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 NUMBER OF BRANCHES, DEPOSIT, WITHDRAWALS AND DEPOSIT OUTSTANDINGS OF THE GOVERNMENT SAVING BANK BY TYPE AND DISTRICT CHAIYAPHUM : 2010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ชัยภูมิ</t>
  </si>
  <si>
    <t xml:space="preserve">Muang Chaiyaphum</t>
  </si>
  <si>
    <t xml:space="preserve">คอนสวรรค์</t>
  </si>
  <si>
    <t xml:space="preserve">-</t>
  </si>
  <si>
    <t xml:space="preserve">Khon  Sawan</t>
  </si>
  <si>
    <t xml:space="preserve">เกษตรสมบูรณ์</t>
  </si>
  <si>
    <t xml:space="preserve">Kaset Sombun</t>
  </si>
  <si>
    <t xml:space="preserve">หนองบัวแดง</t>
  </si>
  <si>
    <t xml:space="preserve">Nong Bua Daeng</t>
  </si>
  <si>
    <t xml:space="preserve">จัตุรัส</t>
  </si>
  <si>
    <t xml:space="preserve">Chatturat</t>
  </si>
  <si>
    <t xml:space="preserve">ภูเขียว</t>
  </si>
  <si>
    <t xml:space="preserve">Phu Khieo</t>
  </si>
  <si>
    <t xml:space="preserve">แก้งคร้อ</t>
  </si>
  <si>
    <t xml:space="preserve">Kaeng Khr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เขตชัยภูมิ จังหวัดชัยภูมิ</t>
    </r>
  </si>
  <si>
    <t xml:space="preserve"> Source:  Government Saving Bank, Chaiyaphu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K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"/>
    <col collapsed="false" customWidth="true" hidden="false" outlineLevel="0" max="5" min="5" style="1" width="10.42"/>
    <col collapsed="false" customWidth="true" hidden="false" outlineLevel="0" max="7" min="6" style="1" width="15"/>
    <col collapsed="false" customWidth="true" hidden="false" outlineLevel="0" max="8" min="8" style="1" width="18.28"/>
    <col collapsed="false" customWidth="true" hidden="false" outlineLevel="0" max="10" min="9" style="1" width="14.14"/>
    <col collapsed="false" customWidth="true" hidden="false" outlineLevel="0" max="11" min="11" style="1" width="18.56"/>
    <col collapsed="false" customWidth="true" hidden="false" outlineLevel="0" max="12" min="12" style="1" width="1.42"/>
    <col collapsed="false" customWidth="true" hidden="false" outlineLevel="0" max="13" min="13" style="1" width="17.42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8.75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2.5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3" customFormat="true" ht="32.25" hidden="false" customHeight="true" outlineLevel="0" collapsed="false">
      <c r="A11" s="38" t="s">
        <v>22</v>
      </c>
      <c r="B11" s="38"/>
      <c r="C11" s="38"/>
      <c r="D11" s="38"/>
      <c r="E11" s="39" t="n">
        <f aca="false">SUM(E12:E18)</f>
        <v>8</v>
      </c>
      <c r="F11" s="40" t="n">
        <f aca="false">SUM(F12:F18)</f>
        <v>15856725672.09</v>
      </c>
      <c r="G11" s="40" t="n">
        <f aca="false">SUM(G12:G18)</f>
        <v>15317448239.87</v>
      </c>
      <c r="H11" s="40" t="n">
        <f aca="false">SUM(H12:H18)</f>
        <v>2856703278.43</v>
      </c>
      <c r="I11" s="40" t="n">
        <f aca="false">SUM(I12:I18)</f>
        <v>1468987402.15</v>
      </c>
      <c r="J11" s="40" t="n">
        <f aca="false">SUM(J12:J18)</f>
        <v>680713427.69</v>
      </c>
      <c r="K11" s="40" t="n">
        <f aca="false">SUM(K12:K18)</f>
        <v>643949874.69</v>
      </c>
      <c r="L11" s="7"/>
      <c r="M11" s="41" t="s">
        <v>23</v>
      </c>
      <c r="N11" s="6"/>
    </row>
    <row r="12" s="3" customFormat="true" ht="32.25" hidden="false" customHeight="true" outlineLevel="0" collapsed="false">
      <c r="A12" s="41"/>
      <c r="B12" s="42" t="s">
        <v>24</v>
      </c>
      <c r="C12" s="43"/>
      <c r="D12" s="44"/>
      <c r="E12" s="45" t="n">
        <v>2</v>
      </c>
      <c r="F12" s="46" t="n">
        <v>5836112348.57</v>
      </c>
      <c r="G12" s="47" t="n">
        <v>5669368084.49</v>
      </c>
      <c r="H12" s="47" t="n">
        <v>599765206.52</v>
      </c>
      <c r="I12" s="46" t="n">
        <v>135536461.81</v>
      </c>
      <c r="J12" s="48" t="n">
        <v>136411566.18</v>
      </c>
      <c r="K12" s="47" t="n">
        <v>221544533.28</v>
      </c>
      <c r="L12" s="7"/>
      <c r="M12" s="49" t="s">
        <v>25</v>
      </c>
      <c r="N12" s="6"/>
    </row>
    <row r="13" s="3" customFormat="true" ht="32.25" hidden="false" customHeight="true" outlineLevel="0" collapsed="false">
      <c r="A13" s="41"/>
      <c r="B13" s="42" t="s">
        <v>26</v>
      </c>
      <c r="C13" s="43"/>
      <c r="D13" s="44"/>
      <c r="E13" s="45" t="n">
        <v>1</v>
      </c>
      <c r="F13" s="46" t="n">
        <v>40748700.37</v>
      </c>
      <c r="G13" s="47" t="n">
        <v>23523147.53</v>
      </c>
      <c r="H13" s="47" t="n">
        <v>17225552.84</v>
      </c>
      <c r="I13" s="46" t="n">
        <v>302000</v>
      </c>
      <c r="J13" s="48" t="s">
        <v>27</v>
      </c>
      <c r="K13" s="47" t="n">
        <v>302000</v>
      </c>
      <c r="L13" s="7"/>
      <c r="M13" s="49" t="s">
        <v>28</v>
      </c>
      <c r="N13" s="6"/>
    </row>
    <row r="14" s="3" customFormat="true" ht="32.25" hidden="false" customHeight="true" outlineLevel="0" collapsed="false">
      <c r="A14" s="41"/>
      <c r="B14" s="42" t="s">
        <v>29</v>
      </c>
      <c r="C14" s="43"/>
      <c r="D14" s="44"/>
      <c r="E14" s="45" t="n">
        <v>1</v>
      </c>
      <c r="F14" s="46" t="n">
        <v>1935573909.5</v>
      </c>
      <c r="G14" s="47" t="n">
        <v>1537223529.65</v>
      </c>
      <c r="H14" s="47" t="n">
        <v>493599702.4</v>
      </c>
      <c r="I14" s="46" t="n">
        <v>27949249.43</v>
      </c>
      <c r="J14" s="47" t="n">
        <v>23406432.09</v>
      </c>
      <c r="K14" s="47" t="n">
        <v>99830198.08</v>
      </c>
      <c r="L14" s="7"/>
      <c r="M14" s="49" t="s">
        <v>30</v>
      </c>
      <c r="N14" s="6"/>
    </row>
    <row r="15" s="3" customFormat="true" ht="32.25" hidden="false" customHeight="true" outlineLevel="0" collapsed="false">
      <c r="A15" s="41"/>
      <c r="B15" s="42" t="s">
        <v>31</v>
      </c>
      <c r="C15" s="43"/>
      <c r="D15" s="44"/>
      <c r="E15" s="45" t="n">
        <v>1</v>
      </c>
      <c r="F15" s="46" t="n">
        <v>2385179991.58</v>
      </c>
      <c r="G15" s="47" t="n">
        <v>2324177343.68</v>
      </c>
      <c r="H15" s="47" t="n">
        <v>462598405.17</v>
      </c>
      <c r="I15" s="46" t="n">
        <v>125933639.57</v>
      </c>
      <c r="J15" s="47" t="n">
        <v>120387696.48</v>
      </c>
      <c r="K15" s="47" t="n">
        <v>100180124.18</v>
      </c>
      <c r="L15" s="7"/>
      <c r="M15" s="49" t="s">
        <v>32</v>
      </c>
      <c r="N15" s="6"/>
    </row>
    <row r="16" s="3" customFormat="true" ht="32.25" hidden="false" customHeight="true" outlineLevel="0" collapsed="false">
      <c r="A16" s="41"/>
      <c r="B16" s="42" t="s">
        <v>33</v>
      </c>
      <c r="C16" s="43"/>
      <c r="D16" s="44"/>
      <c r="E16" s="45" t="n">
        <v>1</v>
      </c>
      <c r="F16" s="46" t="n">
        <v>2094439491</v>
      </c>
      <c r="G16" s="47" t="n">
        <v>2122211474.53</v>
      </c>
      <c r="H16" s="47" t="n">
        <v>27771983.53</v>
      </c>
      <c r="I16" s="46" t="n">
        <v>27689146.7</v>
      </c>
      <c r="J16" s="47" t="n">
        <v>25390557.66</v>
      </c>
      <c r="K16" s="47" t="n">
        <v>2298589.04</v>
      </c>
      <c r="L16" s="7"/>
      <c r="M16" s="49" t="s">
        <v>34</v>
      </c>
      <c r="N16" s="6"/>
    </row>
    <row r="17" customFormat="false" ht="32.25" hidden="false" customHeight="true" outlineLevel="0" collapsed="false">
      <c r="A17" s="23"/>
      <c r="B17" s="42" t="s">
        <v>35</v>
      </c>
      <c r="C17" s="24"/>
      <c r="D17" s="25"/>
      <c r="E17" s="45" t="n">
        <v>1</v>
      </c>
      <c r="F17" s="46" t="n">
        <v>2815231571.19</v>
      </c>
      <c r="G17" s="47" t="n">
        <v>3022505000.11</v>
      </c>
      <c r="H17" s="47" t="n">
        <v>663014489.88</v>
      </c>
      <c r="I17" s="46" t="n">
        <v>845210385.36</v>
      </c>
      <c r="J17" s="47" t="n">
        <v>87750656</v>
      </c>
      <c r="K17" s="47" t="n">
        <v>150150960.68</v>
      </c>
      <c r="L17" s="23"/>
      <c r="M17" s="49" t="s">
        <v>36</v>
      </c>
    </row>
    <row r="18" customFormat="false" ht="32.25" hidden="false" customHeight="true" outlineLevel="0" collapsed="false">
      <c r="A18" s="23"/>
      <c r="B18" s="42" t="s">
        <v>37</v>
      </c>
      <c r="C18" s="24"/>
      <c r="D18" s="25"/>
      <c r="E18" s="45" t="n">
        <v>1</v>
      </c>
      <c r="F18" s="46" t="n">
        <v>749439659.88</v>
      </c>
      <c r="G18" s="47" t="n">
        <v>618439659.88</v>
      </c>
      <c r="H18" s="47" t="n">
        <v>592727938.09</v>
      </c>
      <c r="I18" s="46" t="n">
        <v>306366519.28</v>
      </c>
      <c r="J18" s="47" t="n">
        <v>287366519.28</v>
      </c>
      <c r="K18" s="47" t="n">
        <v>69643469.43</v>
      </c>
      <c r="L18" s="23"/>
      <c r="M18" s="49" t="s">
        <v>38</v>
      </c>
    </row>
    <row r="19" customFormat="false" ht="3" hidden="false" customHeight="true" outlineLevel="0" collapsed="false">
      <c r="A19" s="50"/>
      <c r="B19" s="50"/>
      <c r="C19" s="50"/>
      <c r="D19" s="50"/>
      <c r="E19" s="51"/>
      <c r="F19" s="52"/>
      <c r="G19" s="51"/>
      <c r="H19" s="51"/>
      <c r="I19" s="52"/>
      <c r="J19" s="51"/>
      <c r="K19" s="51"/>
      <c r="L19" s="50"/>
      <c r="M19" s="50"/>
    </row>
    <row r="20" customFormat="false" ht="3" hidden="false" customHeight="true" outlineLevel="0" collapsed="false">
      <c r="A20" s="2"/>
      <c r="B20" s="2"/>
      <c r="C20" s="2"/>
      <c r="D20" s="2"/>
      <c r="E20" s="2"/>
    </row>
    <row r="21" s="53" customFormat="true" ht="17.25" hidden="false" customHeight="false" outlineLevel="0" collapsed="false">
      <c r="B21" s="54" t="s">
        <v>39</v>
      </c>
      <c r="N21" s="11"/>
    </row>
    <row r="22" s="53" customFormat="true" ht="17.25" hidden="false" customHeight="false" outlineLevel="0" collapsed="false">
      <c r="B22" s="53" t="s">
        <v>40</v>
      </c>
      <c r="N22" s="11"/>
    </row>
    <row r="23" s="53" customFormat="true" ht="17.25" hidden="false" customHeight="false" outlineLevel="0" collapsed="false">
      <c r="N23" s="11"/>
    </row>
    <row r="24" s="53" customFormat="true" ht="17.25" hidden="false" customHeight="false" outlineLevel="0" collapsed="false">
      <c r="N24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6T02:50:51Z</cp:lastPrinted>
  <dcterms:modified xsi:type="dcterms:W3CDTF">2011-12-26T08:07:53Z</dcterms:modified>
  <cp:revision>0</cp:revision>
  <dc:subject/>
  <dc:title/>
</cp:coreProperties>
</file>