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POPULATION FROM REGISTRATION RECORD BY AGE GROUP AND DISTRICT CHAIYAPHUM 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8.42"/>
    <col collapsed="false" customWidth="true" hidden="false" outlineLevel="0" max="21" min="6" style="1" width="6.28"/>
    <col collapsed="false" customWidth="true" hidden="false" outlineLevel="0" max="22" min="22" style="1" width="7.14"/>
    <col collapsed="false" customWidth="true" hidden="false" outlineLevel="0" max="23" min="23" style="1" width="6.71"/>
    <col collapsed="false" customWidth="true" hidden="false" outlineLevel="0" max="24" min="24" style="1" width="6.99"/>
    <col collapsed="false" customWidth="true" hidden="false" outlineLevel="0" max="25" min="25" style="1" width="1.28"/>
    <col collapsed="false" customWidth="true" hidden="false" outlineLevel="0" max="26" min="26" style="1" width="14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13" customFormat="true" ht="4.5" hidden="false" customHeight="true" outlineLevel="0" collapsed="false">
      <c r="A9" s="30"/>
      <c r="B9" s="30"/>
      <c r="C9" s="30"/>
      <c r="D9" s="30"/>
      <c r="E9" s="10"/>
      <c r="F9" s="1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17"/>
      <c r="W9" s="18"/>
      <c r="X9" s="18"/>
      <c r="Y9" s="33"/>
      <c r="Z9" s="33"/>
    </row>
    <row r="10" s="37" customFormat="true" ht="21.75" hidden="false" customHeight="true" outlineLevel="0" collapsed="false">
      <c r="A10" s="34" t="s">
        <v>35</v>
      </c>
      <c r="B10" s="34"/>
      <c r="C10" s="34"/>
      <c r="D10" s="34"/>
      <c r="E10" s="35" t="n">
        <f aca="false">SUM(E11:E26)</f>
        <v>1127423</v>
      </c>
      <c r="F10" s="35" t="n">
        <f aca="false">SUM(F11:F26)</f>
        <v>66075</v>
      </c>
      <c r="G10" s="35" t="n">
        <f aca="false">SUM(G11:G26)</f>
        <v>68219</v>
      </c>
      <c r="H10" s="35" t="n">
        <f aca="false">SUM(H11:H26)</f>
        <v>77888</v>
      </c>
      <c r="I10" s="35" t="n">
        <f aca="false">SUM(I11:I26)</f>
        <v>84657</v>
      </c>
      <c r="J10" s="35" t="n">
        <f aca="false">SUM(J11:J26)</f>
        <v>77174</v>
      </c>
      <c r="K10" s="35" t="n">
        <f aca="false">SUM(K11:K26)</f>
        <v>85668</v>
      </c>
      <c r="L10" s="35" t="n">
        <f aca="false">SUM(L11:L26)</f>
        <v>89802</v>
      </c>
      <c r="M10" s="35" t="n">
        <f aca="false">SUM(M11:M26)</f>
        <v>98117</v>
      </c>
      <c r="N10" s="35" t="n">
        <f aca="false">SUM(N11:N26)</f>
        <v>99568</v>
      </c>
      <c r="O10" s="35" t="n">
        <f aca="false">SUM(O11:O26)</f>
        <v>87336</v>
      </c>
      <c r="P10" s="35" t="n">
        <f aca="false">SUM(P11:P26)</f>
        <v>75007</v>
      </c>
      <c r="Q10" s="35" t="n">
        <f aca="false">SUM(Q11:Q26)</f>
        <v>59330</v>
      </c>
      <c r="R10" s="35" t="n">
        <f aca="false">SUM(R11:R26)</f>
        <v>47776</v>
      </c>
      <c r="S10" s="35" t="n">
        <f aca="false">SUM(S11:S26)</f>
        <v>32304</v>
      </c>
      <c r="T10" s="35" t="n">
        <f aca="false">SUM(T11:T26)</f>
        <v>26735</v>
      </c>
      <c r="U10" s="35" t="n">
        <f aca="false">SUM(U11:U26)</f>
        <v>17766</v>
      </c>
      <c r="V10" s="35" t="n">
        <f aca="false">SUM(V11:V26)</f>
        <v>16227</v>
      </c>
      <c r="W10" s="35" t="n">
        <f aca="false">SUM(W11:W26)</f>
        <v>17459</v>
      </c>
      <c r="X10" s="35" t="n">
        <f aca="false">SUM(X11:X26)</f>
        <v>315</v>
      </c>
      <c r="Y10" s="36" t="s">
        <v>13</v>
      </c>
      <c r="Z10" s="36"/>
    </row>
    <row r="11" s="38" customFormat="true" ht="21.75" hidden="false" customHeight="true" outlineLevel="0" collapsed="false">
      <c r="B11" s="39" t="s">
        <v>36</v>
      </c>
      <c r="E11" s="40" t="n">
        <f aca="false">SUM(F11:X11)</f>
        <v>184431</v>
      </c>
      <c r="F11" s="40" t="n">
        <v>9913</v>
      </c>
      <c r="G11" s="40" t="n">
        <v>10359</v>
      </c>
      <c r="H11" s="40" t="n">
        <v>12314</v>
      </c>
      <c r="I11" s="40" t="n">
        <v>13385</v>
      </c>
      <c r="J11" s="40" t="n">
        <v>12423</v>
      </c>
      <c r="K11" s="40" t="n">
        <v>13395</v>
      </c>
      <c r="L11" s="40" t="n">
        <v>13856</v>
      </c>
      <c r="M11" s="40" t="n">
        <v>15040</v>
      </c>
      <c r="N11" s="40" t="n">
        <v>16299</v>
      </c>
      <c r="O11" s="40" t="n">
        <v>15240</v>
      </c>
      <c r="P11" s="40" t="n">
        <v>13308</v>
      </c>
      <c r="Q11" s="40" t="n">
        <v>10655</v>
      </c>
      <c r="R11" s="40" t="n">
        <v>8557</v>
      </c>
      <c r="S11" s="40" t="n">
        <v>6002</v>
      </c>
      <c r="T11" s="40" t="n">
        <v>5083</v>
      </c>
      <c r="U11" s="40" t="n">
        <v>3289</v>
      </c>
      <c r="V11" s="40" t="n">
        <v>3011</v>
      </c>
      <c r="W11" s="40" t="n">
        <v>2218</v>
      </c>
      <c r="X11" s="40" t="n">
        <v>84</v>
      </c>
      <c r="Y11" s="41"/>
      <c r="Z11" s="41" t="s">
        <v>37</v>
      </c>
    </row>
    <row r="12" s="38" customFormat="true" ht="21.75" hidden="false" customHeight="true" outlineLevel="0" collapsed="false">
      <c r="B12" s="39" t="s">
        <v>38</v>
      </c>
      <c r="E12" s="40" t="n">
        <f aca="false">SUM(F12:X12)</f>
        <v>51197</v>
      </c>
      <c r="F12" s="40" t="n">
        <v>2690</v>
      </c>
      <c r="G12" s="40" t="n">
        <v>2798</v>
      </c>
      <c r="H12" s="40" t="n">
        <v>3208</v>
      </c>
      <c r="I12" s="40" t="n">
        <v>3566</v>
      </c>
      <c r="J12" s="40" t="n">
        <v>3359</v>
      </c>
      <c r="K12" s="40" t="n">
        <v>3703</v>
      </c>
      <c r="L12" s="40" t="n">
        <v>3844</v>
      </c>
      <c r="M12" s="40" t="n">
        <v>4406</v>
      </c>
      <c r="N12" s="40" t="n">
        <v>4426</v>
      </c>
      <c r="O12" s="40" t="n">
        <v>4154</v>
      </c>
      <c r="P12" s="40" t="n">
        <v>3812</v>
      </c>
      <c r="Q12" s="40" t="n">
        <v>3026</v>
      </c>
      <c r="R12" s="40" t="n">
        <v>2361</v>
      </c>
      <c r="S12" s="40" t="n">
        <v>1567</v>
      </c>
      <c r="T12" s="40" t="n">
        <v>1567</v>
      </c>
      <c r="U12" s="40" t="n">
        <v>1096</v>
      </c>
      <c r="V12" s="40" t="n">
        <v>1074</v>
      </c>
      <c r="W12" s="40" t="n">
        <v>532</v>
      </c>
      <c r="X12" s="40" t="n">
        <v>8</v>
      </c>
      <c r="Y12" s="41"/>
      <c r="Z12" s="41" t="s">
        <v>39</v>
      </c>
    </row>
    <row r="13" s="38" customFormat="true" ht="21.75" hidden="false" customHeight="true" outlineLevel="0" collapsed="false">
      <c r="B13" s="39" t="s">
        <v>40</v>
      </c>
      <c r="E13" s="40" t="n">
        <f aca="false">SUM(F13:X13)</f>
        <v>54463</v>
      </c>
      <c r="F13" s="40" t="n">
        <v>2874</v>
      </c>
      <c r="G13" s="40" t="n">
        <v>2858</v>
      </c>
      <c r="H13" s="40" t="n">
        <v>3301</v>
      </c>
      <c r="I13" s="40" t="n">
        <v>3677</v>
      </c>
      <c r="J13" s="40" t="n">
        <v>3521</v>
      </c>
      <c r="K13" s="40" t="n">
        <v>4006</v>
      </c>
      <c r="L13" s="40" t="n">
        <v>3976</v>
      </c>
      <c r="M13" s="40" t="n">
        <v>4361</v>
      </c>
      <c r="N13" s="40" t="n">
        <v>5025</v>
      </c>
      <c r="O13" s="40" t="n">
        <v>4588</v>
      </c>
      <c r="P13" s="40" t="n">
        <v>4146</v>
      </c>
      <c r="Q13" s="40" t="n">
        <v>3356</v>
      </c>
      <c r="R13" s="40" t="n">
        <v>2598</v>
      </c>
      <c r="S13" s="40" t="n">
        <v>1882</v>
      </c>
      <c r="T13" s="40" t="n">
        <v>1492</v>
      </c>
      <c r="U13" s="40" t="n">
        <v>973</v>
      </c>
      <c r="V13" s="40" t="n">
        <v>858</v>
      </c>
      <c r="W13" s="40" t="n">
        <v>962</v>
      </c>
      <c r="X13" s="40" t="n">
        <v>9</v>
      </c>
      <c r="Y13" s="41"/>
      <c r="Z13" s="41" t="s">
        <v>41</v>
      </c>
    </row>
    <row r="14" s="38" customFormat="true" ht="21.75" hidden="false" customHeight="true" outlineLevel="0" collapsed="false">
      <c r="B14" s="39" t="s">
        <v>42</v>
      </c>
      <c r="E14" s="40" t="n">
        <f aca="false">SUM(F14:X14)</f>
        <v>110963</v>
      </c>
      <c r="F14" s="40" t="n">
        <v>6230</v>
      </c>
      <c r="G14" s="40" t="n">
        <v>6392</v>
      </c>
      <c r="H14" s="40" t="n">
        <v>7730</v>
      </c>
      <c r="I14" s="40" t="n">
        <v>9084</v>
      </c>
      <c r="J14" s="40" t="n">
        <v>7774</v>
      </c>
      <c r="K14" s="40" t="n">
        <v>8076</v>
      </c>
      <c r="L14" s="40" t="n">
        <v>8652</v>
      </c>
      <c r="M14" s="40" t="n">
        <v>10219</v>
      </c>
      <c r="N14" s="40" t="n">
        <v>10440</v>
      </c>
      <c r="O14" s="40" t="n">
        <v>8681</v>
      </c>
      <c r="P14" s="40" t="n">
        <v>7254</v>
      </c>
      <c r="Q14" s="40" t="n">
        <v>5665</v>
      </c>
      <c r="R14" s="40" t="n">
        <v>4829</v>
      </c>
      <c r="S14" s="40" t="n">
        <v>3086</v>
      </c>
      <c r="T14" s="40" t="n">
        <v>2417</v>
      </c>
      <c r="U14" s="40" t="n">
        <v>1539</v>
      </c>
      <c r="V14" s="40" t="n">
        <v>1402</v>
      </c>
      <c r="W14" s="40" t="n">
        <v>1475</v>
      </c>
      <c r="X14" s="40" t="n">
        <v>18</v>
      </c>
      <c r="Y14" s="41"/>
      <c r="Z14" s="41" t="s">
        <v>43</v>
      </c>
    </row>
    <row r="15" s="38" customFormat="true" ht="21.75" hidden="false" customHeight="true" outlineLevel="0" collapsed="false">
      <c r="B15" s="39" t="s">
        <v>44</v>
      </c>
      <c r="E15" s="40" t="n">
        <f aca="false">SUM(F15:X15)</f>
        <v>98561</v>
      </c>
      <c r="F15" s="40" t="n">
        <v>6421</v>
      </c>
      <c r="G15" s="40" t="n">
        <v>6602</v>
      </c>
      <c r="H15" s="40" t="n">
        <v>7589</v>
      </c>
      <c r="I15" s="40" t="n">
        <v>8008</v>
      </c>
      <c r="J15" s="40" t="n">
        <v>7105</v>
      </c>
      <c r="K15" s="40" t="n">
        <v>8120</v>
      </c>
      <c r="L15" s="40" t="n">
        <v>8548</v>
      </c>
      <c r="M15" s="40" t="n">
        <v>8869</v>
      </c>
      <c r="N15" s="40" t="n">
        <v>8838</v>
      </c>
      <c r="O15" s="40" t="n">
        <v>7137</v>
      </c>
      <c r="P15" s="40" t="n">
        <v>6008</v>
      </c>
      <c r="Q15" s="40" t="n">
        <v>4624</v>
      </c>
      <c r="R15" s="40" t="n">
        <v>3573</v>
      </c>
      <c r="S15" s="40" t="n">
        <v>2271</v>
      </c>
      <c r="T15" s="40" t="n">
        <v>1833</v>
      </c>
      <c r="U15" s="40" t="n">
        <v>1166</v>
      </c>
      <c r="V15" s="40" t="n">
        <v>1139</v>
      </c>
      <c r="W15" s="40" t="n">
        <v>670</v>
      </c>
      <c r="X15" s="40" t="n">
        <v>40</v>
      </c>
      <c r="Y15" s="41"/>
      <c r="Z15" s="41" t="s">
        <v>45</v>
      </c>
    </row>
    <row r="16" s="38" customFormat="true" ht="21.75" hidden="false" customHeight="true" outlineLevel="0" collapsed="false">
      <c r="B16" s="39" t="s">
        <v>46</v>
      </c>
      <c r="E16" s="40" t="n">
        <f aca="false">SUM(F16:X16)</f>
        <v>75865</v>
      </c>
      <c r="F16" s="40" t="n">
        <v>4148</v>
      </c>
      <c r="G16" s="40" t="n">
        <v>4243</v>
      </c>
      <c r="H16" s="40" t="n">
        <v>4799</v>
      </c>
      <c r="I16" s="40" t="n">
        <v>5233</v>
      </c>
      <c r="J16" s="40" t="n">
        <v>4934</v>
      </c>
      <c r="K16" s="40" t="n">
        <v>5498</v>
      </c>
      <c r="L16" s="40" t="n">
        <v>5945</v>
      </c>
      <c r="M16" s="40" t="n">
        <v>6352</v>
      </c>
      <c r="N16" s="40" t="n">
        <v>6730</v>
      </c>
      <c r="O16" s="40" t="n">
        <v>6089</v>
      </c>
      <c r="P16" s="40" t="n">
        <v>5318</v>
      </c>
      <c r="Q16" s="40" t="n">
        <v>4393</v>
      </c>
      <c r="R16" s="40" t="n">
        <v>3718</v>
      </c>
      <c r="S16" s="40" t="n">
        <v>2582</v>
      </c>
      <c r="T16" s="40" t="n">
        <v>2308</v>
      </c>
      <c r="U16" s="40" t="n">
        <v>1727</v>
      </c>
      <c r="V16" s="40" t="n">
        <v>1623</v>
      </c>
      <c r="W16" s="40" t="n">
        <v>207</v>
      </c>
      <c r="X16" s="40" t="n">
        <v>18</v>
      </c>
      <c r="Y16" s="41"/>
      <c r="Z16" s="41" t="s">
        <v>47</v>
      </c>
    </row>
    <row r="17" s="38" customFormat="true" ht="21.75" hidden="false" customHeight="true" outlineLevel="0" collapsed="false">
      <c r="B17" s="39" t="s">
        <v>48</v>
      </c>
      <c r="E17" s="40" t="n">
        <f aca="false">SUM(F17:X17)</f>
        <v>53583</v>
      </c>
      <c r="F17" s="40" t="n">
        <v>3085</v>
      </c>
      <c r="G17" s="40" t="n">
        <v>3232</v>
      </c>
      <c r="H17" s="40" t="n">
        <v>3436</v>
      </c>
      <c r="I17" s="40" t="n">
        <v>3771</v>
      </c>
      <c r="J17" s="40" t="n">
        <v>3420</v>
      </c>
      <c r="K17" s="40" t="n">
        <v>4144</v>
      </c>
      <c r="L17" s="40" t="n">
        <v>4318</v>
      </c>
      <c r="M17" s="40" t="n">
        <v>4538</v>
      </c>
      <c r="N17" s="40" t="n">
        <v>4291</v>
      </c>
      <c r="O17" s="40" t="n">
        <v>4150</v>
      </c>
      <c r="P17" s="40" t="n">
        <v>3717</v>
      </c>
      <c r="Q17" s="40" t="n">
        <v>2937</v>
      </c>
      <c r="R17" s="40" t="n">
        <v>2277</v>
      </c>
      <c r="S17" s="40" t="n">
        <v>1587</v>
      </c>
      <c r="T17" s="40" t="n">
        <v>1382</v>
      </c>
      <c r="U17" s="40" t="n">
        <v>1057</v>
      </c>
      <c r="V17" s="40" t="n">
        <v>1048</v>
      </c>
      <c r="W17" s="40" t="n">
        <v>1172</v>
      </c>
      <c r="X17" s="40" t="n">
        <v>21</v>
      </c>
      <c r="Y17" s="42"/>
      <c r="Z17" s="41" t="s">
        <v>49</v>
      </c>
    </row>
    <row r="18" s="38" customFormat="true" ht="21.75" hidden="false" customHeight="true" outlineLevel="0" collapsed="false">
      <c r="B18" s="39" t="s">
        <v>50</v>
      </c>
      <c r="E18" s="40" t="n">
        <f aca="false">SUM(F18:X18)</f>
        <v>37001</v>
      </c>
      <c r="F18" s="40" t="n">
        <v>2595</v>
      </c>
      <c r="G18" s="40" t="n">
        <v>2472</v>
      </c>
      <c r="H18" s="40" t="n">
        <v>2770</v>
      </c>
      <c r="I18" s="40" t="n">
        <v>2955</v>
      </c>
      <c r="J18" s="40" t="n">
        <v>2861</v>
      </c>
      <c r="K18" s="40" t="n">
        <v>3110</v>
      </c>
      <c r="L18" s="40" t="n">
        <v>3194</v>
      </c>
      <c r="M18" s="40" t="n">
        <v>3340</v>
      </c>
      <c r="N18" s="40" t="n">
        <v>3114</v>
      </c>
      <c r="O18" s="40" t="n">
        <v>2610</v>
      </c>
      <c r="P18" s="40" t="n">
        <v>2156</v>
      </c>
      <c r="Q18" s="40" t="n">
        <v>1642</v>
      </c>
      <c r="R18" s="40" t="n">
        <v>1299</v>
      </c>
      <c r="S18" s="40" t="n">
        <v>903</v>
      </c>
      <c r="T18" s="40" t="n">
        <v>722</v>
      </c>
      <c r="U18" s="40" t="n">
        <v>432</v>
      </c>
      <c r="V18" s="40" t="n">
        <v>421</v>
      </c>
      <c r="W18" s="40" t="n">
        <v>400</v>
      </c>
      <c r="X18" s="40" t="n">
        <v>5</v>
      </c>
      <c r="Y18" s="42"/>
      <c r="Z18" s="41" t="s">
        <v>51</v>
      </c>
    </row>
    <row r="19" s="38" customFormat="true" ht="21.75" hidden="false" customHeight="true" outlineLevel="0" collapsed="false">
      <c r="B19" s="39" t="s">
        <v>52</v>
      </c>
      <c r="E19" s="40" t="n">
        <f aca="false">SUM(F19:X19)</f>
        <v>67142</v>
      </c>
      <c r="F19" s="40" t="n">
        <v>4688</v>
      </c>
      <c r="G19" s="40" t="n">
        <v>4813</v>
      </c>
      <c r="H19" s="40" t="n">
        <v>5186</v>
      </c>
      <c r="I19" s="40" t="n">
        <v>5267</v>
      </c>
      <c r="J19" s="40" t="n">
        <v>4880</v>
      </c>
      <c r="K19" s="40" t="n">
        <v>5626</v>
      </c>
      <c r="L19" s="40" t="n">
        <v>5588</v>
      </c>
      <c r="M19" s="40" t="n">
        <v>5787</v>
      </c>
      <c r="N19" s="40" t="n">
        <v>5329</v>
      </c>
      <c r="O19" s="40" t="n">
        <v>4552</v>
      </c>
      <c r="P19" s="40" t="n">
        <v>3891</v>
      </c>
      <c r="Q19" s="40" t="n">
        <v>2926</v>
      </c>
      <c r="R19" s="40" t="n">
        <v>2188</v>
      </c>
      <c r="S19" s="40" t="n">
        <v>1507</v>
      </c>
      <c r="T19" s="40" t="n">
        <v>1303</v>
      </c>
      <c r="U19" s="40" t="n">
        <v>902</v>
      </c>
      <c r="V19" s="40" t="n">
        <v>761</v>
      </c>
      <c r="W19" s="40" t="n">
        <v>1927</v>
      </c>
      <c r="X19" s="40" t="n">
        <v>21</v>
      </c>
      <c r="Y19" s="42"/>
      <c r="Z19" s="41" t="s">
        <v>53</v>
      </c>
    </row>
    <row r="20" s="38" customFormat="true" ht="21.75" hidden="false" customHeight="true" outlineLevel="0" collapsed="false">
      <c r="B20" s="39" t="s">
        <v>54</v>
      </c>
      <c r="E20" s="40" t="n">
        <f aca="false">SUM(F20:X20)</f>
        <v>124297</v>
      </c>
      <c r="F20" s="40" t="n">
        <v>6869</v>
      </c>
      <c r="G20" s="40" t="n">
        <v>7278</v>
      </c>
      <c r="H20" s="40" t="n">
        <v>8342</v>
      </c>
      <c r="I20" s="40" t="n">
        <v>9001</v>
      </c>
      <c r="J20" s="40" t="n">
        <v>8229</v>
      </c>
      <c r="K20" s="40" t="n">
        <v>9114</v>
      </c>
      <c r="L20" s="40" t="n">
        <v>9431</v>
      </c>
      <c r="M20" s="40" t="n">
        <v>10931</v>
      </c>
      <c r="N20" s="40" t="n">
        <v>11134</v>
      </c>
      <c r="O20" s="40" t="n">
        <v>9689</v>
      </c>
      <c r="P20" s="40" t="n">
        <v>8201</v>
      </c>
      <c r="Q20" s="40" t="n">
        <v>6738</v>
      </c>
      <c r="R20" s="40" t="n">
        <v>5534</v>
      </c>
      <c r="S20" s="40" t="n">
        <v>3733</v>
      </c>
      <c r="T20" s="40" t="n">
        <v>2872</v>
      </c>
      <c r="U20" s="40" t="n">
        <v>1850</v>
      </c>
      <c r="V20" s="40" t="n">
        <v>1619</v>
      </c>
      <c r="W20" s="40" t="n">
        <v>3686</v>
      </c>
      <c r="X20" s="40" t="n">
        <v>46</v>
      </c>
      <c r="Y20" s="41"/>
      <c r="Z20" s="41" t="s">
        <v>55</v>
      </c>
    </row>
    <row r="21" s="38" customFormat="true" ht="21.75" hidden="false" customHeight="true" outlineLevel="0" collapsed="false">
      <c r="B21" s="39" t="s">
        <v>56</v>
      </c>
      <c r="E21" s="40" t="n">
        <f aca="false">SUM(F21:X21)</f>
        <v>45684</v>
      </c>
      <c r="F21" s="40" t="n">
        <v>2615</v>
      </c>
      <c r="G21" s="40" t="n">
        <v>2829</v>
      </c>
      <c r="H21" s="40" t="n">
        <v>3414</v>
      </c>
      <c r="I21" s="40" t="n">
        <v>3380</v>
      </c>
      <c r="J21" s="40" t="n">
        <v>2983</v>
      </c>
      <c r="K21" s="40" t="n">
        <v>3391</v>
      </c>
      <c r="L21" s="40" t="n">
        <v>3891</v>
      </c>
      <c r="M21" s="40" t="n">
        <v>4238</v>
      </c>
      <c r="N21" s="40" t="n">
        <v>4096</v>
      </c>
      <c r="O21" s="40" t="n">
        <v>3493</v>
      </c>
      <c r="P21" s="40" t="n">
        <v>2958</v>
      </c>
      <c r="Q21" s="40" t="n">
        <v>2375</v>
      </c>
      <c r="R21" s="40" t="n">
        <v>2086</v>
      </c>
      <c r="S21" s="40" t="n">
        <v>1366</v>
      </c>
      <c r="T21" s="40" t="n">
        <v>1097</v>
      </c>
      <c r="U21" s="40" t="n">
        <v>673</v>
      </c>
      <c r="V21" s="40" t="n">
        <v>544</v>
      </c>
      <c r="W21" s="40" t="n">
        <v>249</v>
      </c>
      <c r="X21" s="40" t="n">
        <v>6</v>
      </c>
      <c r="Y21" s="41"/>
      <c r="Z21" s="41" t="s">
        <v>57</v>
      </c>
    </row>
    <row r="22" s="38" customFormat="true" ht="21.75" hidden="false" customHeight="true" outlineLevel="0" collapsed="false">
      <c r="B22" s="39" t="s">
        <v>58</v>
      </c>
      <c r="E22" s="40" t="n">
        <f aca="false">SUM(F22:X22)</f>
        <v>92531</v>
      </c>
      <c r="F22" s="40" t="n">
        <v>5524</v>
      </c>
      <c r="G22" s="40" t="n">
        <v>5892</v>
      </c>
      <c r="H22" s="40" t="n">
        <v>6479</v>
      </c>
      <c r="I22" s="40" t="n">
        <v>7278</v>
      </c>
      <c r="J22" s="40" t="n">
        <v>6237</v>
      </c>
      <c r="K22" s="40" t="n">
        <v>6936</v>
      </c>
      <c r="L22" s="40" t="n">
        <v>7750</v>
      </c>
      <c r="M22" s="40" t="n">
        <v>8616</v>
      </c>
      <c r="N22" s="40" t="n">
        <v>8448</v>
      </c>
      <c r="O22" s="40" t="n">
        <v>7035</v>
      </c>
      <c r="P22" s="40" t="n">
        <v>5771</v>
      </c>
      <c r="Q22" s="40" t="n">
        <v>4816</v>
      </c>
      <c r="R22" s="40" t="n">
        <v>3730</v>
      </c>
      <c r="S22" s="40" t="n">
        <v>2470</v>
      </c>
      <c r="T22" s="40" t="n">
        <v>1837</v>
      </c>
      <c r="U22" s="40" t="n">
        <v>1099</v>
      </c>
      <c r="V22" s="40" t="n">
        <v>927</v>
      </c>
      <c r="W22" s="40" t="n">
        <v>1667</v>
      </c>
      <c r="X22" s="40" t="n">
        <v>19</v>
      </c>
      <c r="Y22" s="41"/>
      <c r="Z22" s="41" t="s">
        <v>59</v>
      </c>
    </row>
    <row r="23" s="38" customFormat="true" ht="21.75" hidden="false" customHeight="true" outlineLevel="0" collapsed="false">
      <c r="A23" s="43"/>
      <c r="B23" s="39" t="s">
        <v>60</v>
      </c>
      <c r="C23" s="43"/>
      <c r="D23" s="43"/>
      <c r="E23" s="40" t="n">
        <f aca="false">SUM(F23:X23)</f>
        <v>61729</v>
      </c>
      <c r="F23" s="40" t="n">
        <v>3631</v>
      </c>
      <c r="G23" s="40" t="n">
        <v>3803</v>
      </c>
      <c r="H23" s="40" t="n">
        <v>4298</v>
      </c>
      <c r="I23" s="40" t="n">
        <v>4550</v>
      </c>
      <c r="J23" s="40" t="n">
        <v>4274</v>
      </c>
      <c r="K23" s="40" t="n">
        <v>4702</v>
      </c>
      <c r="L23" s="40" t="n">
        <v>4889</v>
      </c>
      <c r="M23" s="40" t="n">
        <v>5327</v>
      </c>
      <c r="N23" s="40" t="n">
        <v>5383</v>
      </c>
      <c r="O23" s="40" t="n">
        <v>4722</v>
      </c>
      <c r="P23" s="40" t="n">
        <v>4084</v>
      </c>
      <c r="Q23" s="40" t="n">
        <v>2968</v>
      </c>
      <c r="R23" s="40" t="n">
        <v>2524</v>
      </c>
      <c r="S23" s="40" t="n">
        <v>1659</v>
      </c>
      <c r="T23" s="40" t="n">
        <v>1361</v>
      </c>
      <c r="U23" s="40" t="n">
        <v>1006</v>
      </c>
      <c r="V23" s="40" t="n">
        <v>943</v>
      </c>
      <c r="W23" s="40" t="n">
        <v>1592</v>
      </c>
      <c r="X23" s="40" t="n">
        <v>13</v>
      </c>
      <c r="Y23" s="43"/>
      <c r="Z23" s="43" t="s">
        <v>61</v>
      </c>
    </row>
    <row r="24" s="38" customFormat="true" ht="21.75" hidden="false" customHeight="true" outlineLevel="0" collapsed="false">
      <c r="A24" s="43"/>
      <c r="B24" s="39" t="s">
        <v>62</v>
      </c>
      <c r="C24" s="43"/>
      <c r="D24" s="43"/>
      <c r="E24" s="40" t="n">
        <f aca="false">SUM(F24:X24)</f>
        <v>30135</v>
      </c>
      <c r="F24" s="40" t="n">
        <v>2182</v>
      </c>
      <c r="G24" s="40" t="n">
        <v>2028</v>
      </c>
      <c r="H24" s="40" t="n">
        <v>2239</v>
      </c>
      <c r="I24" s="40" t="n">
        <v>2421</v>
      </c>
      <c r="J24" s="40" t="n">
        <v>2252</v>
      </c>
      <c r="K24" s="40" t="n">
        <v>2672</v>
      </c>
      <c r="L24" s="40" t="n">
        <v>2568</v>
      </c>
      <c r="M24" s="40" t="n">
        <v>2577</v>
      </c>
      <c r="N24" s="40" t="n">
        <v>2465</v>
      </c>
      <c r="O24" s="40" t="n">
        <v>2186</v>
      </c>
      <c r="P24" s="40" t="n">
        <v>1822</v>
      </c>
      <c r="Q24" s="40" t="n">
        <v>1335</v>
      </c>
      <c r="R24" s="40" t="n">
        <v>995</v>
      </c>
      <c r="S24" s="40" t="n">
        <v>690</v>
      </c>
      <c r="T24" s="40" t="n">
        <v>549</v>
      </c>
      <c r="U24" s="40" t="n">
        <v>341</v>
      </c>
      <c r="V24" s="40" t="n">
        <v>282</v>
      </c>
      <c r="W24" s="40" t="n">
        <v>527</v>
      </c>
      <c r="X24" s="40" t="n">
        <v>4</v>
      </c>
      <c r="Y24" s="43"/>
      <c r="Z24" s="43" t="s">
        <v>63</v>
      </c>
    </row>
    <row r="25" s="38" customFormat="true" ht="21.75" hidden="false" customHeight="true" outlineLevel="0" collapsed="false">
      <c r="A25" s="43"/>
      <c r="B25" s="39" t="s">
        <v>64</v>
      </c>
      <c r="C25" s="43"/>
      <c r="D25" s="43"/>
      <c r="E25" s="40" t="n">
        <f aca="false">SUM(F25:X25)</f>
        <v>25648</v>
      </c>
      <c r="F25" s="40" t="n">
        <v>1644</v>
      </c>
      <c r="G25" s="40" t="n">
        <v>1624</v>
      </c>
      <c r="H25" s="40" t="n">
        <v>1726</v>
      </c>
      <c r="I25" s="40" t="n">
        <v>1941</v>
      </c>
      <c r="J25" s="40" t="n">
        <v>1808</v>
      </c>
      <c r="K25" s="40" t="n">
        <v>1917</v>
      </c>
      <c r="L25" s="40" t="n">
        <v>2114</v>
      </c>
      <c r="M25" s="40" t="n">
        <v>2284</v>
      </c>
      <c r="N25" s="40" t="n">
        <v>2350</v>
      </c>
      <c r="O25" s="40" t="n">
        <v>1949</v>
      </c>
      <c r="P25" s="40" t="n">
        <v>1698</v>
      </c>
      <c r="Q25" s="40" t="n">
        <v>1287</v>
      </c>
      <c r="R25" s="40" t="n">
        <v>1033</v>
      </c>
      <c r="S25" s="40" t="n">
        <v>672</v>
      </c>
      <c r="T25" s="40" t="n">
        <v>612</v>
      </c>
      <c r="U25" s="40" t="n">
        <v>409</v>
      </c>
      <c r="V25" s="40" t="n">
        <v>436</v>
      </c>
      <c r="W25" s="40" t="n">
        <v>142</v>
      </c>
      <c r="X25" s="40" t="n">
        <v>2</v>
      </c>
      <c r="Y25" s="44"/>
      <c r="Z25" s="43" t="s">
        <v>65</v>
      </c>
    </row>
    <row r="26" s="38" customFormat="true" ht="21.75" hidden="false" customHeight="true" outlineLevel="0" collapsed="false">
      <c r="A26" s="43"/>
      <c r="B26" s="39" t="s">
        <v>66</v>
      </c>
      <c r="C26" s="43"/>
      <c r="D26" s="43"/>
      <c r="E26" s="40" t="n">
        <f aca="false">SUM(F26:X26)</f>
        <v>14193</v>
      </c>
      <c r="F26" s="40" t="n">
        <v>966</v>
      </c>
      <c r="G26" s="40" t="n">
        <v>996</v>
      </c>
      <c r="H26" s="40" t="n">
        <v>1057</v>
      </c>
      <c r="I26" s="40" t="n">
        <v>1140</v>
      </c>
      <c r="J26" s="40" t="n">
        <v>1114</v>
      </c>
      <c r="K26" s="40" t="n">
        <v>1258</v>
      </c>
      <c r="L26" s="40" t="n">
        <v>1238</v>
      </c>
      <c r="M26" s="40" t="n">
        <v>1232</v>
      </c>
      <c r="N26" s="40" t="n">
        <v>1200</v>
      </c>
      <c r="O26" s="40" t="n">
        <v>1061</v>
      </c>
      <c r="P26" s="40" t="n">
        <v>863</v>
      </c>
      <c r="Q26" s="40" t="n">
        <v>587</v>
      </c>
      <c r="R26" s="40" t="n">
        <v>474</v>
      </c>
      <c r="S26" s="40" t="n">
        <v>327</v>
      </c>
      <c r="T26" s="40" t="n">
        <v>300</v>
      </c>
      <c r="U26" s="40" t="n">
        <v>207</v>
      </c>
      <c r="V26" s="40" t="n">
        <v>139</v>
      </c>
      <c r="W26" s="40" t="n">
        <v>33</v>
      </c>
      <c r="X26" s="40" t="n">
        <v>1</v>
      </c>
      <c r="Y26" s="44"/>
      <c r="Z26" s="43" t="s">
        <v>67</v>
      </c>
    </row>
    <row r="27" s="13" customFormat="true" ht="3" hidden="false" customHeight="true" outlineLevel="0" collapsed="false">
      <c r="A27" s="27"/>
      <c r="B27" s="27"/>
      <c r="C27" s="27"/>
      <c r="D27" s="27"/>
      <c r="E27" s="45"/>
      <c r="F27" s="46"/>
      <c r="G27" s="47"/>
      <c r="H27" s="45"/>
      <c r="I27" s="46"/>
      <c r="J27" s="47"/>
      <c r="K27" s="48"/>
      <c r="L27" s="46"/>
      <c r="M27" s="48"/>
      <c r="N27" s="45"/>
      <c r="O27" s="46"/>
      <c r="P27" s="47"/>
      <c r="Q27" s="46"/>
      <c r="R27" s="48"/>
      <c r="S27" s="46"/>
      <c r="T27" s="48"/>
      <c r="U27" s="46"/>
      <c r="V27" s="48"/>
      <c r="W27" s="46"/>
      <c r="X27" s="46"/>
      <c r="Y27" s="49"/>
      <c r="Z27" s="49"/>
    </row>
    <row r="28" s="13" customFormat="true" ht="4.5" hidden="false" customHeight="true" outlineLevel="0" collapsed="false">
      <c r="Y28" s="50"/>
      <c r="Z28" s="50"/>
    </row>
    <row r="29" s="51" customFormat="true" ht="18.75" hidden="false" customHeight="true" outlineLevel="0" collapsed="false">
      <c r="A29" s="51" t="s">
        <v>68</v>
      </c>
      <c r="R29" s="52" t="s">
        <v>69</v>
      </c>
    </row>
    <row r="30" s="51" customFormat="true" ht="20.25" hidden="false" customHeight="true" outlineLevel="0" collapsed="false">
      <c r="A30" s="51" t="s">
        <v>70</v>
      </c>
      <c r="R30" s="52" t="s">
        <v>71</v>
      </c>
    </row>
    <row r="31" s="13" customFormat="true" ht="13.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50:11Z</cp:lastPrinted>
  <dcterms:modified xsi:type="dcterms:W3CDTF">2011-12-26T06:47:35Z</dcterms:modified>
  <cp:revision>0</cp:revision>
  <dc:subject/>
  <dc:title/>
</cp:coreProperties>
</file>