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9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จังหวัดชัยภูมิ ปีงบประมาณ 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 CHAIYAPHUM 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จังหวัดชัยภูมิ</t>
  </si>
  <si>
    <t xml:space="preserve">Chaiyaphum Province</t>
  </si>
  <si>
    <t xml:space="preserve">เมืองชัยภูมิ</t>
  </si>
  <si>
    <t xml:space="preserve">    Mueang Chaiyaphum                   </t>
  </si>
  <si>
    <t xml:space="preserve">กุดตุ้ม</t>
  </si>
  <si>
    <t xml:space="preserve">-</t>
  </si>
  <si>
    <t xml:space="preserve">    Kut Tum                         </t>
  </si>
  <si>
    <t xml:space="preserve">ท่าหินโงม</t>
  </si>
  <si>
    <t xml:space="preserve">    Tha Hin Ngom                          </t>
  </si>
  <si>
    <t xml:space="preserve">นาฝาย</t>
  </si>
  <si>
    <t xml:space="preserve">    Na Fai                              </t>
  </si>
  <si>
    <t xml:space="preserve">นาเสียว</t>
  </si>
  <si>
    <t xml:space="preserve">    Na Sieo                           </t>
  </si>
  <si>
    <t xml:space="preserve">โนนสำราญ</t>
  </si>
  <si>
    <t xml:space="preserve">    Non Samran                             </t>
  </si>
  <si>
    <t xml:space="preserve">บ้านค่าย</t>
  </si>
  <si>
    <t xml:space="preserve">    Ban Khai                              </t>
  </si>
  <si>
    <t xml:space="preserve">บ้านเล่า</t>
  </si>
  <si>
    <t xml:space="preserve">    Ban LaoNa Sieo                             </t>
  </si>
  <si>
    <t xml:space="preserve">บุ่งคล้า</t>
  </si>
  <si>
    <t xml:space="preserve">    Bung Khla                       </t>
  </si>
  <si>
    <t xml:space="preserve">โพนทอง</t>
  </si>
  <si>
    <t xml:space="preserve">    Phon Thong                            </t>
  </si>
  <si>
    <t xml:space="preserve">รอบเมือง</t>
  </si>
  <si>
    <t xml:space="preserve">    Rop Mueang                           </t>
  </si>
  <si>
    <t xml:space="preserve">ลาดใหญ่</t>
  </si>
  <si>
    <t xml:space="preserve">    Lat Yai Tha Hin Ngom                        </t>
  </si>
  <si>
    <t xml:space="preserve">หนองนาแซง</t>
  </si>
  <si>
    <t xml:space="preserve">    Nong Na Saeng                            </t>
  </si>
  <si>
    <t xml:space="preserve">หนองไผ่</t>
  </si>
  <si>
    <t xml:space="preserve">    Nong Phai                            </t>
  </si>
  <si>
    <t xml:space="preserve">ห้วยต้อน</t>
  </si>
  <si>
    <t xml:space="preserve">    Huai Ton                          </t>
  </si>
  <si>
    <t xml:space="preserve">ห้วยบง</t>
  </si>
  <si>
    <t xml:space="preserve">    Huai Bong                           </t>
  </si>
  <si>
    <t xml:space="preserve">ซับสีทอง</t>
  </si>
  <si>
    <t xml:space="preserve">    Sub Si Tho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จังหวัดชัยภูมิ ปีงบประมาณ 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 CHAIYAPHUM : FISCAL YEAR 2010  (Contd.)</t>
  </si>
  <si>
    <t xml:space="preserve">บ้านเขว้า</t>
  </si>
  <si>
    <t xml:space="preserve">    Ban Khwao                           </t>
  </si>
  <si>
    <t xml:space="preserve">ชีบน</t>
  </si>
  <si>
    <t xml:space="preserve">    Chi Bon                         </t>
  </si>
  <si>
    <t xml:space="preserve">ตลาดแร้ง</t>
  </si>
  <si>
    <t xml:space="preserve">    Talat Raeng                          </t>
  </si>
  <si>
    <t xml:space="preserve">โนนแดง</t>
  </si>
  <si>
    <t xml:space="preserve">    Non Daeng                             </t>
  </si>
  <si>
    <t xml:space="preserve">ภูแลนคา</t>
  </si>
  <si>
    <t xml:space="preserve">    Phu Laen Kha                        </t>
  </si>
  <si>
    <t xml:space="preserve">ลุ่มลำชี</t>
  </si>
  <si>
    <t xml:space="preserve">    Lum Lamchi                           </t>
  </si>
  <si>
    <t xml:space="preserve">คอนสวรรค์</t>
  </si>
  <si>
    <t xml:space="preserve">    Khon Sawan                          </t>
  </si>
  <si>
    <t xml:space="preserve">โคกมั่งงอย</t>
  </si>
  <si>
    <t xml:space="preserve">    Khok Mang Ngoy                            </t>
  </si>
  <si>
    <t xml:space="preserve">ช่องสามหมอ</t>
  </si>
  <si>
    <t xml:space="preserve">    Chong Sam Mok                       </t>
  </si>
  <si>
    <t xml:space="preserve">โนนสะอาด</t>
  </si>
  <si>
    <t xml:space="preserve">    Non Sa-At                           </t>
  </si>
  <si>
    <t xml:space="preserve">บ้านโสก</t>
  </si>
  <si>
    <t xml:space="preserve">    Ban Sok                            </t>
  </si>
  <si>
    <t xml:space="preserve">ยางหวาย</t>
  </si>
  <si>
    <t xml:space="preserve">    Yang Wai                             </t>
  </si>
  <si>
    <t xml:space="preserve">ศรีสำราญ</t>
  </si>
  <si>
    <t xml:space="preserve">    Si Samran                      </t>
  </si>
  <si>
    <t xml:space="preserve">หนองขาม</t>
  </si>
  <si>
    <t xml:space="preserve">    Nong Kham                           </t>
  </si>
  <si>
    <t xml:space="preserve">ห้วยไร่</t>
  </si>
  <si>
    <t xml:space="preserve">    Huai Rai 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จังหวัดชัยภูมิ ปีงบประมาณ 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สมบูรณ์</t>
  </si>
  <si>
    <t xml:space="preserve">    Kaset Sombun                        </t>
  </si>
  <si>
    <t xml:space="preserve">กุดเลาะ</t>
  </si>
  <si>
    <t xml:space="preserve">    Kut Lo                             </t>
  </si>
  <si>
    <t xml:space="preserve">โนนกอก</t>
  </si>
  <si>
    <t xml:space="preserve">    Non Kok                             </t>
  </si>
  <si>
    <t xml:space="preserve">โนนทอง</t>
  </si>
  <si>
    <t xml:space="preserve">    Non Thong                             </t>
  </si>
  <si>
    <t xml:space="preserve">บ้านบัว</t>
  </si>
  <si>
    <t xml:space="preserve">    Ban Bua                             </t>
  </si>
  <si>
    <t xml:space="preserve">บ้านเป้า</t>
  </si>
  <si>
    <t xml:space="preserve">    Ban Pao                       </t>
  </si>
  <si>
    <t xml:space="preserve">บ้านยาง</t>
  </si>
  <si>
    <t xml:space="preserve">    Ban Yang                            </t>
  </si>
  <si>
    <t xml:space="preserve">บ้านหัน</t>
  </si>
  <si>
    <t xml:space="preserve">    Ban Han                      </t>
  </si>
  <si>
    <t xml:space="preserve">สระโพนทอง</t>
  </si>
  <si>
    <t xml:space="preserve">    Sa Phon Thong                             </t>
  </si>
  <si>
    <t xml:space="preserve">หนองข่า</t>
  </si>
  <si>
    <t xml:space="preserve">    Nong Kha                           </t>
  </si>
  <si>
    <t xml:space="preserve">หนองโพนงาม</t>
  </si>
  <si>
    <t xml:space="preserve">    Nong Phon Ngam </t>
  </si>
  <si>
    <t xml:space="preserve">หนองบัวแดง</t>
  </si>
  <si>
    <t xml:space="preserve">    Nong Bua Daeng                      </t>
  </si>
  <si>
    <t xml:space="preserve">กุดชุมแสง</t>
  </si>
  <si>
    <t xml:space="preserve">    Kut Chum Saeng                      </t>
  </si>
  <si>
    <t xml:space="preserve">คูเมือง</t>
  </si>
  <si>
    <t xml:space="preserve">    Khu Mueang                      </t>
  </si>
  <si>
    <t xml:space="preserve">ถ้ำวัวแดง</t>
  </si>
  <si>
    <t xml:space="preserve">    Tham Wua Daeng                           </t>
  </si>
  <si>
    <t xml:space="preserve">ท่าใหญ่</t>
  </si>
  <si>
    <t xml:space="preserve">    Tha Yai                          </t>
  </si>
  <si>
    <t xml:space="preserve">นางแดด</t>
  </si>
  <si>
    <t xml:space="preserve">    Nang Daet                          </t>
  </si>
  <si>
    <t xml:space="preserve">วังชมภู</t>
  </si>
  <si>
    <t xml:space="preserve">    Wang Chomphu                             </t>
  </si>
  <si>
    <t xml:space="preserve">หนองแวง</t>
  </si>
  <si>
    <t xml:space="preserve">    Nong Waeng                        </t>
  </si>
  <si>
    <t xml:space="preserve">จัตุรัส</t>
  </si>
  <si>
    <t xml:space="preserve">    Chatturat                           </t>
  </si>
  <si>
    <t xml:space="preserve">กุดน้ำใส</t>
  </si>
  <si>
    <t xml:space="preserve">    Kut Nam Sai                             </t>
  </si>
  <si>
    <t xml:space="preserve">บ้านกอก</t>
  </si>
  <si>
    <t xml:space="preserve">    Ban Kok                        </t>
  </si>
  <si>
    <t xml:space="preserve">บ้านขาม</t>
  </si>
  <si>
    <t xml:space="preserve">    Ban Kham                            </t>
  </si>
  <si>
    <t xml:space="preserve">ละหาน</t>
  </si>
  <si>
    <t xml:space="preserve">    Lahan                          </t>
  </si>
  <si>
    <t xml:space="preserve">ส้มป่อย</t>
  </si>
  <si>
    <t xml:space="preserve">    Som Poi                            </t>
  </si>
  <si>
    <t xml:space="preserve">หนองโดน</t>
  </si>
  <si>
    <t xml:space="preserve">    Nong Don                              </t>
  </si>
  <si>
    <t xml:space="preserve">หนองบัวโคก</t>
  </si>
  <si>
    <t xml:space="preserve">    Nong Bua Khok                       </t>
  </si>
  <si>
    <t xml:space="preserve">หนองบัวบาน</t>
  </si>
  <si>
    <t xml:space="preserve">    Nogn Bua Ban                             </t>
  </si>
  <si>
    <t xml:space="preserve">บำเหน็จณรงค์</t>
  </si>
  <si>
    <t xml:space="preserve">    Bamnet Narong                       </t>
  </si>
  <si>
    <t xml:space="preserve">เกาะมะนาว</t>
  </si>
  <si>
    <t xml:space="preserve">    Ko Manao                           </t>
  </si>
  <si>
    <t xml:space="preserve">โคกเพชรพัฒนา</t>
  </si>
  <si>
    <t xml:space="preserve">    Khok Phet Phatthana                            </t>
  </si>
  <si>
    <t xml:space="preserve">โคกเริงรมย์</t>
  </si>
  <si>
    <t xml:space="preserve">    Khok Roeng Rom                             </t>
  </si>
  <si>
    <t xml:space="preserve">บ้านชวน</t>
  </si>
  <si>
    <t xml:space="preserve">    Ban Chuan                           </t>
  </si>
  <si>
    <t xml:space="preserve">บ้านตาล</t>
  </si>
  <si>
    <t xml:space="preserve">    Ban Tan                      </t>
  </si>
  <si>
    <t xml:space="preserve">บ้านเพชร</t>
  </si>
  <si>
    <t xml:space="preserve">    Ban Phet                            </t>
  </si>
  <si>
    <t xml:space="preserve">หัวทะเล</t>
  </si>
  <si>
    <t xml:space="preserve">    Hua Thale                 </t>
  </si>
  <si>
    <t xml:space="preserve">ADMINISTRATION ORGANIZATION: FISCAL YEAR 2010  (Contd.)</t>
  </si>
  <si>
    <t xml:space="preserve">หนองบัวระเหว</t>
  </si>
  <si>
    <t xml:space="preserve">    Nong Bua Rawe                       </t>
  </si>
  <si>
    <t xml:space="preserve">วังตะเฆ่</t>
  </si>
  <si>
    <t xml:space="preserve">    Wang Takhe                          </t>
  </si>
  <si>
    <t xml:space="preserve">โสกปลาดุก</t>
  </si>
  <si>
    <t xml:space="preserve">    Sok Pladuk                          </t>
  </si>
  <si>
    <t xml:space="preserve">เทพสถิต</t>
  </si>
  <si>
    <t xml:space="preserve">    Thep Sathit                         </t>
  </si>
  <si>
    <t xml:space="preserve">นายางกลัก</t>
  </si>
  <si>
    <t xml:space="preserve">    Na Yang Klak                          </t>
  </si>
  <si>
    <t xml:space="preserve">บ้านไร่</t>
  </si>
  <si>
    <t xml:space="preserve">    Ban Rai                       </t>
  </si>
  <si>
    <t xml:space="preserve">โป่งนก</t>
  </si>
  <si>
    <t xml:space="preserve">    Pong Nok                        </t>
  </si>
  <si>
    <t xml:space="preserve">วะตะแบก</t>
  </si>
  <si>
    <t xml:space="preserve">    Wa Ta Baek                             </t>
  </si>
  <si>
    <t xml:space="preserve">ห้วยยายจิ๋ว</t>
  </si>
  <si>
    <t xml:space="preserve">    Huai Yai Chio                            </t>
  </si>
  <si>
    <t xml:space="preserve">ภูเขียว</t>
  </si>
  <si>
    <t xml:space="preserve">    Phu Khieo                           </t>
  </si>
  <si>
    <t xml:space="preserve">กวางโจน</t>
  </si>
  <si>
    <t xml:space="preserve">    Kwang Chon                          </t>
  </si>
  <si>
    <t xml:space="preserve">กุดยม</t>
  </si>
  <si>
    <t xml:space="preserve">    Kut Yom                          </t>
  </si>
  <si>
    <t xml:space="preserve">โคกสะอาด</t>
  </si>
  <si>
    <t xml:space="preserve">    Khok Sa-At                      </t>
  </si>
  <si>
    <t xml:space="preserve">ธาตุทอง</t>
  </si>
  <si>
    <t xml:space="preserve">    That Thong                           </t>
  </si>
  <si>
    <t xml:space="preserve">บ้านแก้ง</t>
  </si>
  <si>
    <t xml:space="preserve">    Ban Kaeng                              </t>
  </si>
  <si>
    <t xml:space="preserve">บ้านดอน</t>
  </si>
  <si>
    <t xml:space="preserve">    Ban Don                            </t>
  </si>
  <si>
    <t xml:space="preserve">    Ban Phet                          </t>
  </si>
  <si>
    <t xml:space="preserve">ผักปัง</t>
  </si>
  <si>
    <t xml:space="preserve">    Phak Pang                             </t>
  </si>
  <si>
    <t xml:space="preserve">หนองคอนไทย</t>
  </si>
  <si>
    <t xml:space="preserve">    Nong Khon Thai                                </t>
  </si>
  <si>
    <t xml:space="preserve">หนองตูม</t>
  </si>
  <si>
    <t xml:space="preserve">    Nong Tum                         </t>
  </si>
  <si>
    <t xml:space="preserve">โอโล</t>
  </si>
  <si>
    <t xml:space="preserve">    O-Lo                             </t>
  </si>
  <si>
    <t xml:space="preserve">บ้านแท่น</t>
  </si>
  <si>
    <t xml:space="preserve">    Ban Thaen                           </t>
  </si>
  <si>
    <t xml:space="preserve">บ้านเต่า</t>
  </si>
  <si>
    <t xml:space="preserve">    Ban Tao                           </t>
  </si>
  <si>
    <t xml:space="preserve">    Ban Thaen                            </t>
  </si>
  <si>
    <t xml:space="preserve">สระพัง</t>
  </si>
  <si>
    <t xml:space="preserve">    Sa Phang                            </t>
  </si>
  <si>
    <t xml:space="preserve">สามสวน</t>
  </si>
  <si>
    <t xml:space="preserve">    Sam Suan                             </t>
  </si>
  <si>
    <t xml:space="preserve">หนองคู</t>
  </si>
  <si>
    <t xml:space="preserve">    Nong Khu                            </t>
  </si>
  <si>
    <t xml:space="preserve">แก้งคร้อ</t>
  </si>
  <si>
    <t xml:space="preserve">    Kaeng Khro                          </t>
  </si>
  <si>
    <t xml:space="preserve">เก่าย่าดี</t>
  </si>
  <si>
    <t xml:space="preserve">    Kao Ya Di                         </t>
  </si>
  <si>
    <t xml:space="preserve">โคกกรุง</t>
  </si>
  <si>
    <t xml:space="preserve">    Khok Kung                            </t>
  </si>
  <si>
    <t xml:space="preserve">    Chong Sam Mo                        </t>
  </si>
  <si>
    <t xml:space="preserve">ท่ามะไฟหวาน</t>
  </si>
  <si>
    <t xml:space="preserve">    Tha Mafai Wan                           </t>
  </si>
  <si>
    <t xml:space="preserve">นาหนองทุ่ม</t>
  </si>
  <si>
    <t xml:space="preserve">    Na Nong Thum                             </t>
  </si>
  <si>
    <t xml:space="preserve">    Ban Kaeng                          </t>
  </si>
  <si>
    <t xml:space="preserve">    Nong Kham                          </t>
  </si>
  <si>
    <t xml:space="preserve">    Nong Phai                       </t>
  </si>
  <si>
    <t xml:space="preserve">หลุบคา</t>
  </si>
  <si>
    <t xml:space="preserve">    Lup Kha                           </t>
  </si>
  <si>
    <t xml:space="preserve">คอนสาร</t>
  </si>
  <si>
    <t xml:space="preserve">    Khon San                            </t>
  </si>
  <si>
    <t xml:space="preserve">ดงกลาง</t>
  </si>
  <si>
    <t xml:space="preserve">    Dong Klang                          </t>
  </si>
  <si>
    <t xml:space="preserve">ดงบัง</t>
  </si>
  <si>
    <t xml:space="preserve">    Dong Bang                            </t>
  </si>
  <si>
    <t xml:space="preserve">ทุ่งนาเลา</t>
  </si>
  <si>
    <t xml:space="preserve">    Thung Na Lao                           </t>
  </si>
  <si>
    <t xml:space="preserve">ทุ่งพระ</t>
  </si>
  <si>
    <t xml:space="preserve">    Thung Phra                       </t>
  </si>
  <si>
    <t xml:space="preserve">ทุ่งลุยลาย</t>
  </si>
  <si>
    <t xml:space="preserve">    Thung Lui Lai                           </t>
  </si>
  <si>
    <t xml:space="preserve">โนนคูณ</t>
  </si>
  <si>
    <t xml:space="preserve">    Non Khun                        </t>
  </si>
  <si>
    <t xml:space="preserve">ห้วยยาง</t>
  </si>
  <si>
    <t xml:space="preserve">    Huai Yang                          </t>
  </si>
  <si>
    <t xml:space="preserve">ภักดีชุมพล</t>
  </si>
  <si>
    <t xml:space="preserve">    Pakdi Chumphon                      </t>
  </si>
  <si>
    <t xml:space="preserve">เจาทอง</t>
  </si>
  <si>
    <t xml:space="preserve">    Chao Thong                          </t>
  </si>
  <si>
    <t xml:space="preserve">บ้านเจียง</t>
  </si>
  <si>
    <t xml:space="preserve">    Ban Chiang                          </t>
  </si>
  <si>
    <t xml:space="preserve">วังทอง</t>
  </si>
  <si>
    <t xml:space="preserve">    Wang Thong                          </t>
  </si>
  <si>
    <t xml:space="preserve">แหลมทอง</t>
  </si>
  <si>
    <t xml:space="preserve">    Laem Thong                          </t>
  </si>
  <si>
    <t xml:space="preserve">เนินสง่า</t>
  </si>
  <si>
    <t xml:space="preserve">    Noen Sa-Nga                         </t>
  </si>
  <si>
    <t xml:space="preserve">กะฮาด</t>
  </si>
  <si>
    <t xml:space="preserve">    Ka Hat                           </t>
  </si>
  <si>
    <t xml:space="preserve">ตาเนิน</t>
  </si>
  <si>
    <t xml:space="preserve">    Ta Noen                             </t>
  </si>
  <si>
    <t xml:space="preserve">รังงาม</t>
  </si>
  <si>
    <t xml:space="preserve">    Rang Ngam                              </t>
  </si>
  <si>
    <t xml:space="preserve">หนองฉิม</t>
  </si>
  <si>
    <t xml:space="preserve">    Nong Chim                           </t>
  </si>
  <si>
    <t xml:space="preserve">ซับใหญ่</t>
  </si>
  <si>
    <t xml:space="preserve">    Sap Yai                  </t>
  </si>
  <si>
    <t xml:space="preserve">    Sap Yai                             </t>
  </si>
  <si>
    <t xml:space="preserve">ตะโกทอง</t>
  </si>
  <si>
    <t xml:space="preserve">    Tako Thong                             </t>
  </si>
  <si>
    <t xml:space="preserve">ท่ากูบ</t>
  </si>
  <si>
    <t xml:space="preserve">    Tha Kup                        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ัยภูมิ</t>
    </r>
  </si>
  <si>
    <t xml:space="preserve"> Source:  Chaiyaphum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.5"/>
      <name val="TH SarabunPSK"/>
      <family val="2"/>
    </font>
    <font>
      <sz val="13"/>
      <name val="Arial"/>
      <family val="2"/>
    </font>
    <font>
      <sz val="11.5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7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42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true" hidden="false" outlineLevel="0" max="9" min="9" style="1" width="10.28"/>
    <col collapsed="false" customWidth="true" hidden="false" outlineLevel="0" max="10" min="10" style="1" width="11.71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1.14"/>
    <col collapsed="false" customWidth="true" hidden="false" outlineLevel="0" max="15" min="15" style="1" width="16.99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7.2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7.2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7.2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7.25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</row>
    <row r="8" s="7" customFormat="true" ht="17.25" hidden="false" customHeight="false" outlineLevel="0" collapsed="false">
      <c r="A8" s="9"/>
      <c r="B8" s="9"/>
      <c r="C8" s="9"/>
      <c r="D8" s="9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</row>
    <row r="9" s="7" customFormat="true" ht="17.25" hidden="false" customHeight="false" outlineLevel="0" collapsed="false">
      <c r="A9" s="9"/>
      <c r="B9" s="9"/>
      <c r="C9" s="9"/>
      <c r="D9" s="9"/>
      <c r="E9" s="18" t="s">
        <v>22</v>
      </c>
      <c r="F9" s="23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</row>
    <row r="10" s="7" customFormat="true" ht="17.2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4" t="s">
        <v>35</v>
      </c>
      <c r="M10" s="15" t="s">
        <v>36</v>
      </c>
      <c r="N10" s="25"/>
      <c r="O10" s="26"/>
    </row>
    <row r="11" customFormat="false" ht="3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</row>
    <row r="12" s="34" customFormat="true" ht="20.25" hidden="true" customHeight="true" outlineLevel="0" collapsed="false">
      <c r="A12" s="31" t="s">
        <v>37</v>
      </c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38</v>
      </c>
      <c r="O12" s="33"/>
    </row>
    <row r="13" s="34" customFormat="true" ht="20.25" hidden="false" customHeight="true" outlineLevel="0" collapsed="false">
      <c r="A13" s="35" t="s">
        <v>39</v>
      </c>
      <c r="B13" s="36"/>
      <c r="C13" s="36"/>
      <c r="D13" s="37"/>
      <c r="E13" s="32"/>
      <c r="F13" s="32"/>
      <c r="G13" s="32"/>
      <c r="H13" s="32"/>
      <c r="I13" s="32"/>
      <c r="J13" s="32"/>
      <c r="K13" s="32"/>
      <c r="L13" s="32"/>
      <c r="M13" s="32"/>
      <c r="N13" s="6" t="s">
        <v>40</v>
      </c>
      <c r="O13" s="38"/>
    </row>
    <row r="14" s="7" customFormat="true" ht="20.25" hidden="false" customHeight="true" outlineLevel="0" collapsed="false">
      <c r="A14" s="39" t="s">
        <v>41</v>
      </c>
      <c r="B14" s="38"/>
      <c r="C14" s="38"/>
      <c r="D14" s="40"/>
      <c r="E14" s="41" t="n">
        <f aca="false">SUM(E15:E30)</f>
        <v>211138213.47</v>
      </c>
      <c r="F14" s="41" t="n">
        <f aca="false">SUM(F15:F30)</f>
        <v>3154375.65</v>
      </c>
      <c r="G14" s="41" t="n">
        <f aca="false">SUM(G15:G30)</f>
        <v>1353058.64</v>
      </c>
      <c r="H14" s="41" t="n">
        <f aca="false">SUM(H15:H30)</f>
        <v>818129.85</v>
      </c>
      <c r="I14" s="41" t="n">
        <f aca="false">SUM(I15:I30)</f>
        <v>2099016.15</v>
      </c>
      <c r="J14" s="41" t="n">
        <f aca="false">SUM(J15:J30)</f>
        <v>232886832.74</v>
      </c>
      <c r="K14" s="41" t="n">
        <f aca="false">SUM(K15:K30)</f>
        <v>210096865.74</v>
      </c>
      <c r="L14" s="41" t="n">
        <f aca="false">SUM(L15:L30)</f>
        <v>100927769.05</v>
      </c>
      <c r="M14" s="41" t="n">
        <f aca="false">SUM(M15:M30)</f>
        <v>76856092.41</v>
      </c>
      <c r="N14" s="42" t="s">
        <v>42</v>
      </c>
    </row>
    <row r="15" s="7" customFormat="true" ht="18.75" hidden="false" customHeight="true" outlineLevel="0" collapsed="false">
      <c r="A15" s="39"/>
      <c r="B15" s="43" t="s">
        <v>43</v>
      </c>
      <c r="C15" s="38"/>
      <c r="D15" s="40"/>
      <c r="E15" s="44" t="n">
        <v>19768131.63</v>
      </c>
      <c r="F15" s="44" t="n">
        <v>252411</v>
      </c>
      <c r="G15" s="44" t="n">
        <v>39873.34</v>
      </c>
      <c r="H15" s="44" t="s">
        <v>44</v>
      </c>
      <c r="I15" s="44" t="n">
        <v>376850</v>
      </c>
      <c r="J15" s="45" t="n">
        <v>17987649.16</v>
      </c>
      <c r="K15" s="44" t="n">
        <v>12306706.01</v>
      </c>
      <c r="L15" s="44" t="n">
        <v>10916002</v>
      </c>
      <c r="M15" s="44" t="n">
        <v>9301237.27</v>
      </c>
      <c r="N15" s="42" t="s">
        <v>45</v>
      </c>
    </row>
    <row r="16" s="7" customFormat="true" ht="18.75" hidden="false" customHeight="true" outlineLevel="0" collapsed="false">
      <c r="A16" s="39"/>
      <c r="B16" s="43" t="s">
        <v>46</v>
      </c>
      <c r="C16" s="38"/>
      <c r="D16" s="40"/>
      <c r="E16" s="46" t="n">
        <v>10125921.04</v>
      </c>
      <c r="F16" s="46" t="n">
        <v>56383</v>
      </c>
      <c r="G16" s="46" t="n">
        <v>78957.53</v>
      </c>
      <c r="H16" s="44" t="s">
        <v>44</v>
      </c>
      <c r="I16" s="46" t="n">
        <v>47100</v>
      </c>
      <c r="J16" s="47" t="n">
        <v>14918174</v>
      </c>
      <c r="K16" s="46" t="n">
        <v>9650468.26</v>
      </c>
      <c r="L16" s="46" t="n">
        <v>8682672</v>
      </c>
      <c r="M16" s="46" t="n">
        <v>3517833.52</v>
      </c>
      <c r="N16" s="42" t="s">
        <v>47</v>
      </c>
    </row>
    <row r="17" s="7" customFormat="true" ht="18.75" hidden="false" customHeight="true" outlineLevel="0" collapsed="false">
      <c r="A17" s="39"/>
      <c r="B17" s="43" t="s">
        <v>48</v>
      </c>
      <c r="C17" s="38"/>
      <c r="D17" s="40"/>
      <c r="E17" s="44" t="n">
        <v>17978646.82</v>
      </c>
      <c r="F17" s="44" t="n">
        <v>261507</v>
      </c>
      <c r="G17" s="44" t="n">
        <v>249259.84</v>
      </c>
      <c r="H17" s="44" t="n">
        <v>411275.35</v>
      </c>
      <c r="I17" s="44" t="n">
        <v>92400</v>
      </c>
      <c r="J17" s="45" t="n">
        <v>10726563</v>
      </c>
      <c r="K17" s="44" t="n">
        <v>19506386.62</v>
      </c>
      <c r="L17" s="44" t="n">
        <v>484322</v>
      </c>
      <c r="M17" s="44" t="n">
        <v>5683082</v>
      </c>
      <c r="N17" s="42" t="s">
        <v>49</v>
      </c>
    </row>
    <row r="18" s="7" customFormat="true" ht="18.75" hidden="false" customHeight="true" outlineLevel="0" collapsed="false">
      <c r="A18" s="39"/>
      <c r="B18" s="43" t="s">
        <v>50</v>
      </c>
      <c r="C18" s="38"/>
      <c r="D18" s="40"/>
      <c r="E18" s="46" t="n">
        <v>12783074.71</v>
      </c>
      <c r="F18" s="46" t="n">
        <v>31722</v>
      </c>
      <c r="G18" s="46" t="n">
        <v>55708.18</v>
      </c>
      <c r="H18" s="44" t="s">
        <v>44</v>
      </c>
      <c r="I18" s="46" t="n">
        <v>86800</v>
      </c>
      <c r="J18" s="47" t="n">
        <v>15372870</v>
      </c>
      <c r="K18" s="46" t="n">
        <v>12703281.82</v>
      </c>
      <c r="L18" s="46" t="n">
        <v>7758183</v>
      </c>
      <c r="M18" s="46" t="n">
        <v>6669676</v>
      </c>
      <c r="N18" s="42" t="s">
        <v>51</v>
      </c>
    </row>
    <row r="19" s="7" customFormat="true" ht="18.75" hidden="false" customHeight="true" outlineLevel="0" collapsed="false">
      <c r="A19" s="39"/>
      <c r="B19" s="43" t="s">
        <v>52</v>
      </c>
      <c r="C19" s="38"/>
      <c r="D19" s="40"/>
      <c r="E19" s="46" t="n">
        <v>12017971.74</v>
      </c>
      <c r="F19" s="46" t="n">
        <v>85117</v>
      </c>
      <c r="G19" s="46" t="n">
        <v>76925.26</v>
      </c>
      <c r="H19" s="44" t="s">
        <v>44</v>
      </c>
      <c r="I19" s="46" t="n">
        <v>141484.05</v>
      </c>
      <c r="J19" s="47" t="n">
        <v>17941739</v>
      </c>
      <c r="K19" s="46" t="n">
        <v>11010689.11</v>
      </c>
      <c r="L19" s="46" t="n">
        <v>14131971</v>
      </c>
      <c r="M19" s="46" t="n">
        <v>4811563</v>
      </c>
      <c r="N19" s="42" t="s">
        <v>53</v>
      </c>
    </row>
    <row r="20" s="7" customFormat="true" ht="18.75" hidden="false" customHeight="true" outlineLevel="0" collapsed="false">
      <c r="A20" s="39"/>
      <c r="B20" s="43" t="s">
        <v>54</v>
      </c>
      <c r="C20" s="38"/>
      <c r="D20" s="40"/>
      <c r="E20" s="44" t="n">
        <v>12474899.49</v>
      </c>
      <c r="F20" s="44" t="n">
        <v>41750</v>
      </c>
      <c r="G20" s="44" t="n">
        <v>62023.56</v>
      </c>
      <c r="H20" s="44" t="s">
        <v>44</v>
      </c>
      <c r="I20" s="44" t="n">
        <v>88252</v>
      </c>
      <c r="J20" s="45" t="n">
        <v>19309760.76</v>
      </c>
      <c r="K20" s="44" t="n">
        <v>13563220.59</v>
      </c>
      <c r="L20" s="44" t="n">
        <v>7240520.76</v>
      </c>
      <c r="M20" s="44" t="n">
        <v>6694523.29</v>
      </c>
      <c r="N20" s="42" t="s">
        <v>55</v>
      </c>
    </row>
    <row r="21" s="7" customFormat="true" ht="18.75" hidden="false" customHeight="true" outlineLevel="0" collapsed="false">
      <c r="A21" s="39"/>
      <c r="B21" s="43" t="s">
        <v>56</v>
      </c>
      <c r="C21" s="38"/>
      <c r="D21" s="40"/>
      <c r="E21" s="44" t="n">
        <v>15130695.32</v>
      </c>
      <c r="F21" s="44" t="n">
        <v>163535</v>
      </c>
      <c r="G21" s="44" t="n">
        <v>160950.31</v>
      </c>
      <c r="H21" s="44" t="s">
        <v>44</v>
      </c>
      <c r="I21" s="44" t="n">
        <v>105500</v>
      </c>
      <c r="J21" s="45" t="n">
        <v>18763284.6</v>
      </c>
      <c r="K21" s="44" t="n">
        <v>15653903.79</v>
      </c>
      <c r="L21" s="44" t="n">
        <v>5673782.4</v>
      </c>
      <c r="M21" s="44" t="n">
        <v>4828718.47</v>
      </c>
      <c r="N21" s="42" t="s">
        <v>57</v>
      </c>
    </row>
    <row r="22" s="7" customFormat="true" ht="18.75" hidden="false" customHeight="true" outlineLevel="0" collapsed="false">
      <c r="A22" s="39"/>
      <c r="B22" s="43" t="s">
        <v>58</v>
      </c>
      <c r="C22" s="38"/>
      <c r="D22" s="40"/>
      <c r="E22" s="46" t="n">
        <v>14127457.91</v>
      </c>
      <c r="F22" s="46" t="n">
        <v>33550</v>
      </c>
      <c r="G22" s="46" t="n">
        <v>67219.17</v>
      </c>
      <c r="H22" s="44" t="s">
        <v>44</v>
      </c>
      <c r="I22" s="46" t="n">
        <v>97300</v>
      </c>
      <c r="J22" s="47" t="n">
        <v>16185465</v>
      </c>
      <c r="K22" s="46" t="n">
        <v>10114877.62</v>
      </c>
      <c r="L22" s="46" t="n">
        <v>6811239</v>
      </c>
      <c r="M22" s="46" t="n">
        <v>6057317.19</v>
      </c>
      <c r="N22" s="42" t="s">
        <v>59</v>
      </c>
    </row>
    <row r="23" s="7" customFormat="true" ht="18.75" hidden="false" customHeight="true" outlineLevel="0" collapsed="false">
      <c r="A23" s="39"/>
      <c r="B23" s="43" t="s">
        <v>60</v>
      </c>
      <c r="C23" s="38"/>
      <c r="D23" s="40"/>
      <c r="E23" s="45" t="n">
        <v>14859012.68</v>
      </c>
      <c r="F23" s="45" t="n">
        <v>751757.75</v>
      </c>
      <c r="G23" s="45" t="n">
        <v>85204.77</v>
      </c>
      <c r="H23" s="44" t="s">
        <v>44</v>
      </c>
      <c r="I23" s="45" t="n">
        <v>306889</v>
      </c>
      <c r="J23" s="45" t="n">
        <v>22793111.24</v>
      </c>
      <c r="K23" s="45" t="n">
        <v>16390514.45</v>
      </c>
      <c r="L23" s="45" t="n">
        <v>11953632.93</v>
      </c>
      <c r="M23" s="45" t="n">
        <v>7659112.45</v>
      </c>
      <c r="N23" s="42" t="s">
        <v>61</v>
      </c>
    </row>
    <row r="24" s="7" customFormat="true" ht="18.75" hidden="false" customHeight="true" outlineLevel="0" collapsed="false">
      <c r="A24" s="39"/>
      <c r="B24" s="43" t="s">
        <v>62</v>
      </c>
      <c r="C24" s="38"/>
      <c r="D24" s="40"/>
      <c r="E24" s="44" t="n">
        <v>8369596.2</v>
      </c>
      <c r="F24" s="44" t="n">
        <v>77473</v>
      </c>
      <c r="G24" s="44" t="n">
        <v>64959.91</v>
      </c>
      <c r="H24" s="44" t="s">
        <v>44</v>
      </c>
      <c r="I24" s="44" t="n">
        <v>80100</v>
      </c>
      <c r="J24" s="45" t="n">
        <v>5245374.2</v>
      </c>
      <c r="K24" s="44" t="n">
        <v>6364376.84</v>
      </c>
      <c r="L24" s="44" t="n">
        <v>2851851.2</v>
      </c>
      <c r="M24" s="44" t="n">
        <v>1695526.92</v>
      </c>
      <c r="N24" s="42" t="s">
        <v>63</v>
      </c>
    </row>
    <row r="25" s="7" customFormat="true" ht="18.75" hidden="false" customHeight="true" outlineLevel="0" collapsed="false">
      <c r="A25" s="39"/>
      <c r="B25" s="43" t="s">
        <v>64</v>
      </c>
      <c r="C25" s="38"/>
      <c r="D25" s="40"/>
      <c r="E25" s="44" t="n">
        <v>8309411.84</v>
      </c>
      <c r="F25" s="44" t="n">
        <v>27700</v>
      </c>
      <c r="G25" s="44" t="n">
        <v>10862.08</v>
      </c>
      <c r="H25" s="44" t="s">
        <v>44</v>
      </c>
      <c r="I25" s="44" t="s">
        <v>44</v>
      </c>
      <c r="J25" s="45" t="n">
        <v>6564962</v>
      </c>
      <c r="K25" s="44" t="n">
        <v>9582599.24</v>
      </c>
      <c r="L25" s="44" t="n">
        <v>1477687</v>
      </c>
      <c r="M25" s="44" t="n">
        <v>632729.54</v>
      </c>
      <c r="N25" s="42" t="s">
        <v>65</v>
      </c>
    </row>
    <row r="26" s="7" customFormat="true" ht="18.75" hidden="false" customHeight="true" outlineLevel="0" collapsed="false">
      <c r="A26" s="48"/>
      <c r="B26" s="43" t="s">
        <v>66</v>
      </c>
      <c r="C26" s="38"/>
      <c r="D26" s="40"/>
      <c r="E26" s="45" t="n">
        <v>15195811.03</v>
      </c>
      <c r="F26" s="45" t="n">
        <v>535390</v>
      </c>
      <c r="G26" s="45" t="n">
        <v>68430.71</v>
      </c>
      <c r="H26" s="44" t="s">
        <v>44</v>
      </c>
      <c r="I26" s="45" t="n">
        <v>99875</v>
      </c>
      <c r="J26" s="45" t="n">
        <v>11096580</v>
      </c>
      <c r="K26" s="45" t="n">
        <v>13167587.98</v>
      </c>
      <c r="L26" s="45" t="n">
        <v>13221738.9</v>
      </c>
      <c r="M26" s="45" t="n">
        <v>6261942</v>
      </c>
      <c r="N26" s="42" t="s">
        <v>67</v>
      </c>
    </row>
    <row r="27" s="7" customFormat="true" ht="18.75" hidden="false" customHeight="true" outlineLevel="0" collapsed="false">
      <c r="A27" s="48"/>
      <c r="B27" s="43" t="s">
        <v>68</v>
      </c>
      <c r="C27" s="38"/>
      <c r="D27" s="40"/>
      <c r="E27" s="44" t="n">
        <v>12068912.17</v>
      </c>
      <c r="F27" s="44" t="n">
        <v>232178.9</v>
      </c>
      <c r="G27" s="44" t="n">
        <v>40798.87</v>
      </c>
      <c r="H27" s="44" t="s">
        <v>44</v>
      </c>
      <c r="I27" s="44" t="n">
        <v>161182</v>
      </c>
      <c r="J27" s="45" t="n">
        <v>14553631.78</v>
      </c>
      <c r="K27" s="44" t="n">
        <v>17711188.03</v>
      </c>
      <c r="L27" s="44" t="n">
        <v>3442445</v>
      </c>
      <c r="M27" s="44" t="n">
        <v>672869.46</v>
      </c>
      <c r="N27" s="42" t="s">
        <v>69</v>
      </c>
    </row>
    <row r="28" s="7" customFormat="true" ht="18.75" hidden="false" customHeight="true" outlineLevel="0" collapsed="false">
      <c r="A28" s="48"/>
      <c r="B28" s="43" t="s">
        <v>70</v>
      </c>
      <c r="C28" s="38"/>
      <c r="D28" s="40"/>
      <c r="E28" s="44" t="n">
        <v>14965050.11</v>
      </c>
      <c r="F28" s="44" t="n">
        <v>271200</v>
      </c>
      <c r="G28" s="44" t="n">
        <v>30065.32</v>
      </c>
      <c r="H28" s="44" t="s">
        <v>44</v>
      </c>
      <c r="I28" s="44" t="n">
        <v>157336</v>
      </c>
      <c r="J28" s="45" t="n">
        <v>16233702</v>
      </c>
      <c r="K28" s="44" t="n">
        <v>18564084.32</v>
      </c>
      <c r="L28" s="44" t="n">
        <v>3602360</v>
      </c>
      <c r="M28" s="44" t="n">
        <v>4973383.3</v>
      </c>
      <c r="N28" s="42" t="s">
        <v>71</v>
      </c>
    </row>
    <row r="29" s="7" customFormat="true" ht="18.75" hidden="false" customHeight="true" outlineLevel="0" collapsed="false">
      <c r="A29" s="42"/>
      <c r="B29" s="43" t="s">
        <v>72</v>
      </c>
      <c r="C29" s="38"/>
      <c r="D29" s="40"/>
      <c r="E29" s="46" t="n">
        <v>12900393.55</v>
      </c>
      <c r="F29" s="46" t="n">
        <v>279987</v>
      </c>
      <c r="G29" s="46" t="n">
        <v>224515.72</v>
      </c>
      <c r="H29" s="44" t="n">
        <v>406854.5</v>
      </c>
      <c r="I29" s="46" t="n">
        <v>189333.88</v>
      </c>
      <c r="J29" s="47" t="n">
        <v>12794054</v>
      </c>
      <c r="K29" s="46" t="n">
        <v>11791079.68</v>
      </c>
      <c r="L29" s="46" t="n">
        <v>674100</v>
      </c>
      <c r="M29" s="46" t="n">
        <v>5444750.6</v>
      </c>
      <c r="N29" s="42" t="s">
        <v>73</v>
      </c>
    </row>
    <row r="30" s="7" customFormat="true" ht="18.75" hidden="false" customHeight="true" outlineLevel="0" collapsed="false">
      <c r="A30" s="42"/>
      <c r="B30" s="43" t="s">
        <v>74</v>
      </c>
      <c r="C30" s="38"/>
      <c r="D30" s="40"/>
      <c r="E30" s="46" t="n">
        <v>10063227.23</v>
      </c>
      <c r="F30" s="46" t="n">
        <v>52714</v>
      </c>
      <c r="G30" s="46" t="n">
        <v>37304.07</v>
      </c>
      <c r="H30" s="44" t="s">
        <v>44</v>
      </c>
      <c r="I30" s="46" t="n">
        <v>68614.22</v>
      </c>
      <c r="J30" s="47" t="n">
        <v>12399912</v>
      </c>
      <c r="K30" s="46" t="n">
        <v>12015901.38</v>
      </c>
      <c r="L30" s="46" t="n">
        <v>2005261.86</v>
      </c>
      <c r="M30" s="46" t="n">
        <v>1951827.4</v>
      </c>
      <c r="N30" s="49" t="s">
        <v>75</v>
      </c>
    </row>
    <row r="31" s="2" customFormat="true" ht="18.75" hidden="false" customHeight="false" outlineLevel="0" collapsed="false">
      <c r="B31" s="3" t="s">
        <v>0</v>
      </c>
      <c r="C31" s="4" t="n">
        <v>16.3</v>
      </c>
      <c r="D31" s="3" t="s">
        <v>76</v>
      </c>
    </row>
    <row r="32" s="5" customFormat="true" ht="18.75" hidden="false" customHeight="false" outlineLevel="0" collapsed="false">
      <c r="B32" s="6" t="s">
        <v>2</v>
      </c>
      <c r="C32" s="4" t="n">
        <v>16.3</v>
      </c>
      <c r="D32" s="6" t="s">
        <v>3</v>
      </c>
    </row>
    <row r="33" s="7" customFormat="true" ht="17.25" hidden="false" customHeight="false" outlineLevel="0" collapsed="false">
      <c r="D33" s="8" t="s">
        <v>77</v>
      </c>
      <c r="E33" s="8"/>
      <c r="F33" s="8"/>
      <c r="G33" s="8"/>
    </row>
    <row r="34" customFormat="false" ht="6" hidden="false" customHeight="true" outlineLevel="0" collapsed="false"/>
    <row r="35" s="7" customFormat="true" ht="17.25" hidden="false" customHeight="false" outlineLevel="0" collapsed="false">
      <c r="A35" s="9" t="s">
        <v>5</v>
      </c>
      <c r="B35" s="9"/>
      <c r="C35" s="9"/>
      <c r="D35" s="9"/>
      <c r="E35" s="10" t="s">
        <v>6</v>
      </c>
      <c r="F35" s="10"/>
      <c r="G35" s="10"/>
      <c r="H35" s="10"/>
      <c r="I35" s="10"/>
      <c r="J35" s="10"/>
      <c r="K35" s="11" t="s">
        <v>7</v>
      </c>
      <c r="L35" s="11"/>
      <c r="M35" s="11"/>
      <c r="N35" s="12" t="s">
        <v>8</v>
      </c>
      <c r="O35" s="13"/>
    </row>
    <row r="36" s="7" customFormat="true" ht="17.25" hidden="false" customHeight="false" outlineLevel="0" collapsed="false">
      <c r="A36" s="9"/>
      <c r="B36" s="9"/>
      <c r="C36" s="9"/>
      <c r="D36" s="9"/>
      <c r="E36" s="14" t="s">
        <v>9</v>
      </c>
      <c r="F36" s="14"/>
      <c r="G36" s="14"/>
      <c r="H36" s="14"/>
      <c r="I36" s="14"/>
      <c r="J36" s="14"/>
      <c r="K36" s="15" t="s">
        <v>10</v>
      </c>
      <c r="L36" s="15"/>
      <c r="M36" s="15"/>
      <c r="N36" s="16"/>
      <c r="O36" s="17"/>
    </row>
    <row r="37" s="7" customFormat="true" ht="22.5" hidden="false" customHeight="true" outlineLevel="0" collapsed="false">
      <c r="A37" s="9"/>
      <c r="B37" s="9"/>
      <c r="C37" s="9"/>
      <c r="D37" s="9"/>
      <c r="E37" s="23"/>
      <c r="F37" s="23"/>
      <c r="G37" s="23"/>
      <c r="H37" s="23"/>
      <c r="I37" s="19"/>
      <c r="J37" s="21"/>
      <c r="K37" s="21"/>
      <c r="L37" s="21" t="s">
        <v>7</v>
      </c>
      <c r="M37" s="21" t="s">
        <v>7</v>
      </c>
      <c r="N37" s="22" t="s">
        <v>11</v>
      </c>
      <c r="O37" s="22"/>
    </row>
    <row r="38" s="7" customFormat="true" ht="22.5" hidden="false" customHeight="true" outlineLevel="0" collapsed="false">
      <c r="A38" s="9"/>
      <c r="B38" s="9"/>
      <c r="C38" s="9"/>
      <c r="D38" s="9"/>
      <c r="E38" s="23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1" t="s">
        <v>17</v>
      </c>
      <c r="K38" s="21" t="s">
        <v>18</v>
      </c>
      <c r="L38" s="21" t="s">
        <v>19</v>
      </c>
      <c r="M38" s="21" t="s">
        <v>20</v>
      </c>
      <c r="N38" s="22" t="s">
        <v>21</v>
      </c>
      <c r="O38" s="22"/>
    </row>
    <row r="39" s="7" customFormat="true" ht="22.5" hidden="false" customHeight="true" outlineLevel="0" collapsed="false">
      <c r="A39" s="9"/>
      <c r="B39" s="9"/>
      <c r="C39" s="9"/>
      <c r="D39" s="9"/>
      <c r="E39" s="18" t="s">
        <v>22</v>
      </c>
      <c r="F39" s="23" t="s">
        <v>23</v>
      </c>
      <c r="G39" s="18" t="s">
        <v>24</v>
      </c>
      <c r="H39" s="18" t="s">
        <v>25</v>
      </c>
      <c r="I39" s="18" t="s">
        <v>26</v>
      </c>
      <c r="J39" s="20" t="s">
        <v>27</v>
      </c>
      <c r="K39" s="20" t="s">
        <v>28</v>
      </c>
      <c r="L39" s="20" t="s">
        <v>29</v>
      </c>
      <c r="M39" s="20" t="s">
        <v>30</v>
      </c>
      <c r="N39" s="22" t="s">
        <v>31</v>
      </c>
      <c r="O39" s="22"/>
    </row>
    <row r="40" s="7" customFormat="true" ht="22.5" hidden="false" customHeight="true" outlineLevel="0" collapsed="false">
      <c r="A40" s="9"/>
      <c r="B40" s="9"/>
      <c r="C40" s="9"/>
      <c r="D40" s="9"/>
      <c r="E40" s="15" t="s">
        <v>32</v>
      </c>
      <c r="F40" s="15" t="s">
        <v>33</v>
      </c>
      <c r="G40" s="15"/>
      <c r="H40" s="15" t="s">
        <v>34</v>
      </c>
      <c r="I40" s="15"/>
      <c r="J40" s="15"/>
      <c r="K40" s="15" t="s">
        <v>10</v>
      </c>
      <c r="L40" s="24" t="s">
        <v>35</v>
      </c>
      <c r="M40" s="15" t="s">
        <v>36</v>
      </c>
      <c r="N40" s="25"/>
      <c r="O40" s="26"/>
    </row>
    <row r="41" s="7" customFormat="true" ht="24" hidden="false" customHeight="true" outlineLevel="0" collapsed="false">
      <c r="A41" s="39" t="s">
        <v>78</v>
      </c>
      <c r="B41" s="43"/>
      <c r="C41" s="38"/>
      <c r="D41" s="40"/>
      <c r="E41" s="41" t="n">
        <f aca="false">SUM(E42:E46)</f>
        <v>51106200.61</v>
      </c>
      <c r="F41" s="41" t="n">
        <f aca="false">SUM(F42:F46)</f>
        <v>44375</v>
      </c>
      <c r="G41" s="41" t="n">
        <f aca="false">SUM(G42:G46)</f>
        <v>184808.86</v>
      </c>
      <c r="H41" s="41" t="n">
        <f aca="false">SUM(H42:H46)</f>
        <v>80540</v>
      </c>
      <c r="I41" s="41" t="n">
        <f aca="false">SUM(I42:I46)</f>
        <v>928753.54</v>
      </c>
      <c r="J41" s="41" t="n">
        <f aca="false">SUM(J42:J46)</f>
        <v>81033552.86</v>
      </c>
      <c r="K41" s="41" t="n">
        <f aca="false">SUM(K42:K46)</f>
        <v>49078115.81</v>
      </c>
      <c r="L41" s="41" t="n">
        <f aca="false">SUM(L42:L46)</f>
        <v>66977655.86</v>
      </c>
      <c r="M41" s="41" t="n">
        <f aca="false">SUM(M42:M46)</f>
        <v>23155912.07</v>
      </c>
      <c r="N41" s="5" t="s">
        <v>79</v>
      </c>
    </row>
    <row r="42" s="7" customFormat="true" ht="20.25" hidden="false" customHeight="true" outlineLevel="0" collapsed="false">
      <c r="A42" s="39"/>
      <c r="B42" s="43" t="s">
        <v>80</v>
      </c>
      <c r="C42" s="38"/>
      <c r="D42" s="40"/>
      <c r="E42" s="45" t="n">
        <v>10562363.5</v>
      </c>
      <c r="F42" s="45" t="n">
        <v>196</v>
      </c>
      <c r="G42" s="45" t="n">
        <v>16167.25</v>
      </c>
      <c r="H42" s="45" t="n">
        <v>80540</v>
      </c>
      <c r="I42" s="45" t="n">
        <v>387953.54</v>
      </c>
      <c r="J42" s="45" t="n">
        <v>14842460</v>
      </c>
      <c r="K42" s="45" t="n">
        <v>12556030.42</v>
      </c>
      <c r="L42" s="45" t="n">
        <v>6474308</v>
      </c>
      <c r="M42" s="45" t="n">
        <v>6213637</v>
      </c>
      <c r="N42" s="42" t="s">
        <v>81</v>
      </c>
    </row>
    <row r="43" s="7" customFormat="true" ht="20.25" hidden="false" customHeight="true" outlineLevel="0" collapsed="false">
      <c r="A43" s="39"/>
      <c r="B43" s="43" t="s">
        <v>82</v>
      </c>
      <c r="C43" s="38"/>
      <c r="D43" s="40"/>
      <c r="E43" s="46" t="n">
        <v>16917234.92</v>
      </c>
      <c r="F43" s="46" t="n">
        <v>10792</v>
      </c>
      <c r="G43" s="46" t="n">
        <v>43188.4</v>
      </c>
      <c r="H43" s="44" t="s">
        <v>44</v>
      </c>
      <c r="I43" s="46" t="n">
        <v>157200</v>
      </c>
      <c r="J43" s="46" t="n">
        <v>25481793.59</v>
      </c>
      <c r="K43" s="46" t="n">
        <v>13783677.28</v>
      </c>
      <c r="L43" s="46" t="n">
        <v>25481793.59</v>
      </c>
      <c r="M43" s="46" t="n">
        <v>7957334.07</v>
      </c>
      <c r="N43" s="42" t="s">
        <v>83</v>
      </c>
    </row>
    <row r="44" s="7" customFormat="true" ht="20.25" hidden="false" customHeight="true" outlineLevel="0" collapsed="false">
      <c r="A44" s="39"/>
      <c r="B44" s="43" t="s">
        <v>84</v>
      </c>
      <c r="C44" s="38"/>
      <c r="D44" s="40"/>
      <c r="E44" s="45" t="s">
        <v>44</v>
      </c>
      <c r="F44" s="45" t="s">
        <v>44</v>
      </c>
      <c r="G44" s="45" t="s">
        <v>44</v>
      </c>
      <c r="H44" s="45" t="s">
        <v>44</v>
      </c>
      <c r="I44" s="45" t="s">
        <v>44</v>
      </c>
      <c r="J44" s="45" t="s">
        <v>44</v>
      </c>
      <c r="K44" s="45" t="s">
        <v>44</v>
      </c>
      <c r="L44" s="45" t="s">
        <v>44</v>
      </c>
      <c r="M44" s="45" t="s">
        <v>44</v>
      </c>
      <c r="N44" s="42" t="s">
        <v>85</v>
      </c>
    </row>
    <row r="45" s="7" customFormat="true" ht="20.25" hidden="false" customHeight="true" outlineLevel="0" collapsed="false">
      <c r="A45" s="39"/>
      <c r="B45" s="43" t="s">
        <v>86</v>
      </c>
      <c r="C45" s="38"/>
      <c r="D45" s="40"/>
      <c r="E45" s="45" t="n">
        <v>9002712.5</v>
      </c>
      <c r="F45" s="45" t="n">
        <v>21455</v>
      </c>
      <c r="G45" s="45" t="n">
        <v>84729.4</v>
      </c>
      <c r="H45" s="45" t="s">
        <v>44</v>
      </c>
      <c r="I45" s="45" t="n">
        <v>230500</v>
      </c>
      <c r="J45" s="45" t="n">
        <v>13357781.06</v>
      </c>
      <c r="K45" s="45" t="n">
        <v>8046974.28</v>
      </c>
      <c r="L45" s="45" t="n">
        <v>7670036.06</v>
      </c>
      <c r="M45" s="45" t="n">
        <v>3002814</v>
      </c>
      <c r="N45" s="42" t="s">
        <v>87</v>
      </c>
    </row>
    <row r="46" s="7" customFormat="true" ht="20.25" hidden="false" customHeight="true" outlineLevel="0" collapsed="false">
      <c r="A46" s="39"/>
      <c r="B46" s="43" t="s">
        <v>88</v>
      </c>
      <c r="C46" s="38"/>
      <c r="D46" s="40"/>
      <c r="E46" s="45" t="n">
        <v>14623889.69</v>
      </c>
      <c r="F46" s="45" t="n">
        <v>11932</v>
      </c>
      <c r="G46" s="45" t="n">
        <v>40723.81</v>
      </c>
      <c r="H46" s="45" t="s">
        <v>44</v>
      </c>
      <c r="I46" s="45" t="n">
        <v>153100</v>
      </c>
      <c r="J46" s="45" t="n">
        <v>27351518.21</v>
      </c>
      <c r="K46" s="45" t="n">
        <v>14691433.83</v>
      </c>
      <c r="L46" s="45" t="n">
        <v>27351518.21</v>
      </c>
      <c r="M46" s="45" t="n">
        <v>5982127</v>
      </c>
      <c r="N46" s="42" t="s">
        <v>89</v>
      </c>
    </row>
    <row r="47" s="7" customFormat="true" ht="22.5" hidden="false" customHeight="true" outlineLevel="0" collapsed="false">
      <c r="A47" s="39" t="s">
        <v>90</v>
      </c>
      <c r="B47" s="43"/>
      <c r="C47" s="38"/>
      <c r="D47" s="40"/>
      <c r="E47" s="41" t="n">
        <f aca="false">SUM(E48:E56)</f>
        <v>89226235.8</v>
      </c>
      <c r="F47" s="41" t="n">
        <f aca="false">SUM(F48:F56)</f>
        <v>668268.6</v>
      </c>
      <c r="G47" s="41" t="n">
        <f aca="false">SUM(G48:G56)</f>
        <v>440730.57</v>
      </c>
      <c r="H47" s="41" t="n">
        <f aca="false">SUM(H48:H56)</f>
        <v>362502.84</v>
      </c>
      <c r="I47" s="41" t="n">
        <f aca="false">SUM(I48:I56)</f>
        <v>1221403.17</v>
      </c>
      <c r="J47" s="41" t="n">
        <f aca="false">SUM(J48:J56)</f>
        <v>102505927.93</v>
      </c>
      <c r="K47" s="41" t="n">
        <f aca="false">SUM(K48:K56)</f>
        <v>94553105.02</v>
      </c>
      <c r="L47" s="41" t="n">
        <f aca="false">SUM(L48:L56)</f>
        <v>42159940.58</v>
      </c>
      <c r="M47" s="41" t="n">
        <f aca="false">SUM(M48:M56)</f>
        <v>29691743.24</v>
      </c>
      <c r="N47" s="5" t="s">
        <v>91</v>
      </c>
    </row>
    <row r="48" s="7" customFormat="true" ht="20.25" hidden="false" customHeight="true" outlineLevel="0" collapsed="false">
      <c r="A48" s="39"/>
      <c r="B48" s="43" t="s">
        <v>90</v>
      </c>
      <c r="C48" s="38"/>
      <c r="D48" s="40"/>
      <c r="E48" s="46" t="n">
        <v>11071770.17</v>
      </c>
      <c r="F48" s="46" t="n">
        <v>5500</v>
      </c>
      <c r="G48" s="46" t="n">
        <v>43894.82</v>
      </c>
      <c r="H48" s="44" t="n">
        <v>123527.84</v>
      </c>
      <c r="I48" s="46" t="n">
        <v>377963</v>
      </c>
      <c r="J48" s="46" t="n">
        <v>10282239.2</v>
      </c>
      <c r="K48" s="46" t="n">
        <v>11840609.02</v>
      </c>
      <c r="L48" s="46" t="n">
        <v>402000</v>
      </c>
      <c r="M48" s="46" t="n">
        <v>4440348.78</v>
      </c>
      <c r="N48" s="42" t="s">
        <v>91</v>
      </c>
    </row>
    <row r="49" s="7" customFormat="true" ht="20.25" hidden="false" customHeight="true" outlineLevel="0" collapsed="false">
      <c r="A49" s="39"/>
      <c r="B49" s="43" t="s">
        <v>92</v>
      </c>
      <c r="C49" s="38"/>
      <c r="D49" s="40"/>
      <c r="E49" s="45" t="n">
        <v>12152863.15</v>
      </c>
      <c r="F49" s="45" t="n">
        <v>27470</v>
      </c>
      <c r="G49" s="45" t="n">
        <v>41498.15</v>
      </c>
      <c r="H49" s="45" t="s">
        <v>44</v>
      </c>
      <c r="I49" s="45" t="n">
        <v>170249.45</v>
      </c>
      <c r="J49" s="45" t="n">
        <v>17270730.63</v>
      </c>
      <c r="K49" s="45" t="n">
        <v>12718849.01</v>
      </c>
      <c r="L49" s="45" t="n">
        <v>10942164.63</v>
      </c>
      <c r="M49" s="46" t="n">
        <v>3799683</v>
      </c>
      <c r="N49" s="42" t="s">
        <v>93</v>
      </c>
    </row>
    <row r="50" s="7" customFormat="true" ht="20.25" hidden="false" customHeight="true" outlineLevel="0" collapsed="false">
      <c r="A50" s="39"/>
      <c r="B50" s="43" t="s">
        <v>94</v>
      </c>
      <c r="C50" s="38"/>
      <c r="D50" s="40"/>
      <c r="E50" s="44" t="n">
        <v>8797716.86</v>
      </c>
      <c r="F50" s="44" t="n">
        <v>84920</v>
      </c>
      <c r="G50" s="44" t="n">
        <v>26190.57</v>
      </c>
      <c r="H50" s="44" t="s">
        <v>44</v>
      </c>
      <c r="I50" s="44" t="n">
        <v>48500</v>
      </c>
      <c r="J50" s="44" t="n">
        <v>9480647</v>
      </c>
      <c r="K50" s="44" t="n">
        <v>9422919.08</v>
      </c>
      <c r="L50" s="44" t="n">
        <v>3862496.27</v>
      </c>
      <c r="M50" s="44" t="n">
        <v>3311040</v>
      </c>
      <c r="N50" s="42" t="s">
        <v>95</v>
      </c>
    </row>
    <row r="51" s="7" customFormat="true" ht="20.25" hidden="false" customHeight="true" outlineLevel="0" collapsed="false">
      <c r="A51" s="39"/>
      <c r="B51" s="43" t="s">
        <v>96</v>
      </c>
      <c r="C51" s="38"/>
      <c r="D51" s="40"/>
      <c r="E51" s="44" t="n">
        <v>8981397.58</v>
      </c>
      <c r="F51" s="44" t="n">
        <v>77320</v>
      </c>
      <c r="G51" s="44" t="n">
        <v>24383.27</v>
      </c>
      <c r="H51" s="44" t="s">
        <v>44</v>
      </c>
      <c r="I51" s="44" t="n">
        <v>16930</v>
      </c>
      <c r="J51" s="44" t="n">
        <v>8066308</v>
      </c>
      <c r="K51" s="44" t="n">
        <v>10715667.75</v>
      </c>
      <c r="L51" s="44" t="n">
        <v>2437890</v>
      </c>
      <c r="M51" s="44" t="n">
        <v>3451564.04</v>
      </c>
      <c r="N51" s="42" t="s">
        <v>97</v>
      </c>
    </row>
    <row r="52" s="7" customFormat="true" ht="20.25" hidden="false" customHeight="true" outlineLevel="0" collapsed="false">
      <c r="A52" s="39"/>
      <c r="B52" s="43" t="s">
        <v>98</v>
      </c>
      <c r="C52" s="38"/>
      <c r="D52" s="40"/>
      <c r="E52" s="44" t="n">
        <v>12894365.96</v>
      </c>
      <c r="F52" s="44" t="n">
        <v>267575</v>
      </c>
      <c r="G52" s="44" t="n">
        <v>46047.67</v>
      </c>
      <c r="H52" s="44" t="s">
        <v>44</v>
      </c>
      <c r="I52" s="44" t="n">
        <v>61400</v>
      </c>
      <c r="J52" s="44" t="n">
        <v>14520329</v>
      </c>
      <c r="K52" s="44" t="n">
        <v>11985278.15</v>
      </c>
      <c r="L52" s="44" t="n">
        <v>7888140</v>
      </c>
      <c r="M52" s="44" t="n">
        <v>4142368</v>
      </c>
      <c r="N52" s="42" t="s">
        <v>99</v>
      </c>
    </row>
    <row r="53" s="7" customFormat="true" ht="20.25" hidden="false" customHeight="true" outlineLevel="0" collapsed="false">
      <c r="A53" s="39"/>
      <c r="B53" s="43" t="s">
        <v>100</v>
      </c>
      <c r="C53" s="38"/>
      <c r="D53" s="40"/>
      <c r="E53" s="46" t="n">
        <v>4142195.04</v>
      </c>
      <c r="F53" s="46" t="n">
        <v>31087</v>
      </c>
      <c r="G53" s="46" t="n">
        <v>31068.01</v>
      </c>
      <c r="H53" s="44" t="s">
        <v>44</v>
      </c>
      <c r="I53" s="46" t="n">
        <v>172300</v>
      </c>
      <c r="J53" s="46" t="n">
        <v>9628445</v>
      </c>
      <c r="K53" s="46" t="n">
        <v>7629871.82</v>
      </c>
      <c r="L53" s="46" t="n">
        <v>7185751.5</v>
      </c>
      <c r="M53" s="46" t="n">
        <v>2447855.16</v>
      </c>
      <c r="N53" s="42" t="s">
        <v>101</v>
      </c>
    </row>
    <row r="54" s="7" customFormat="true" ht="20.25" hidden="false" customHeight="true" outlineLevel="0" collapsed="false">
      <c r="A54" s="39"/>
      <c r="B54" s="43" t="s">
        <v>102</v>
      </c>
      <c r="C54" s="38"/>
      <c r="D54" s="40"/>
      <c r="E54" s="45" t="n">
        <v>10285674.26</v>
      </c>
      <c r="F54" s="45" t="n">
        <v>6300</v>
      </c>
      <c r="G54" s="45" t="n">
        <v>38118.34</v>
      </c>
      <c r="H54" s="45" t="s">
        <v>44</v>
      </c>
      <c r="I54" s="45" t="n">
        <v>86290.72</v>
      </c>
      <c r="J54" s="45" t="n">
        <v>10140543.1</v>
      </c>
      <c r="K54" s="45" t="n">
        <v>10619359.54</v>
      </c>
      <c r="L54" s="45" t="n">
        <v>3872169</v>
      </c>
      <c r="M54" s="45" t="n">
        <v>634592</v>
      </c>
      <c r="N54" s="42" t="s">
        <v>103</v>
      </c>
    </row>
    <row r="55" s="7" customFormat="true" ht="20.25" hidden="false" customHeight="true" outlineLevel="0" collapsed="false">
      <c r="A55" s="39"/>
      <c r="B55" s="43" t="s">
        <v>104</v>
      </c>
      <c r="C55" s="38"/>
      <c r="D55" s="40"/>
      <c r="E55" s="44" t="n">
        <v>10194269.06</v>
      </c>
      <c r="F55" s="44" t="n">
        <v>124936.6</v>
      </c>
      <c r="G55" s="44" t="n">
        <v>25043</v>
      </c>
      <c r="H55" s="44" t="n">
        <v>238975</v>
      </c>
      <c r="I55" s="44" t="n">
        <v>64000</v>
      </c>
      <c r="J55" s="44" t="n">
        <v>10672669</v>
      </c>
      <c r="K55" s="44" t="n">
        <v>9627409.61</v>
      </c>
      <c r="L55" s="44" t="n">
        <v>4715546</v>
      </c>
      <c r="M55" s="44" t="n">
        <v>3557400</v>
      </c>
      <c r="N55" s="42" t="s">
        <v>105</v>
      </c>
    </row>
    <row r="56" s="7" customFormat="true" ht="20.25" hidden="false" customHeight="true" outlineLevel="0" collapsed="false">
      <c r="A56" s="5"/>
      <c r="B56" s="43" t="s">
        <v>106</v>
      </c>
      <c r="C56" s="38"/>
      <c r="D56" s="40"/>
      <c r="E56" s="44" t="n">
        <v>10705983.72</v>
      </c>
      <c r="F56" s="44" t="n">
        <v>43160</v>
      </c>
      <c r="G56" s="44" t="n">
        <v>164486.74</v>
      </c>
      <c r="H56" s="44" t="s">
        <v>44</v>
      </c>
      <c r="I56" s="44" t="n">
        <v>223770</v>
      </c>
      <c r="J56" s="44" t="n">
        <v>12444017</v>
      </c>
      <c r="K56" s="44" t="n">
        <v>9993141.04</v>
      </c>
      <c r="L56" s="44" t="n">
        <v>853783.18</v>
      </c>
      <c r="M56" s="44" t="n">
        <v>3906892.26</v>
      </c>
      <c r="N56" s="49" t="s">
        <v>107</v>
      </c>
    </row>
    <row r="57" s="2" customFormat="true" ht="18.75" hidden="false" customHeight="false" outlineLevel="0" collapsed="false">
      <c r="B57" s="3" t="s">
        <v>0</v>
      </c>
      <c r="C57" s="4" t="n">
        <v>16.3</v>
      </c>
      <c r="D57" s="3" t="s">
        <v>108</v>
      </c>
    </row>
    <row r="58" s="5" customFormat="true" ht="18.75" hidden="false" customHeight="false" outlineLevel="0" collapsed="false">
      <c r="B58" s="6" t="s">
        <v>2</v>
      </c>
      <c r="C58" s="4" t="n">
        <v>16.3</v>
      </c>
      <c r="D58" s="6" t="s">
        <v>3</v>
      </c>
    </row>
    <row r="59" s="7" customFormat="true" ht="17.25" hidden="false" customHeight="false" outlineLevel="0" collapsed="false">
      <c r="D59" s="8" t="s">
        <v>77</v>
      </c>
      <c r="E59" s="8"/>
      <c r="F59" s="8"/>
      <c r="G59" s="8"/>
    </row>
    <row r="60" customFormat="false" ht="6" hidden="false" customHeight="true" outlineLevel="0" collapsed="false"/>
    <row r="61" s="7" customFormat="true" ht="17.25" hidden="false" customHeight="false" outlineLevel="0" collapsed="false">
      <c r="A61" s="9" t="s">
        <v>5</v>
      </c>
      <c r="B61" s="9"/>
      <c r="C61" s="9"/>
      <c r="D61" s="9"/>
      <c r="E61" s="10" t="s">
        <v>6</v>
      </c>
      <c r="F61" s="10"/>
      <c r="G61" s="10"/>
      <c r="H61" s="10"/>
      <c r="I61" s="10"/>
      <c r="J61" s="10"/>
      <c r="K61" s="11" t="s">
        <v>7</v>
      </c>
      <c r="L61" s="11"/>
      <c r="M61" s="11"/>
      <c r="N61" s="12" t="s">
        <v>8</v>
      </c>
      <c r="O61" s="13"/>
    </row>
    <row r="62" s="7" customFormat="true" ht="17.25" hidden="false" customHeight="false" outlineLevel="0" collapsed="false">
      <c r="A62" s="9"/>
      <c r="B62" s="9"/>
      <c r="C62" s="9"/>
      <c r="D62" s="9"/>
      <c r="E62" s="14" t="s">
        <v>9</v>
      </c>
      <c r="F62" s="14"/>
      <c r="G62" s="14"/>
      <c r="H62" s="14"/>
      <c r="I62" s="14"/>
      <c r="J62" s="14"/>
      <c r="K62" s="15" t="s">
        <v>10</v>
      </c>
      <c r="L62" s="15"/>
      <c r="M62" s="15"/>
      <c r="N62" s="16"/>
      <c r="O62" s="17"/>
    </row>
    <row r="63" s="7" customFormat="true" ht="18.75" hidden="false" customHeight="true" outlineLevel="0" collapsed="false">
      <c r="A63" s="9"/>
      <c r="B63" s="9"/>
      <c r="C63" s="9"/>
      <c r="D63" s="9"/>
      <c r="E63" s="23"/>
      <c r="F63" s="23"/>
      <c r="G63" s="23"/>
      <c r="H63" s="23"/>
      <c r="I63" s="19"/>
      <c r="J63" s="21"/>
      <c r="K63" s="21"/>
      <c r="L63" s="21" t="s">
        <v>7</v>
      </c>
      <c r="M63" s="21" t="s">
        <v>7</v>
      </c>
      <c r="N63" s="22" t="s">
        <v>11</v>
      </c>
      <c r="O63" s="22"/>
    </row>
    <row r="64" s="7" customFormat="true" ht="18.75" hidden="false" customHeight="true" outlineLevel="0" collapsed="false">
      <c r="A64" s="9"/>
      <c r="B64" s="9"/>
      <c r="C64" s="9"/>
      <c r="D64" s="9"/>
      <c r="E64" s="23" t="s">
        <v>12</v>
      </c>
      <c r="F64" s="23" t="s">
        <v>13</v>
      </c>
      <c r="G64" s="23" t="s">
        <v>14</v>
      </c>
      <c r="H64" s="23" t="s">
        <v>15</v>
      </c>
      <c r="I64" s="23" t="s">
        <v>16</v>
      </c>
      <c r="J64" s="21" t="s">
        <v>17</v>
      </c>
      <c r="K64" s="21" t="s">
        <v>18</v>
      </c>
      <c r="L64" s="21" t="s">
        <v>19</v>
      </c>
      <c r="M64" s="21" t="s">
        <v>20</v>
      </c>
      <c r="N64" s="22" t="s">
        <v>21</v>
      </c>
      <c r="O64" s="22"/>
    </row>
    <row r="65" s="7" customFormat="true" ht="18.75" hidden="false" customHeight="true" outlineLevel="0" collapsed="false">
      <c r="A65" s="9"/>
      <c r="B65" s="9"/>
      <c r="C65" s="9"/>
      <c r="D65" s="9"/>
      <c r="E65" s="18" t="s">
        <v>22</v>
      </c>
      <c r="F65" s="23" t="s">
        <v>23</v>
      </c>
      <c r="G65" s="18" t="s">
        <v>24</v>
      </c>
      <c r="H65" s="18" t="s">
        <v>25</v>
      </c>
      <c r="I65" s="18" t="s">
        <v>26</v>
      </c>
      <c r="J65" s="20" t="s">
        <v>27</v>
      </c>
      <c r="K65" s="20" t="s">
        <v>28</v>
      </c>
      <c r="L65" s="20" t="s">
        <v>29</v>
      </c>
      <c r="M65" s="20" t="s">
        <v>30</v>
      </c>
      <c r="N65" s="22" t="s">
        <v>31</v>
      </c>
      <c r="O65" s="22"/>
    </row>
    <row r="66" s="7" customFormat="true" ht="18.75" hidden="false" customHeight="true" outlineLevel="0" collapsed="false">
      <c r="A66" s="9"/>
      <c r="B66" s="9"/>
      <c r="C66" s="9"/>
      <c r="D66" s="9"/>
      <c r="E66" s="15" t="s">
        <v>32</v>
      </c>
      <c r="F66" s="15" t="s">
        <v>33</v>
      </c>
      <c r="G66" s="15"/>
      <c r="H66" s="15" t="s">
        <v>34</v>
      </c>
      <c r="I66" s="15"/>
      <c r="J66" s="15"/>
      <c r="K66" s="15" t="s">
        <v>10</v>
      </c>
      <c r="L66" s="24" t="s">
        <v>35</v>
      </c>
      <c r="M66" s="15" t="s">
        <v>36</v>
      </c>
      <c r="N66" s="25"/>
      <c r="O66" s="26"/>
    </row>
    <row r="67" s="7" customFormat="true" ht="24" hidden="false" customHeight="true" outlineLevel="0" collapsed="false">
      <c r="A67" s="39" t="s">
        <v>109</v>
      </c>
      <c r="B67" s="43"/>
      <c r="C67" s="38"/>
      <c r="D67" s="40"/>
      <c r="E67" s="41" t="n">
        <f aca="false">SUM(E68:E77)</f>
        <v>130189922.02</v>
      </c>
      <c r="F67" s="41" t="n">
        <f aca="false">SUM(F68:F77)</f>
        <v>1257512.05</v>
      </c>
      <c r="G67" s="41" t="n">
        <f aca="false">SUM(G68:G77)</f>
        <v>653692.86</v>
      </c>
      <c r="H67" s="41" t="n">
        <f aca="false">SUM(H68:H77)</f>
        <v>135735</v>
      </c>
      <c r="I67" s="41" t="n">
        <f aca="false">SUM(I68:I77)</f>
        <v>1459861</v>
      </c>
      <c r="J67" s="41" t="n">
        <f aca="false">SUM(J68:J77)</f>
        <v>166854024.51</v>
      </c>
      <c r="K67" s="41" t="n">
        <f aca="false">SUM(K68:K77)</f>
        <v>130634782.06</v>
      </c>
      <c r="L67" s="41" t="n">
        <f aca="false">SUM(L68:L77)</f>
        <v>86098920.88</v>
      </c>
      <c r="M67" s="41" t="n">
        <f aca="false">SUM(M68:M77)</f>
        <v>59398169.69</v>
      </c>
      <c r="N67" s="5" t="s">
        <v>110</v>
      </c>
    </row>
    <row r="68" s="7" customFormat="true" ht="18" hidden="false" customHeight="true" outlineLevel="0" collapsed="false">
      <c r="A68" s="39"/>
      <c r="B68" s="43" t="s">
        <v>111</v>
      </c>
      <c r="C68" s="38"/>
      <c r="D68" s="40"/>
      <c r="E68" s="50" t="n">
        <v>11938647.65</v>
      </c>
      <c r="F68" s="50" t="n">
        <v>109295.4</v>
      </c>
      <c r="G68" s="50" t="n">
        <v>37836</v>
      </c>
      <c r="H68" s="45" t="s">
        <v>44</v>
      </c>
      <c r="I68" s="50" t="n">
        <v>78800</v>
      </c>
      <c r="J68" s="50" t="n">
        <v>16247529</v>
      </c>
      <c r="K68" s="50" t="n">
        <v>13835353.8</v>
      </c>
      <c r="L68" s="50" t="n">
        <v>4164640</v>
      </c>
      <c r="M68" s="50" t="n">
        <v>7885317.58</v>
      </c>
      <c r="N68" s="42" t="s">
        <v>112</v>
      </c>
    </row>
    <row r="69" s="7" customFormat="true" ht="18" hidden="false" customHeight="true" outlineLevel="0" collapsed="false">
      <c r="A69" s="39"/>
      <c r="B69" s="43" t="s">
        <v>113</v>
      </c>
      <c r="C69" s="38"/>
      <c r="D69" s="40"/>
      <c r="E69" s="50" t="n">
        <v>14736342.1</v>
      </c>
      <c r="F69" s="50" t="n">
        <v>32025</v>
      </c>
      <c r="G69" s="50" t="n">
        <v>40337.54</v>
      </c>
      <c r="H69" s="44" t="s">
        <v>44</v>
      </c>
      <c r="I69" s="50" t="n">
        <v>203561</v>
      </c>
      <c r="J69" s="50" t="n">
        <v>20313341.8</v>
      </c>
      <c r="K69" s="50" t="n">
        <v>14535138.82</v>
      </c>
      <c r="L69" s="50" t="n">
        <v>9762092.8</v>
      </c>
      <c r="M69" s="50" t="n">
        <v>7899022.8</v>
      </c>
      <c r="N69" s="42" t="s">
        <v>114</v>
      </c>
    </row>
    <row r="70" s="7" customFormat="true" ht="18" hidden="false" customHeight="true" outlineLevel="0" collapsed="false">
      <c r="A70" s="39"/>
      <c r="B70" s="43" t="s">
        <v>115</v>
      </c>
      <c r="C70" s="38"/>
      <c r="D70" s="40"/>
      <c r="E70" s="50" t="n">
        <v>11808527.07</v>
      </c>
      <c r="F70" s="50" t="n">
        <v>5342</v>
      </c>
      <c r="G70" s="50" t="n">
        <v>91054.49</v>
      </c>
      <c r="H70" s="44" t="s">
        <v>44</v>
      </c>
      <c r="I70" s="50" t="n">
        <v>146000</v>
      </c>
      <c r="J70" s="50" t="n">
        <v>10552595</v>
      </c>
      <c r="K70" s="50" t="n">
        <v>10149910.24</v>
      </c>
      <c r="L70" s="50" t="n">
        <v>2668235</v>
      </c>
      <c r="M70" s="50" t="n">
        <v>4428642</v>
      </c>
      <c r="N70" s="42" t="s">
        <v>116</v>
      </c>
    </row>
    <row r="71" s="7" customFormat="true" ht="17.25" hidden="false" customHeight="false" outlineLevel="0" collapsed="false">
      <c r="A71" s="39"/>
      <c r="B71" s="43" t="s">
        <v>117</v>
      </c>
      <c r="C71" s="38"/>
      <c r="D71" s="40"/>
      <c r="E71" s="50" t="n">
        <v>9614708.93</v>
      </c>
      <c r="F71" s="50" t="n">
        <v>122932.83</v>
      </c>
      <c r="G71" s="50" t="n">
        <v>45196.34</v>
      </c>
      <c r="H71" s="44" t="n">
        <v>135735</v>
      </c>
      <c r="I71" s="50" t="n">
        <v>197700</v>
      </c>
      <c r="J71" s="50" t="n">
        <v>9681148</v>
      </c>
      <c r="K71" s="50" t="n">
        <v>9386171.54</v>
      </c>
      <c r="L71" s="50" t="n">
        <v>3543900</v>
      </c>
      <c r="M71" s="50" t="n">
        <v>1994440</v>
      </c>
      <c r="N71" s="42" t="s">
        <v>118</v>
      </c>
    </row>
    <row r="72" s="7" customFormat="true" ht="17.25" hidden="false" customHeight="false" outlineLevel="0" collapsed="false">
      <c r="A72" s="48"/>
      <c r="B72" s="43" t="s">
        <v>119</v>
      </c>
      <c r="C72" s="38"/>
      <c r="D72" s="40"/>
      <c r="E72" s="50" t="n">
        <v>7796762.34</v>
      </c>
      <c r="F72" s="50" t="n">
        <v>3034.31</v>
      </c>
      <c r="G72" s="50" t="n">
        <v>20026.12</v>
      </c>
      <c r="H72" s="44" t="s">
        <v>44</v>
      </c>
      <c r="I72" s="50" t="n">
        <v>4800</v>
      </c>
      <c r="J72" s="50" t="n">
        <v>7375305</v>
      </c>
      <c r="K72" s="50" t="n">
        <v>9230657.48</v>
      </c>
      <c r="L72" s="50" t="n">
        <v>1733543</v>
      </c>
      <c r="M72" s="50" t="n">
        <v>2225275.8</v>
      </c>
      <c r="N72" s="42" t="s">
        <v>120</v>
      </c>
    </row>
    <row r="73" s="7" customFormat="true" ht="17.25" hidden="false" customHeight="false" outlineLevel="0" collapsed="false">
      <c r="A73" s="48"/>
      <c r="B73" s="43" t="s">
        <v>121</v>
      </c>
      <c r="C73" s="38"/>
      <c r="D73" s="40"/>
      <c r="E73" s="50" t="n">
        <v>13029108.62</v>
      </c>
      <c r="F73" s="50" t="n">
        <v>29788.13</v>
      </c>
      <c r="G73" s="50" t="n">
        <v>91884.77</v>
      </c>
      <c r="H73" s="44" t="s">
        <v>44</v>
      </c>
      <c r="I73" s="50" t="n">
        <v>81779</v>
      </c>
      <c r="J73" s="50" t="n">
        <v>13232398</v>
      </c>
      <c r="K73" s="50" t="n">
        <v>14260167.25</v>
      </c>
      <c r="L73" s="50" t="n">
        <v>7535507</v>
      </c>
      <c r="M73" s="50" t="n">
        <v>4853996</v>
      </c>
      <c r="N73" s="42" t="s">
        <v>122</v>
      </c>
    </row>
    <row r="74" s="7" customFormat="true" ht="17.25" hidden="false" customHeight="false" outlineLevel="0" collapsed="false">
      <c r="A74" s="48"/>
      <c r="B74" s="43" t="s">
        <v>123</v>
      </c>
      <c r="C74" s="38"/>
      <c r="D74" s="40"/>
      <c r="E74" s="50" t="n">
        <v>18272797.36</v>
      </c>
      <c r="F74" s="50" t="n">
        <v>178749</v>
      </c>
      <c r="G74" s="50" t="n">
        <v>125939.8</v>
      </c>
      <c r="H74" s="44" t="s">
        <v>44</v>
      </c>
      <c r="I74" s="50" t="n">
        <v>188100</v>
      </c>
      <c r="J74" s="50" t="n">
        <v>23976229.71</v>
      </c>
      <c r="K74" s="50" t="n">
        <v>17478179.17</v>
      </c>
      <c r="L74" s="50" t="n">
        <v>13926824.08</v>
      </c>
      <c r="M74" s="50" t="n">
        <v>9112122.2</v>
      </c>
      <c r="N74" s="42" t="s">
        <v>124</v>
      </c>
    </row>
    <row r="75" s="7" customFormat="true" ht="17.25" hidden="false" customHeight="false" outlineLevel="0" collapsed="false">
      <c r="A75" s="39"/>
      <c r="B75" s="43" t="s">
        <v>125</v>
      </c>
      <c r="C75" s="38"/>
      <c r="D75" s="40"/>
      <c r="E75" s="50" t="n">
        <v>13086645.09</v>
      </c>
      <c r="F75" s="50" t="n">
        <v>22520</v>
      </c>
      <c r="G75" s="50" t="n">
        <v>83719.11</v>
      </c>
      <c r="H75" s="44" t="s">
        <v>44</v>
      </c>
      <c r="I75" s="50" t="n">
        <v>210721</v>
      </c>
      <c r="J75" s="50" t="n">
        <v>19008047</v>
      </c>
      <c r="K75" s="50" t="n">
        <v>11719776.2</v>
      </c>
      <c r="L75" s="50" t="n">
        <v>9409048</v>
      </c>
      <c r="M75" s="50" t="n">
        <v>4564235.67</v>
      </c>
      <c r="N75" s="42" t="s">
        <v>126</v>
      </c>
    </row>
    <row r="76" s="7" customFormat="true" ht="17.25" hidden="false" customHeight="false" outlineLevel="0" collapsed="false">
      <c r="A76" s="39"/>
      <c r="B76" s="43" t="s">
        <v>127</v>
      </c>
      <c r="C76" s="38"/>
      <c r="D76" s="40"/>
      <c r="E76" s="50" t="n">
        <v>12955358.96</v>
      </c>
      <c r="F76" s="50" t="n">
        <v>203276.96</v>
      </c>
      <c r="G76" s="50" t="n">
        <v>62092.29</v>
      </c>
      <c r="H76" s="44" t="s">
        <v>44</v>
      </c>
      <c r="I76" s="50" t="n">
        <v>194900</v>
      </c>
      <c r="J76" s="50" t="n">
        <v>18113984</v>
      </c>
      <c r="K76" s="50" t="n">
        <v>12532388.26</v>
      </c>
      <c r="L76" s="50" t="n">
        <v>13972850</v>
      </c>
      <c r="M76" s="50" t="n">
        <v>5501560.2</v>
      </c>
      <c r="N76" s="42" t="s">
        <v>128</v>
      </c>
    </row>
    <row r="77" s="7" customFormat="true" ht="17.25" hidden="false" customHeight="false" outlineLevel="0" collapsed="false">
      <c r="A77" s="39"/>
      <c r="B77" s="43" t="s">
        <v>129</v>
      </c>
      <c r="C77" s="38"/>
      <c r="D77" s="40"/>
      <c r="E77" s="50" t="n">
        <v>16951023.9</v>
      </c>
      <c r="F77" s="50" t="n">
        <v>550548.42</v>
      </c>
      <c r="G77" s="50" t="n">
        <v>55606.4</v>
      </c>
      <c r="H77" s="44" t="s">
        <v>44</v>
      </c>
      <c r="I77" s="50" t="n">
        <v>153500</v>
      </c>
      <c r="J77" s="50" t="n">
        <v>28353447</v>
      </c>
      <c r="K77" s="50" t="n">
        <v>17507039.3</v>
      </c>
      <c r="L77" s="50" t="n">
        <v>19382281</v>
      </c>
      <c r="M77" s="50" t="n">
        <v>10933557.44</v>
      </c>
      <c r="N77" s="42" t="s">
        <v>130</v>
      </c>
    </row>
    <row r="78" s="7" customFormat="true" ht="20.25" hidden="false" customHeight="true" outlineLevel="0" collapsed="false">
      <c r="A78" s="39" t="s">
        <v>131</v>
      </c>
      <c r="B78" s="43"/>
      <c r="C78" s="38"/>
      <c r="D78" s="40"/>
      <c r="E78" s="32" t="n">
        <f aca="false">SUM(E79:E85)</f>
        <v>109992816.63</v>
      </c>
      <c r="F78" s="32" t="n">
        <f aca="false">SUM(F79:F85)</f>
        <v>686844.5</v>
      </c>
      <c r="G78" s="32" t="n">
        <f aca="false">SUM(G79:G85)</f>
        <v>832960.41</v>
      </c>
      <c r="H78" s="32" t="n">
        <f aca="false">SUM(H79:H85)</f>
        <v>447084</v>
      </c>
      <c r="I78" s="32" t="n">
        <f aca="false">SUM(I79:I85)</f>
        <v>1504021.56</v>
      </c>
      <c r="J78" s="32" t="n">
        <f aca="false">SUM(J79:J85)</f>
        <v>168611023.95</v>
      </c>
      <c r="K78" s="32" t="n">
        <f aca="false">SUM(K79:K85)</f>
        <v>126765089.49</v>
      </c>
      <c r="L78" s="32" t="n">
        <f aca="false">SUM(L79:L85)</f>
        <v>82511295.38</v>
      </c>
      <c r="M78" s="32" t="n">
        <f aca="false">SUM(M79:M85)</f>
        <v>42195006.26</v>
      </c>
      <c r="N78" s="5" t="s">
        <v>132</v>
      </c>
    </row>
    <row r="79" s="7" customFormat="true" ht="19.5" hidden="false" customHeight="true" outlineLevel="0" collapsed="false">
      <c r="A79" s="5"/>
      <c r="B79" s="43" t="s">
        <v>133</v>
      </c>
      <c r="C79" s="38"/>
      <c r="D79" s="40"/>
      <c r="E79" s="46" t="n">
        <v>18212345.6</v>
      </c>
      <c r="F79" s="46" t="n">
        <v>265891</v>
      </c>
      <c r="G79" s="46" t="n">
        <v>90130.29</v>
      </c>
      <c r="H79" s="44" t="s">
        <v>44</v>
      </c>
      <c r="I79" s="46" t="n">
        <v>158740</v>
      </c>
      <c r="J79" s="46" t="n">
        <v>28056722.6</v>
      </c>
      <c r="K79" s="46" t="n">
        <v>18415652.36</v>
      </c>
      <c r="L79" s="46" t="n">
        <v>14085700.52</v>
      </c>
      <c r="M79" s="46" t="n">
        <v>7622334</v>
      </c>
      <c r="N79" s="42" t="s">
        <v>134</v>
      </c>
    </row>
    <row r="80" s="7" customFormat="true" ht="19.5" hidden="false" customHeight="true" outlineLevel="0" collapsed="false">
      <c r="A80" s="5"/>
      <c r="B80" s="43" t="s">
        <v>135</v>
      </c>
      <c r="C80" s="38"/>
      <c r="D80" s="40"/>
      <c r="E80" s="46" t="n">
        <v>15952397.5</v>
      </c>
      <c r="F80" s="46" t="n">
        <v>68740</v>
      </c>
      <c r="G80" s="46" t="n">
        <v>78158.39</v>
      </c>
      <c r="H80" s="44" t="n">
        <v>447084</v>
      </c>
      <c r="I80" s="46" t="n">
        <v>164500</v>
      </c>
      <c r="J80" s="46" t="n">
        <v>30006700.93</v>
      </c>
      <c r="K80" s="46" t="n">
        <v>22717609.93</v>
      </c>
      <c r="L80" s="46" t="n">
        <v>1902700</v>
      </c>
      <c r="M80" s="46" t="n">
        <v>6415867.76</v>
      </c>
      <c r="N80" s="42" t="s">
        <v>136</v>
      </c>
    </row>
    <row r="81" s="7" customFormat="true" ht="19.5" hidden="false" customHeight="true" outlineLevel="0" collapsed="false">
      <c r="A81" s="5"/>
      <c r="B81" s="43" t="s">
        <v>137</v>
      </c>
      <c r="C81" s="38"/>
      <c r="D81" s="40"/>
      <c r="E81" s="46" t="n">
        <v>14203595.81</v>
      </c>
      <c r="F81" s="46" t="n">
        <v>49642</v>
      </c>
      <c r="G81" s="46" t="n">
        <v>304455.61</v>
      </c>
      <c r="H81" s="44" t="s">
        <v>44</v>
      </c>
      <c r="I81" s="46" t="n">
        <v>207435.56</v>
      </c>
      <c r="J81" s="46" t="n">
        <v>20490080.63</v>
      </c>
      <c r="K81" s="46" t="n">
        <v>18415730.74</v>
      </c>
      <c r="L81" s="46" t="n">
        <v>11326621.24</v>
      </c>
      <c r="M81" s="46" t="n">
        <v>3768490.5</v>
      </c>
      <c r="N81" s="42" t="s">
        <v>138</v>
      </c>
    </row>
    <row r="82" s="7" customFormat="true" ht="19.5" hidden="false" customHeight="true" outlineLevel="0" collapsed="false">
      <c r="A82" s="5"/>
      <c r="B82" s="43" t="s">
        <v>139</v>
      </c>
      <c r="C82" s="38"/>
      <c r="D82" s="40"/>
      <c r="E82" s="45" t="n">
        <v>13206215.74</v>
      </c>
      <c r="F82" s="45" t="n">
        <v>14496</v>
      </c>
      <c r="G82" s="45" t="n">
        <v>46573.09</v>
      </c>
      <c r="H82" s="44" t="s">
        <v>44</v>
      </c>
      <c r="I82" s="45" t="n">
        <v>408041</v>
      </c>
      <c r="J82" s="45" t="n">
        <v>17912968</v>
      </c>
      <c r="K82" s="45" t="n">
        <v>15977552.85</v>
      </c>
      <c r="L82" s="45" t="n">
        <v>8155000</v>
      </c>
      <c r="M82" s="45" t="n">
        <v>3941298</v>
      </c>
      <c r="N82" s="42" t="s">
        <v>140</v>
      </c>
    </row>
    <row r="83" s="7" customFormat="true" ht="19.5" hidden="false" customHeight="true" outlineLevel="0" collapsed="false">
      <c r="A83" s="42"/>
      <c r="B83" s="43" t="s">
        <v>141</v>
      </c>
      <c r="C83" s="38"/>
      <c r="D83" s="40"/>
      <c r="E83" s="46" t="n">
        <v>17777873.85</v>
      </c>
      <c r="F83" s="46" t="n">
        <v>213474.5</v>
      </c>
      <c r="G83" s="46" t="n">
        <v>160490.2</v>
      </c>
      <c r="H83" s="44" t="s">
        <v>44</v>
      </c>
      <c r="I83" s="46" t="n">
        <v>342000</v>
      </c>
      <c r="J83" s="46" t="n">
        <v>25915590.16</v>
      </c>
      <c r="K83" s="46" t="n">
        <v>16043487.79</v>
      </c>
      <c r="L83" s="46" t="n">
        <v>22373723.62</v>
      </c>
      <c r="M83" s="46" t="n">
        <v>7957963</v>
      </c>
      <c r="N83" s="42" t="s">
        <v>142</v>
      </c>
    </row>
    <row r="84" s="7" customFormat="true" ht="19.5" hidden="false" customHeight="true" outlineLevel="0" collapsed="false">
      <c r="A84" s="42"/>
      <c r="B84" s="43" t="s">
        <v>143</v>
      </c>
      <c r="C84" s="38"/>
      <c r="D84" s="40"/>
      <c r="E84" s="44" t="n">
        <v>11864118.44</v>
      </c>
      <c r="F84" s="44" t="n">
        <v>42987</v>
      </c>
      <c r="G84" s="44" t="n">
        <v>864</v>
      </c>
      <c r="H84" s="44" t="s">
        <v>44</v>
      </c>
      <c r="I84" s="44" t="n">
        <v>122800</v>
      </c>
      <c r="J84" s="44" t="n">
        <v>17298509.52</v>
      </c>
      <c r="K84" s="44" t="n">
        <v>15436444.98</v>
      </c>
      <c r="L84" s="44" t="n">
        <v>10006841</v>
      </c>
      <c r="M84" s="44" t="n">
        <v>4699265</v>
      </c>
      <c r="N84" s="42" t="s">
        <v>144</v>
      </c>
    </row>
    <row r="85" s="7" customFormat="true" ht="19.5" hidden="false" customHeight="true" outlineLevel="0" collapsed="false">
      <c r="A85" s="42"/>
      <c r="B85" s="43" t="s">
        <v>145</v>
      </c>
      <c r="C85" s="38"/>
      <c r="D85" s="40"/>
      <c r="E85" s="44" t="n">
        <v>18776269.69</v>
      </c>
      <c r="F85" s="44" t="n">
        <v>31614</v>
      </c>
      <c r="G85" s="44" t="n">
        <v>152288.83</v>
      </c>
      <c r="H85" s="44" t="s">
        <v>44</v>
      </c>
      <c r="I85" s="44" t="n">
        <v>100505</v>
      </c>
      <c r="J85" s="44" t="n">
        <v>28930452.11</v>
      </c>
      <c r="K85" s="44" t="n">
        <v>19758610.84</v>
      </c>
      <c r="L85" s="44" t="n">
        <v>14660709</v>
      </c>
      <c r="M85" s="44" t="n">
        <v>7789788</v>
      </c>
      <c r="N85" s="42" t="s">
        <v>146</v>
      </c>
    </row>
    <row r="86" s="2" customFormat="true" ht="18.75" hidden="false" customHeight="false" outlineLevel="0" collapsed="false">
      <c r="B86" s="3" t="s">
        <v>0</v>
      </c>
      <c r="C86" s="4" t="n">
        <v>16.3</v>
      </c>
      <c r="D86" s="3" t="s">
        <v>108</v>
      </c>
    </row>
    <row r="87" s="5" customFormat="true" ht="18.75" hidden="false" customHeight="false" outlineLevel="0" collapsed="false">
      <c r="B87" s="6" t="s">
        <v>2</v>
      </c>
      <c r="C87" s="4" t="n">
        <v>16.3</v>
      </c>
      <c r="D87" s="6" t="s">
        <v>3</v>
      </c>
    </row>
    <row r="88" s="7" customFormat="true" ht="17.25" hidden="false" customHeight="false" outlineLevel="0" collapsed="false">
      <c r="D88" s="8" t="s">
        <v>77</v>
      </c>
      <c r="E88" s="8"/>
      <c r="F88" s="8"/>
      <c r="G88" s="8"/>
    </row>
    <row r="89" customFormat="false" ht="6" hidden="false" customHeight="true" outlineLevel="0" collapsed="false"/>
    <row r="90" s="7" customFormat="true" ht="17.25" hidden="false" customHeight="false" outlineLevel="0" collapsed="false">
      <c r="A90" s="9" t="s">
        <v>5</v>
      </c>
      <c r="B90" s="9"/>
      <c r="C90" s="9"/>
      <c r="D90" s="9"/>
      <c r="E90" s="10" t="s">
        <v>6</v>
      </c>
      <c r="F90" s="10"/>
      <c r="G90" s="10"/>
      <c r="H90" s="10"/>
      <c r="I90" s="10"/>
      <c r="J90" s="10"/>
      <c r="K90" s="11" t="s">
        <v>7</v>
      </c>
      <c r="L90" s="11"/>
      <c r="M90" s="11"/>
      <c r="N90" s="12" t="s">
        <v>8</v>
      </c>
      <c r="O90" s="13"/>
    </row>
    <row r="91" s="7" customFormat="true" ht="17.25" hidden="false" customHeight="false" outlineLevel="0" collapsed="false">
      <c r="A91" s="9"/>
      <c r="B91" s="9"/>
      <c r="C91" s="9"/>
      <c r="D91" s="9"/>
      <c r="E91" s="14" t="s">
        <v>9</v>
      </c>
      <c r="F91" s="14"/>
      <c r="G91" s="14"/>
      <c r="H91" s="14"/>
      <c r="I91" s="14"/>
      <c r="J91" s="14"/>
      <c r="K91" s="15" t="s">
        <v>10</v>
      </c>
      <c r="L91" s="15"/>
      <c r="M91" s="15"/>
      <c r="N91" s="16"/>
      <c r="O91" s="17"/>
    </row>
    <row r="92" s="7" customFormat="true" ht="18.75" hidden="false" customHeight="true" outlineLevel="0" collapsed="false">
      <c r="A92" s="9"/>
      <c r="B92" s="9"/>
      <c r="C92" s="9"/>
      <c r="D92" s="9"/>
      <c r="E92" s="23"/>
      <c r="F92" s="23"/>
      <c r="G92" s="23"/>
      <c r="H92" s="23"/>
      <c r="I92" s="19"/>
      <c r="J92" s="21"/>
      <c r="K92" s="21"/>
      <c r="L92" s="21" t="s">
        <v>7</v>
      </c>
      <c r="M92" s="21" t="s">
        <v>7</v>
      </c>
      <c r="N92" s="22" t="s">
        <v>11</v>
      </c>
      <c r="O92" s="22"/>
    </row>
    <row r="93" s="7" customFormat="true" ht="18.75" hidden="false" customHeight="true" outlineLevel="0" collapsed="false">
      <c r="A93" s="9"/>
      <c r="B93" s="9"/>
      <c r="C93" s="9"/>
      <c r="D93" s="9"/>
      <c r="E93" s="23" t="s">
        <v>12</v>
      </c>
      <c r="F93" s="23" t="s">
        <v>13</v>
      </c>
      <c r="G93" s="23" t="s">
        <v>14</v>
      </c>
      <c r="H93" s="23" t="s">
        <v>15</v>
      </c>
      <c r="I93" s="23" t="s">
        <v>16</v>
      </c>
      <c r="J93" s="21" t="s">
        <v>17</v>
      </c>
      <c r="K93" s="21" t="s">
        <v>18</v>
      </c>
      <c r="L93" s="21" t="s">
        <v>19</v>
      </c>
      <c r="M93" s="21" t="s">
        <v>20</v>
      </c>
      <c r="N93" s="22" t="s">
        <v>21</v>
      </c>
      <c r="O93" s="22"/>
    </row>
    <row r="94" s="7" customFormat="true" ht="18.75" hidden="false" customHeight="true" outlineLevel="0" collapsed="false">
      <c r="A94" s="9"/>
      <c r="B94" s="9"/>
      <c r="C94" s="9"/>
      <c r="D94" s="9"/>
      <c r="E94" s="18" t="s">
        <v>22</v>
      </c>
      <c r="F94" s="23" t="s">
        <v>23</v>
      </c>
      <c r="G94" s="18" t="s">
        <v>24</v>
      </c>
      <c r="H94" s="18" t="s">
        <v>25</v>
      </c>
      <c r="I94" s="18" t="s">
        <v>26</v>
      </c>
      <c r="J94" s="20" t="s">
        <v>27</v>
      </c>
      <c r="K94" s="20" t="s">
        <v>28</v>
      </c>
      <c r="L94" s="20" t="s">
        <v>29</v>
      </c>
      <c r="M94" s="20" t="s">
        <v>30</v>
      </c>
      <c r="N94" s="22" t="s">
        <v>31</v>
      </c>
      <c r="O94" s="22"/>
    </row>
    <row r="95" s="7" customFormat="true" ht="18.75" hidden="false" customHeight="true" outlineLevel="0" collapsed="false">
      <c r="A95" s="9"/>
      <c r="B95" s="9"/>
      <c r="C95" s="9"/>
      <c r="D95" s="9"/>
      <c r="E95" s="15" t="s">
        <v>32</v>
      </c>
      <c r="F95" s="15" t="s">
        <v>33</v>
      </c>
      <c r="G95" s="15"/>
      <c r="H95" s="15" t="s">
        <v>34</v>
      </c>
      <c r="I95" s="15"/>
      <c r="J95" s="15"/>
      <c r="K95" s="15" t="s">
        <v>10</v>
      </c>
      <c r="L95" s="24" t="s">
        <v>35</v>
      </c>
      <c r="M95" s="15" t="s">
        <v>36</v>
      </c>
      <c r="N95" s="25"/>
      <c r="O95" s="26"/>
    </row>
    <row r="96" s="7" customFormat="true" ht="19.5" hidden="false" customHeight="true" outlineLevel="0" collapsed="false">
      <c r="A96" s="39" t="s">
        <v>147</v>
      </c>
      <c r="B96" s="43"/>
      <c r="C96" s="38"/>
      <c r="D96" s="40"/>
      <c r="E96" s="41" t="n">
        <f aca="false">SUM(E97:E104)</f>
        <v>106389496.85</v>
      </c>
      <c r="F96" s="41" t="n">
        <f aca="false">SUM(F97:F104)</f>
        <v>1981631</v>
      </c>
      <c r="G96" s="41" t="n">
        <f aca="false">SUM(G97:G104)</f>
        <v>849970.09</v>
      </c>
      <c r="H96" s="41" t="n">
        <f aca="false">SUM(H97:H104)</f>
        <v>120311</v>
      </c>
      <c r="I96" s="41" t="n">
        <f aca="false">SUM(I97:I104)</f>
        <v>862412</v>
      </c>
      <c r="J96" s="41" t="n">
        <f aca="false">SUM(J97:J104)</f>
        <v>138095619.48</v>
      </c>
      <c r="K96" s="41" t="n">
        <f aca="false">SUM(K97:K104)</f>
        <v>104159808.06</v>
      </c>
      <c r="L96" s="41" t="n">
        <f aca="false">SUM(L97:L104)</f>
        <v>59198866.97</v>
      </c>
      <c r="M96" s="41" t="n">
        <f aca="false">SUM(M97:M104)</f>
        <v>46627559.71</v>
      </c>
      <c r="N96" s="5" t="s">
        <v>148</v>
      </c>
    </row>
    <row r="97" s="7" customFormat="true" ht="20.1" hidden="false" customHeight="true" outlineLevel="0" collapsed="false">
      <c r="A97" s="39"/>
      <c r="B97" s="43" t="s">
        <v>149</v>
      </c>
      <c r="C97" s="38"/>
      <c r="D97" s="40"/>
      <c r="E97" s="45" t="n">
        <v>13626184.95</v>
      </c>
      <c r="F97" s="45" t="n">
        <v>240252</v>
      </c>
      <c r="G97" s="45" t="n">
        <v>24148.29</v>
      </c>
      <c r="H97" s="45" t="s">
        <v>44</v>
      </c>
      <c r="I97" s="45" t="n">
        <v>69431</v>
      </c>
      <c r="J97" s="45" t="n">
        <v>17308365.62</v>
      </c>
      <c r="K97" s="45" t="n">
        <v>12831752.33</v>
      </c>
      <c r="L97" s="45" t="n">
        <v>13239880.69</v>
      </c>
      <c r="M97" s="45" t="n">
        <v>5345936</v>
      </c>
      <c r="N97" s="42" t="s">
        <v>150</v>
      </c>
    </row>
    <row r="98" s="7" customFormat="true" ht="20.1" hidden="false" customHeight="true" outlineLevel="0" collapsed="false">
      <c r="A98" s="39"/>
      <c r="B98" s="43" t="s">
        <v>151</v>
      </c>
      <c r="C98" s="38"/>
      <c r="D98" s="40"/>
      <c r="E98" s="46" t="n">
        <v>12115810.61</v>
      </c>
      <c r="F98" s="46" t="n">
        <v>65400</v>
      </c>
      <c r="G98" s="46" t="n">
        <v>52058.63</v>
      </c>
      <c r="H98" s="44" t="s">
        <v>44</v>
      </c>
      <c r="I98" s="46" t="n">
        <v>167851</v>
      </c>
      <c r="J98" s="46" t="n">
        <v>15243374</v>
      </c>
      <c r="K98" s="46" t="n">
        <v>12626760.3</v>
      </c>
      <c r="L98" s="46" t="n">
        <v>5122798</v>
      </c>
      <c r="M98" s="46" t="n">
        <v>5068739</v>
      </c>
      <c r="N98" s="42" t="s">
        <v>152</v>
      </c>
    </row>
    <row r="99" s="7" customFormat="true" ht="20.1" hidden="false" customHeight="true" outlineLevel="0" collapsed="false">
      <c r="A99" s="39"/>
      <c r="B99" s="43" t="s">
        <v>153</v>
      </c>
      <c r="C99" s="38"/>
      <c r="D99" s="40"/>
      <c r="E99" s="46" t="n">
        <v>13490583.67</v>
      </c>
      <c r="F99" s="46" t="n">
        <v>204692</v>
      </c>
      <c r="G99" s="46" t="n">
        <v>64652.05</v>
      </c>
      <c r="H99" s="44" t="n">
        <v>82964</v>
      </c>
      <c r="I99" s="46" t="n">
        <v>37600</v>
      </c>
      <c r="J99" s="46" t="n">
        <v>20909777</v>
      </c>
      <c r="K99" s="46" t="n">
        <v>14843873.25</v>
      </c>
      <c r="L99" s="46" t="n">
        <v>8870898.51</v>
      </c>
      <c r="M99" s="46" t="n">
        <v>8848173.29</v>
      </c>
      <c r="N99" s="42" t="s">
        <v>154</v>
      </c>
    </row>
    <row r="100" s="7" customFormat="true" ht="20.1" hidden="false" customHeight="true" outlineLevel="0" collapsed="false">
      <c r="A100" s="39"/>
      <c r="B100" s="43" t="s">
        <v>155</v>
      </c>
      <c r="C100" s="38"/>
      <c r="D100" s="40"/>
      <c r="E100" s="44" t="n">
        <v>18464371.59</v>
      </c>
      <c r="F100" s="44" t="n">
        <v>496392</v>
      </c>
      <c r="G100" s="44" t="n">
        <v>171775.04</v>
      </c>
      <c r="H100" s="44" t="s">
        <v>44</v>
      </c>
      <c r="I100" s="44" t="n">
        <v>108200</v>
      </c>
      <c r="J100" s="44" t="n">
        <v>24742020.17</v>
      </c>
      <c r="K100" s="44" t="n">
        <v>16794097.79</v>
      </c>
      <c r="L100" s="44" t="n">
        <v>11406601.4</v>
      </c>
      <c r="M100" s="44" t="n">
        <v>6839740</v>
      </c>
      <c r="N100" s="42" t="s">
        <v>156</v>
      </c>
    </row>
    <row r="101" s="7" customFormat="true" ht="20.1" hidden="false" customHeight="true" outlineLevel="0" collapsed="false">
      <c r="A101" s="39"/>
      <c r="B101" s="43" t="s">
        <v>157</v>
      </c>
      <c r="C101" s="38"/>
      <c r="D101" s="40"/>
      <c r="E101" s="44" t="n">
        <v>13715419.3</v>
      </c>
      <c r="F101" s="44" t="n">
        <v>285850</v>
      </c>
      <c r="G101" s="44" t="n">
        <v>85271.61</v>
      </c>
      <c r="H101" s="44" t="s">
        <v>44</v>
      </c>
      <c r="I101" s="44" t="n">
        <v>253795</v>
      </c>
      <c r="J101" s="44" t="n">
        <v>19256794.37</v>
      </c>
      <c r="K101" s="44" t="n">
        <v>12256303.79</v>
      </c>
      <c r="L101" s="44" t="n">
        <v>6567931.37</v>
      </c>
      <c r="M101" s="44" t="n">
        <v>6526757.83</v>
      </c>
      <c r="N101" s="42" t="s">
        <v>158</v>
      </c>
    </row>
    <row r="102" s="7" customFormat="true" ht="20.1" hidden="false" customHeight="true" outlineLevel="0" collapsed="false">
      <c r="A102" s="39"/>
      <c r="B102" s="43" t="s">
        <v>159</v>
      </c>
      <c r="C102" s="38"/>
      <c r="D102" s="40"/>
      <c r="E102" s="44" t="n">
        <v>10916794.57</v>
      </c>
      <c r="F102" s="44" t="n">
        <v>291305</v>
      </c>
      <c r="G102" s="44" t="n">
        <v>116542.2</v>
      </c>
      <c r="H102" s="44" t="s">
        <v>44</v>
      </c>
      <c r="I102" s="44" t="n">
        <v>117600</v>
      </c>
      <c r="J102" s="44" t="n">
        <v>13953480</v>
      </c>
      <c r="K102" s="44" t="n">
        <v>10806196.39</v>
      </c>
      <c r="L102" s="44" t="n">
        <v>7837174</v>
      </c>
      <c r="M102" s="44" t="n">
        <v>3515184</v>
      </c>
      <c r="N102" s="42" t="s">
        <v>160</v>
      </c>
    </row>
    <row r="103" s="7" customFormat="true" ht="19.5" hidden="false" customHeight="true" outlineLevel="0" collapsed="false">
      <c r="A103" s="39"/>
      <c r="B103" s="43" t="s">
        <v>161</v>
      </c>
      <c r="C103" s="38"/>
      <c r="D103" s="40"/>
      <c r="E103" s="46" t="n">
        <v>10680804.8</v>
      </c>
      <c r="F103" s="46" t="n">
        <v>137850</v>
      </c>
      <c r="G103" s="46" t="n">
        <v>23248.01</v>
      </c>
      <c r="H103" s="44" t="s">
        <v>44</v>
      </c>
      <c r="I103" s="46" t="n">
        <v>107170</v>
      </c>
      <c r="J103" s="46" t="n">
        <v>11690362</v>
      </c>
      <c r="K103" s="46" t="n">
        <v>9518623.99</v>
      </c>
      <c r="L103" s="46" t="n">
        <v>5034183</v>
      </c>
      <c r="M103" s="46" t="n">
        <v>3519944</v>
      </c>
      <c r="N103" s="42" t="s">
        <v>162</v>
      </c>
    </row>
    <row r="104" s="7" customFormat="true" ht="20.1" hidden="false" customHeight="true" outlineLevel="0" collapsed="false">
      <c r="A104" s="39"/>
      <c r="B104" s="43" t="s">
        <v>163</v>
      </c>
      <c r="C104" s="38"/>
      <c r="D104" s="40"/>
      <c r="E104" s="46" t="n">
        <v>13379527.36</v>
      </c>
      <c r="F104" s="46" t="n">
        <v>259890</v>
      </c>
      <c r="G104" s="46" t="n">
        <v>312274.26</v>
      </c>
      <c r="H104" s="44" t="n">
        <v>37347</v>
      </c>
      <c r="I104" s="46" t="n">
        <v>765</v>
      </c>
      <c r="J104" s="46" t="n">
        <v>14991446.32</v>
      </c>
      <c r="K104" s="46" t="n">
        <v>14482200.22</v>
      </c>
      <c r="L104" s="46" t="n">
        <v>1119400</v>
      </c>
      <c r="M104" s="46" t="n">
        <v>6963085.59</v>
      </c>
      <c r="N104" s="42" t="s">
        <v>164</v>
      </c>
    </row>
    <row r="105" s="7" customFormat="true" ht="20.1" hidden="false" customHeight="true" outlineLevel="0" collapsed="false">
      <c r="A105" s="39" t="s">
        <v>165</v>
      </c>
      <c r="B105" s="43"/>
      <c r="C105" s="38"/>
      <c r="D105" s="40"/>
      <c r="E105" s="41" t="n">
        <f aca="false">SUM(E106:E112)</f>
        <v>74471508.96</v>
      </c>
      <c r="F105" s="41" t="n">
        <f aca="false">SUM(F106:F112)</f>
        <v>265734.1</v>
      </c>
      <c r="G105" s="41" t="n">
        <f aca="false">SUM(G106:G112)</f>
        <v>210373.42</v>
      </c>
      <c r="H105" s="41" t="n">
        <f aca="false">SUM(H106:H112)</f>
        <v>0</v>
      </c>
      <c r="I105" s="41" t="n">
        <f aca="false">SUM(I106:I112)</f>
        <v>391933.19</v>
      </c>
      <c r="J105" s="41" t="n">
        <f aca="false">SUM(J106:J112)</f>
        <v>86917313.44</v>
      </c>
      <c r="K105" s="41" t="n">
        <f aca="false">SUM(K106:K112)</f>
        <v>72652690.4</v>
      </c>
      <c r="L105" s="41" t="n">
        <f aca="false">SUM(L106:L112)</f>
        <v>51863996.96</v>
      </c>
      <c r="M105" s="41" t="n">
        <f aca="false">SUM(M106:M112)</f>
        <v>30408523.78</v>
      </c>
      <c r="N105" s="5" t="s">
        <v>166</v>
      </c>
    </row>
    <row r="106" s="7" customFormat="true" ht="20.25" hidden="false" customHeight="true" outlineLevel="0" collapsed="false">
      <c r="A106" s="48"/>
      <c r="B106" s="43" t="s">
        <v>167</v>
      </c>
      <c r="C106" s="38"/>
      <c r="D106" s="40"/>
      <c r="E106" s="46" t="n">
        <v>7950360.92</v>
      </c>
      <c r="F106" s="46" t="n">
        <v>13535</v>
      </c>
      <c r="G106" s="46" t="n">
        <v>8385.86</v>
      </c>
      <c r="H106" s="44" t="s">
        <v>44</v>
      </c>
      <c r="I106" s="46" t="n">
        <v>17500</v>
      </c>
      <c r="J106" s="46" t="n">
        <v>9978799</v>
      </c>
      <c r="K106" s="46" t="n">
        <v>8116061.26</v>
      </c>
      <c r="L106" s="46" t="n">
        <v>4845356.38</v>
      </c>
      <c r="M106" s="46" t="n">
        <v>3176618.75</v>
      </c>
      <c r="N106" s="42" t="s">
        <v>168</v>
      </c>
    </row>
    <row r="107" s="7" customFormat="true" ht="20.25" hidden="false" customHeight="true" outlineLevel="0" collapsed="false">
      <c r="A107" s="5"/>
      <c r="B107" s="43" t="s">
        <v>169</v>
      </c>
      <c r="C107" s="38"/>
      <c r="D107" s="40"/>
      <c r="E107" s="44" t="n">
        <v>10057500.04</v>
      </c>
      <c r="F107" s="44" t="n">
        <v>400</v>
      </c>
      <c r="G107" s="44" t="n">
        <v>14876.5</v>
      </c>
      <c r="H107" s="44" t="s">
        <v>44</v>
      </c>
      <c r="I107" s="44" t="n">
        <v>54865</v>
      </c>
      <c r="J107" s="44" t="n">
        <v>8404119</v>
      </c>
      <c r="K107" s="44" t="n">
        <v>6214132.08</v>
      </c>
      <c r="L107" s="44" t="n">
        <v>10274200</v>
      </c>
      <c r="M107" s="44" t="n">
        <v>527542.5</v>
      </c>
      <c r="N107" s="42" t="s">
        <v>170</v>
      </c>
    </row>
    <row r="108" s="7" customFormat="true" ht="20.25" hidden="false" customHeight="true" outlineLevel="0" collapsed="false">
      <c r="A108" s="5"/>
      <c r="B108" s="43" t="s">
        <v>171</v>
      </c>
      <c r="C108" s="38"/>
      <c r="D108" s="40"/>
      <c r="E108" s="44" t="n">
        <v>10904651.05</v>
      </c>
      <c r="F108" s="44" t="n">
        <v>32842</v>
      </c>
      <c r="G108" s="44" t="n">
        <v>20979.11</v>
      </c>
      <c r="H108" s="44" t="s">
        <v>44</v>
      </c>
      <c r="I108" s="44" t="n">
        <v>47000</v>
      </c>
      <c r="J108" s="44" t="n">
        <v>12617752.21</v>
      </c>
      <c r="K108" s="44" t="n">
        <v>12291887.94</v>
      </c>
      <c r="L108" s="44" t="n">
        <v>7613036.62</v>
      </c>
      <c r="M108" s="44" t="n">
        <v>4973708.33</v>
      </c>
      <c r="N108" s="42" t="s">
        <v>172</v>
      </c>
    </row>
    <row r="109" s="7" customFormat="true" ht="20.25" hidden="false" customHeight="true" outlineLevel="0" collapsed="false">
      <c r="A109" s="5"/>
      <c r="B109" s="43" t="s">
        <v>173</v>
      </c>
      <c r="C109" s="38"/>
      <c r="D109" s="40"/>
      <c r="E109" s="44" t="n">
        <v>11829843.92</v>
      </c>
      <c r="F109" s="44" t="n">
        <v>25377.1</v>
      </c>
      <c r="G109" s="44" t="n">
        <v>32093.95</v>
      </c>
      <c r="H109" s="44" t="s">
        <v>44</v>
      </c>
      <c r="I109" s="44" t="n">
        <v>153801.19</v>
      </c>
      <c r="J109" s="44" t="n">
        <v>16172140.01</v>
      </c>
      <c r="K109" s="44" t="n">
        <v>11640425.58</v>
      </c>
      <c r="L109" s="44" t="n">
        <v>11228484.01</v>
      </c>
      <c r="M109" s="44" t="n">
        <v>3959480.6</v>
      </c>
      <c r="N109" s="42" t="s">
        <v>174</v>
      </c>
    </row>
    <row r="110" s="7" customFormat="true" ht="20.25" hidden="false" customHeight="true" outlineLevel="0" collapsed="false">
      <c r="A110" s="5"/>
      <c r="B110" s="43" t="s">
        <v>175</v>
      </c>
      <c r="C110" s="38"/>
      <c r="D110" s="40"/>
      <c r="E110" s="44" t="n">
        <v>9602724.34</v>
      </c>
      <c r="F110" s="44" t="n">
        <v>94600</v>
      </c>
      <c r="G110" s="44" t="n">
        <v>12958.8</v>
      </c>
      <c r="H110" s="44" t="s">
        <v>44</v>
      </c>
      <c r="I110" s="44" t="n">
        <v>21910</v>
      </c>
      <c r="J110" s="44" t="n">
        <v>10697567.5</v>
      </c>
      <c r="K110" s="44" t="n">
        <v>10264055.34</v>
      </c>
      <c r="L110" s="44" t="n">
        <v>3915037.5</v>
      </c>
      <c r="M110" s="44" t="n">
        <v>5100517.25</v>
      </c>
      <c r="N110" s="42" t="s">
        <v>176</v>
      </c>
    </row>
    <row r="111" s="7" customFormat="true" ht="20.25" hidden="false" customHeight="true" outlineLevel="0" collapsed="false">
      <c r="A111" s="5"/>
      <c r="B111" s="43" t="s">
        <v>177</v>
      </c>
      <c r="C111" s="38"/>
      <c r="D111" s="40"/>
      <c r="E111" s="44" t="n">
        <v>15145031.11</v>
      </c>
      <c r="F111" s="44" t="n">
        <v>21660</v>
      </c>
      <c r="G111" s="44" t="n">
        <v>96695.93</v>
      </c>
      <c r="H111" s="44" t="s">
        <v>44</v>
      </c>
      <c r="I111" s="44" t="n">
        <v>79927</v>
      </c>
      <c r="J111" s="44" t="n">
        <v>20980627.72</v>
      </c>
      <c r="K111" s="44" t="n">
        <v>13410460.45</v>
      </c>
      <c r="L111" s="44" t="n">
        <v>11549992.45</v>
      </c>
      <c r="M111" s="44" t="n">
        <v>9219092.31</v>
      </c>
      <c r="N111" s="42" t="s">
        <v>178</v>
      </c>
    </row>
    <row r="112" s="7" customFormat="true" ht="24" hidden="false" customHeight="true" outlineLevel="0" collapsed="false">
      <c r="A112" s="5"/>
      <c r="B112" s="43" t="s">
        <v>179</v>
      </c>
      <c r="C112" s="38"/>
      <c r="D112" s="40"/>
      <c r="E112" s="46" t="n">
        <v>8981397.58</v>
      </c>
      <c r="F112" s="46" t="n">
        <v>77320</v>
      </c>
      <c r="G112" s="46" t="n">
        <v>24383.27</v>
      </c>
      <c r="H112" s="44" t="s">
        <v>44</v>
      </c>
      <c r="I112" s="46" t="n">
        <v>16930</v>
      </c>
      <c r="J112" s="46" t="n">
        <v>8066308</v>
      </c>
      <c r="K112" s="46" t="n">
        <v>10715667.75</v>
      </c>
      <c r="L112" s="46" t="n">
        <v>2437890</v>
      </c>
      <c r="M112" s="46" t="n">
        <v>3451564.04</v>
      </c>
      <c r="N112" s="42" t="s">
        <v>180</v>
      </c>
    </row>
    <row r="113" s="2" customFormat="true" ht="18.75" hidden="false" customHeight="false" outlineLevel="0" collapsed="false">
      <c r="B113" s="3" t="s">
        <v>0</v>
      </c>
      <c r="C113" s="4" t="n">
        <v>16.3</v>
      </c>
      <c r="D113" s="3" t="s">
        <v>108</v>
      </c>
    </row>
    <row r="114" s="5" customFormat="true" ht="18.75" hidden="false" customHeight="false" outlineLevel="0" collapsed="false">
      <c r="B114" s="6" t="s">
        <v>2</v>
      </c>
      <c r="C114" s="4" t="n">
        <v>16.3</v>
      </c>
      <c r="D114" s="6" t="s">
        <v>3</v>
      </c>
    </row>
    <row r="115" s="7" customFormat="true" ht="17.25" hidden="false" customHeight="false" outlineLevel="0" collapsed="false">
      <c r="D115" s="8" t="s">
        <v>181</v>
      </c>
      <c r="E115" s="8"/>
      <c r="F115" s="8"/>
      <c r="G115" s="8"/>
    </row>
    <row r="116" customFormat="false" ht="6" hidden="false" customHeight="true" outlineLevel="0" collapsed="false"/>
    <row r="117" s="7" customFormat="true" ht="17.25" hidden="false" customHeight="false" outlineLevel="0" collapsed="false">
      <c r="A117" s="9" t="s">
        <v>5</v>
      </c>
      <c r="B117" s="9"/>
      <c r="C117" s="9"/>
      <c r="D117" s="9"/>
      <c r="E117" s="10" t="s">
        <v>6</v>
      </c>
      <c r="F117" s="10"/>
      <c r="G117" s="10"/>
      <c r="H117" s="10"/>
      <c r="I117" s="10"/>
      <c r="J117" s="10"/>
      <c r="K117" s="11" t="s">
        <v>7</v>
      </c>
      <c r="L117" s="11"/>
      <c r="M117" s="11"/>
      <c r="N117" s="12" t="s">
        <v>8</v>
      </c>
      <c r="O117" s="13"/>
    </row>
    <row r="118" s="7" customFormat="true" ht="17.25" hidden="false" customHeight="false" outlineLevel="0" collapsed="false">
      <c r="A118" s="9"/>
      <c r="B118" s="9"/>
      <c r="C118" s="9"/>
      <c r="D118" s="9"/>
      <c r="E118" s="14" t="s">
        <v>9</v>
      </c>
      <c r="F118" s="14"/>
      <c r="G118" s="14"/>
      <c r="H118" s="14"/>
      <c r="I118" s="14"/>
      <c r="J118" s="14"/>
      <c r="K118" s="15" t="s">
        <v>10</v>
      </c>
      <c r="L118" s="15"/>
      <c r="M118" s="15"/>
      <c r="N118" s="16"/>
      <c r="O118" s="17"/>
    </row>
    <row r="119" s="7" customFormat="true" ht="18.75" hidden="false" customHeight="true" outlineLevel="0" collapsed="false">
      <c r="A119" s="9"/>
      <c r="B119" s="9"/>
      <c r="C119" s="9"/>
      <c r="D119" s="9"/>
      <c r="E119" s="23"/>
      <c r="F119" s="23"/>
      <c r="G119" s="23"/>
      <c r="H119" s="23"/>
      <c r="I119" s="19"/>
      <c r="J119" s="21"/>
      <c r="K119" s="21"/>
      <c r="L119" s="21" t="s">
        <v>7</v>
      </c>
      <c r="M119" s="21" t="s">
        <v>7</v>
      </c>
      <c r="N119" s="22" t="s">
        <v>11</v>
      </c>
      <c r="O119" s="22"/>
    </row>
    <row r="120" s="7" customFormat="true" ht="18.75" hidden="false" customHeight="true" outlineLevel="0" collapsed="false">
      <c r="A120" s="9"/>
      <c r="B120" s="9"/>
      <c r="C120" s="9"/>
      <c r="D120" s="9"/>
      <c r="E120" s="23" t="s">
        <v>12</v>
      </c>
      <c r="F120" s="23" t="s">
        <v>13</v>
      </c>
      <c r="G120" s="23" t="s">
        <v>14</v>
      </c>
      <c r="H120" s="23" t="s">
        <v>15</v>
      </c>
      <c r="I120" s="23" t="s">
        <v>16</v>
      </c>
      <c r="J120" s="21" t="s">
        <v>17</v>
      </c>
      <c r="K120" s="21" t="s">
        <v>18</v>
      </c>
      <c r="L120" s="21" t="s">
        <v>19</v>
      </c>
      <c r="M120" s="21" t="s">
        <v>20</v>
      </c>
      <c r="N120" s="22" t="s">
        <v>21</v>
      </c>
      <c r="O120" s="22"/>
    </row>
    <row r="121" s="7" customFormat="true" ht="18.75" hidden="false" customHeight="true" outlineLevel="0" collapsed="false">
      <c r="A121" s="9"/>
      <c r="B121" s="9"/>
      <c r="C121" s="9"/>
      <c r="D121" s="9"/>
      <c r="E121" s="18" t="s">
        <v>22</v>
      </c>
      <c r="F121" s="23" t="s">
        <v>23</v>
      </c>
      <c r="G121" s="18" t="s">
        <v>24</v>
      </c>
      <c r="H121" s="18" t="s">
        <v>25</v>
      </c>
      <c r="I121" s="18" t="s">
        <v>26</v>
      </c>
      <c r="J121" s="20" t="s">
        <v>27</v>
      </c>
      <c r="K121" s="20" t="s">
        <v>28</v>
      </c>
      <c r="L121" s="20" t="s">
        <v>29</v>
      </c>
      <c r="M121" s="20" t="s">
        <v>30</v>
      </c>
      <c r="N121" s="22" t="s">
        <v>31</v>
      </c>
      <c r="O121" s="22"/>
    </row>
    <row r="122" s="7" customFormat="true" ht="18.75" hidden="false" customHeight="true" outlineLevel="0" collapsed="false">
      <c r="A122" s="9"/>
      <c r="B122" s="9"/>
      <c r="C122" s="9"/>
      <c r="D122" s="9"/>
      <c r="E122" s="15" t="s">
        <v>32</v>
      </c>
      <c r="F122" s="15" t="s">
        <v>33</v>
      </c>
      <c r="G122" s="15"/>
      <c r="H122" s="15" t="s">
        <v>34</v>
      </c>
      <c r="I122" s="15"/>
      <c r="J122" s="15"/>
      <c r="K122" s="15" t="s">
        <v>10</v>
      </c>
      <c r="L122" s="24" t="s">
        <v>35</v>
      </c>
      <c r="M122" s="15" t="s">
        <v>36</v>
      </c>
      <c r="N122" s="25"/>
      <c r="O122" s="26"/>
    </row>
    <row r="123" s="7" customFormat="true" ht="21.75" hidden="false" customHeight="true" outlineLevel="0" collapsed="false">
      <c r="A123" s="39" t="s">
        <v>182</v>
      </c>
      <c r="B123" s="43"/>
      <c r="C123" s="38"/>
      <c r="D123" s="40"/>
      <c r="E123" s="41" t="n">
        <f aca="false">SUM(E124:E125)</f>
        <v>27117342.86</v>
      </c>
      <c r="F123" s="41" t="n">
        <f aca="false">SUM(F124:F125)</f>
        <v>328269.02</v>
      </c>
      <c r="G123" s="41" t="n">
        <f aca="false">SUM(G124:G125)</f>
        <v>392886.02</v>
      </c>
      <c r="H123" s="41" t="n">
        <f aca="false">SUM(H124:H125)</f>
        <v>390827</v>
      </c>
      <c r="I123" s="41" t="n">
        <f aca="false">SUM(I124:I125)</f>
        <v>329066.3</v>
      </c>
      <c r="J123" s="41" t="n">
        <f aca="false">SUM(J124:J125)</f>
        <v>25868207.5</v>
      </c>
      <c r="K123" s="41" t="n">
        <f aca="false">SUM(K124:K125)</f>
        <v>27229839.34</v>
      </c>
      <c r="L123" s="41" t="n">
        <f aca="false">SUM(L124:L125)</f>
        <v>7391242.24</v>
      </c>
      <c r="M123" s="41" t="n">
        <f aca="false">SUM(M124:M125)</f>
        <v>9964770.87</v>
      </c>
      <c r="N123" s="5" t="s">
        <v>183</v>
      </c>
    </row>
    <row r="124" s="7" customFormat="true" ht="19.5" hidden="false" customHeight="true" outlineLevel="0" collapsed="false">
      <c r="A124" s="39"/>
      <c r="B124" s="43" t="s">
        <v>184</v>
      </c>
      <c r="C124" s="38"/>
      <c r="D124" s="40"/>
      <c r="E124" s="45" t="n">
        <v>18305836.22</v>
      </c>
      <c r="F124" s="45" t="n">
        <v>266711.02</v>
      </c>
      <c r="G124" s="45" t="n">
        <v>4500</v>
      </c>
      <c r="H124" s="45" t="n">
        <v>390827</v>
      </c>
      <c r="I124" s="45" t="n">
        <v>198257.3</v>
      </c>
      <c r="J124" s="45" t="n">
        <v>17505960</v>
      </c>
      <c r="K124" s="45" t="n">
        <v>17597626.42</v>
      </c>
      <c r="L124" s="45" t="n">
        <v>6333080</v>
      </c>
      <c r="M124" s="45" t="n">
        <v>6950722.99</v>
      </c>
      <c r="N124" s="42" t="s">
        <v>185</v>
      </c>
    </row>
    <row r="125" s="7" customFormat="true" ht="19.5" hidden="false" customHeight="true" outlineLevel="0" collapsed="false">
      <c r="A125" s="39"/>
      <c r="B125" s="43" t="s">
        <v>186</v>
      </c>
      <c r="C125" s="38"/>
      <c r="D125" s="40"/>
      <c r="E125" s="46" t="n">
        <v>8811506.64</v>
      </c>
      <c r="F125" s="46" t="n">
        <v>61558</v>
      </c>
      <c r="G125" s="46" t="n">
        <v>388386.02</v>
      </c>
      <c r="H125" s="44" t="s">
        <v>44</v>
      </c>
      <c r="I125" s="46" t="n">
        <v>130809</v>
      </c>
      <c r="J125" s="46" t="n">
        <v>8362247.5</v>
      </c>
      <c r="K125" s="46" t="n">
        <v>9632212.92</v>
      </c>
      <c r="L125" s="46" t="n">
        <v>1058162.24</v>
      </c>
      <c r="M125" s="46" t="n">
        <v>3014047.88</v>
      </c>
      <c r="N125" s="42" t="s">
        <v>187</v>
      </c>
    </row>
    <row r="126" s="7" customFormat="true" ht="20.25" hidden="false" customHeight="true" outlineLevel="0" collapsed="false">
      <c r="A126" s="39" t="s">
        <v>188</v>
      </c>
      <c r="B126" s="43"/>
      <c r="C126" s="38"/>
      <c r="D126" s="40"/>
      <c r="E126" s="32" t="n">
        <f aca="false">SUM(E127:E131)</f>
        <v>82364460.28</v>
      </c>
      <c r="F126" s="32" t="n">
        <f aca="false">SUM(F127:F131)</f>
        <v>30435</v>
      </c>
      <c r="G126" s="32" t="n">
        <f aca="false">SUM(G127:G131)</f>
        <v>300503.85</v>
      </c>
      <c r="H126" s="32" t="n">
        <f aca="false">SUM(H127:H131)</f>
        <v>470839</v>
      </c>
      <c r="I126" s="32" t="n">
        <f aca="false">SUM(I127:I131)</f>
        <v>358682.92</v>
      </c>
      <c r="J126" s="32" t="n">
        <f aca="false">SUM(J127:J131)</f>
        <v>101709167.99</v>
      </c>
      <c r="K126" s="32" t="n">
        <f aca="false">SUM(K127:K131)</f>
        <v>95979215.28</v>
      </c>
      <c r="L126" s="32" t="n">
        <f aca="false">SUM(L127:L131)</f>
        <v>37421177.49</v>
      </c>
      <c r="M126" s="32" t="n">
        <f aca="false">SUM(M127:M131)</f>
        <v>40972693.16</v>
      </c>
      <c r="N126" s="5" t="s">
        <v>189</v>
      </c>
    </row>
    <row r="127" s="7" customFormat="true" ht="20.25" hidden="false" customHeight="true" outlineLevel="0" collapsed="false">
      <c r="A127" s="39"/>
      <c r="B127" s="43" t="s">
        <v>190</v>
      </c>
      <c r="C127" s="38"/>
      <c r="D127" s="40"/>
      <c r="E127" s="50" t="n">
        <v>17726365.19</v>
      </c>
      <c r="F127" s="50" t="n">
        <v>5700</v>
      </c>
      <c r="G127" s="50" t="n">
        <v>50602.15</v>
      </c>
      <c r="H127" s="50" t="n">
        <v>264406</v>
      </c>
      <c r="I127" s="50" t="n">
        <v>30920</v>
      </c>
      <c r="J127" s="50" t="n">
        <v>25220724</v>
      </c>
      <c r="K127" s="44" t="n">
        <v>28068531.15</v>
      </c>
      <c r="L127" s="44" t="n">
        <v>7167800</v>
      </c>
      <c r="M127" s="44" t="n">
        <v>5517430</v>
      </c>
      <c r="N127" s="42" t="s">
        <v>191</v>
      </c>
    </row>
    <row r="128" s="7" customFormat="true" ht="20.25" hidden="false" customHeight="true" outlineLevel="0" collapsed="false">
      <c r="A128" s="39"/>
      <c r="B128" s="43" t="s">
        <v>192</v>
      </c>
      <c r="C128" s="38"/>
      <c r="D128" s="40"/>
      <c r="E128" s="50" t="n">
        <v>16150381.53</v>
      </c>
      <c r="F128" s="50" t="n">
        <v>1700</v>
      </c>
      <c r="G128" s="50" t="n">
        <v>30266.12</v>
      </c>
      <c r="H128" s="50" t="n">
        <v>206433</v>
      </c>
      <c r="I128" s="50" t="n">
        <v>71065</v>
      </c>
      <c r="J128" s="50" t="n">
        <v>16169178</v>
      </c>
      <c r="K128" s="44" t="n">
        <v>16961907.66</v>
      </c>
      <c r="L128" s="44" t="n">
        <v>8144940</v>
      </c>
      <c r="M128" s="44" t="n">
        <v>7693264.8</v>
      </c>
      <c r="N128" s="42" t="s">
        <v>193</v>
      </c>
    </row>
    <row r="129" s="7" customFormat="true" ht="20.25" hidden="false" customHeight="true" outlineLevel="0" collapsed="false">
      <c r="A129" s="5"/>
      <c r="B129" s="43" t="s">
        <v>194</v>
      </c>
      <c r="C129" s="38"/>
      <c r="D129" s="40"/>
      <c r="E129" s="50" t="n">
        <v>15649206.94</v>
      </c>
      <c r="F129" s="50" t="n">
        <v>3075</v>
      </c>
      <c r="G129" s="50" t="n">
        <v>176405.74</v>
      </c>
      <c r="H129" s="44" t="s">
        <v>44</v>
      </c>
      <c r="I129" s="50" t="n">
        <v>131175</v>
      </c>
      <c r="J129" s="50" t="n">
        <v>21171139</v>
      </c>
      <c r="K129" s="44" t="n">
        <v>17797460.71</v>
      </c>
      <c r="L129" s="44" t="n">
        <v>11495223</v>
      </c>
      <c r="M129" s="44" t="n">
        <v>6145979</v>
      </c>
      <c r="N129" s="42" t="s">
        <v>195</v>
      </c>
    </row>
    <row r="130" s="7" customFormat="true" ht="20.25" hidden="false" customHeight="true" outlineLevel="0" collapsed="false">
      <c r="A130" s="5"/>
      <c r="B130" s="43" t="s">
        <v>196</v>
      </c>
      <c r="C130" s="38"/>
      <c r="D130" s="40"/>
      <c r="E130" s="50" t="n">
        <v>14969362.61</v>
      </c>
      <c r="F130" s="50" t="n">
        <v>12500</v>
      </c>
      <c r="G130" s="50" t="n">
        <v>23090.2</v>
      </c>
      <c r="H130" s="44" t="s">
        <v>44</v>
      </c>
      <c r="I130" s="50" t="n">
        <v>88522.92</v>
      </c>
      <c r="J130" s="50" t="n">
        <v>17391768.4</v>
      </c>
      <c r="K130" s="44" t="n">
        <v>15971336.18</v>
      </c>
      <c r="L130" s="44" t="n">
        <v>1108100</v>
      </c>
      <c r="M130" s="44" t="n">
        <v>14000765.36</v>
      </c>
      <c r="N130" s="42" t="s">
        <v>197</v>
      </c>
    </row>
    <row r="131" s="7" customFormat="true" ht="20.25" hidden="false" customHeight="true" outlineLevel="0" collapsed="false">
      <c r="A131" s="5"/>
      <c r="B131" s="43" t="s">
        <v>198</v>
      </c>
      <c r="C131" s="38"/>
      <c r="D131" s="40"/>
      <c r="E131" s="50" t="n">
        <v>17869144.01</v>
      </c>
      <c r="F131" s="50" t="n">
        <v>7460</v>
      </c>
      <c r="G131" s="50" t="n">
        <v>20139.64</v>
      </c>
      <c r="H131" s="44" t="s">
        <v>44</v>
      </c>
      <c r="I131" s="50" t="n">
        <v>37000</v>
      </c>
      <c r="J131" s="50" t="n">
        <v>21756358.59</v>
      </c>
      <c r="K131" s="44" t="n">
        <v>17179979.58</v>
      </c>
      <c r="L131" s="44" t="n">
        <v>9505114.49</v>
      </c>
      <c r="M131" s="44" t="n">
        <v>7615254</v>
      </c>
      <c r="N131" s="42" t="s">
        <v>199</v>
      </c>
    </row>
    <row r="132" s="7" customFormat="true" ht="21" hidden="false" customHeight="true" outlineLevel="0" collapsed="false">
      <c r="A132" s="39" t="s">
        <v>200</v>
      </c>
      <c r="B132" s="43"/>
      <c r="C132" s="38"/>
      <c r="D132" s="40"/>
      <c r="E132" s="41" t="n">
        <f aca="false">SUM(E153+E152+E151+E150+E139+E138+E137+E136+E135+E134+E133)</f>
        <v>164522265.08</v>
      </c>
      <c r="F132" s="41" t="n">
        <f aca="false">SUM(F153+F152+F151+F150+F139+F138+F137+F136+F135+F134+F133)</f>
        <v>2173093.51</v>
      </c>
      <c r="G132" s="41" t="n">
        <f aca="false">SUM(G153+G152+G151+G150+G139+G138+G137+G136+G135+G134+G133)</f>
        <v>915858.15</v>
      </c>
      <c r="H132" s="41" t="n">
        <f aca="false">SUM(H137+H133)</f>
        <v>316845</v>
      </c>
      <c r="I132" s="41" t="n">
        <f aca="false">SUM(I153+I152+I151+I150+I139+I138+I137+I136+I135+I134+I133)</f>
        <v>1917516.43</v>
      </c>
      <c r="J132" s="41" t="n">
        <f aca="false">SUM(J153+J152+J151+J150+J139+J138+J137+J136+J135+J134+J133)</f>
        <v>219660426.75</v>
      </c>
      <c r="K132" s="41" t="n">
        <f aca="false">SUM(K153+K152+K151+K150+K139+K138+K137+K136+K135+K134+K133)</f>
        <v>174735517.41</v>
      </c>
      <c r="L132" s="41" t="n">
        <f aca="false">SUM(L153+L152+L151+L150+L139+L138+L137+L136+L135+L134+L133)</f>
        <v>105858755.83</v>
      </c>
      <c r="M132" s="41" t="n">
        <f aca="false">SUM(M153+M152+M151+M150+M139+M138+M137+M136+M135+M134+M133)</f>
        <v>66122823.4</v>
      </c>
      <c r="N132" s="5" t="s">
        <v>201</v>
      </c>
    </row>
    <row r="133" s="7" customFormat="true" ht="21" hidden="false" customHeight="true" outlineLevel="0" collapsed="false">
      <c r="A133" s="39"/>
      <c r="B133" s="43" t="s">
        <v>202</v>
      </c>
      <c r="C133" s="38"/>
      <c r="D133" s="40"/>
      <c r="E133" s="44" t="n">
        <v>14763792.16</v>
      </c>
      <c r="F133" s="44" t="n">
        <v>171301.87</v>
      </c>
      <c r="G133" s="44" t="n">
        <v>78094.44</v>
      </c>
      <c r="H133" s="44" t="n">
        <v>186115</v>
      </c>
      <c r="I133" s="44" t="n">
        <v>273100</v>
      </c>
      <c r="J133" s="44" t="n">
        <v>26129856.06</v>
      </c>
      <c r="K133" s="44" t="n">
        <v>21058513.92</v>
      </c>
      <c r="L133" s="44" t="n">
        <v>11713494</v>
      </c>
      <c r="M133" s="44" t="n">
        <v>6962646.68</v>
      </c>
      <c r="N133" s="42" t="s">
        <v>203</v>
      </c>
    </row>
    <row r="134" s="7" customFormat="true" ht="21" hidden="false" customHeight="true" outlineLevel="0" collapsed="false">
      <c r="A134" s="39"/>
      <c r="B134" s="43" t="s">
        <v>204</v>
      </c>
      <c r="C134" s="38"/>
      <c r="D134" s="40"/>
      <c r="E134" s="46" t="n">
        <v>10103490.07</v>
      </c>
      <c r="F134" s="46" t="n">
        <v>19510.1</v>
      </c>
      <c r="G134" s="46" t="n">
        <v>74992.24</v>
      </c>
      <c r="H134" s="44" t="s">
        <v>44</v>
      </c>
      <c r="I134" s="44" t="n">
        <v>202846</v>
      </c>
      <c r="J134" s="46" t="n">
        <v>12635243.72</v>
      </c>
      <c r="K134" s="46" t="n">
        <v>11545202.47</v>
      </c>
      <c r="L134" s="46" t="n">
        <v>5407336</v>
      </c>
      <c r="M134" s="46" t="n">
        <v>5422907.6</v>
      </c>
      <c r="N134" s="42" t="s">
        <v>205</v>
      </c>
    </row>
    <row r="135" s="7" customFormat="true" ht="21" hidden="false" customHeight="true" outlineLevel="0" collapsed="false">
      <c r="A135" s="39"/>
      <c r="B135" s="43" t="s">
        <v>206</v>
      </c>
      <c r="C135" s="38"/>
      <c r="D135" s="40"/>
      <c r="E135" s="44" t="n">
        <v>15277806.6</v>
      </c>
      <c r="F135" s="44" t="n">
        <v>102018.5</v>
      </c>
      <c r="G135" s="44" t="n">
        <v>23280.36</v>
      </c>
      <c r="H135" s="44" t="s">
        <v>44</v>
      </c>
      <c r="I135" s="44" t="n">
        <v>102400</v>
      </c>
      <c r="J135" s="44" t="n">
        <v>20537480.59</v>
      </c>
      <c r="K135" s="44" t="n">
        <v>21839323.4</v>
      </c>
      <c r="L135" s="44" t="n">
        <v>6760618</v>
      </c>
      <c r="M135" s="44" t="n">
        <v>6945783</v>
      </c>
      <c r="N135" s="42" t="s">
        <v>207</v>
      </c>
    </row>
    <row r="136" s="7" customFormat="true" ht="21" hidden="false" customHeight="true" outlineLevel="0" collapsed="false">
      <c r="A136" s="39"/>
      <c r="B136" s="43" t="s">
        <v>208</v>
      </c>
      <c r="C136" s="38"/>
      <c r="D136" s="40"/>
      <c r="E136" s="46" t="n">
        <v>18053027.92</v>
      </c>
      <c r="F136" s="46" t="n">
        <v>373102.27</v>
      </c>
      <c r="G136" s="46" t="n">
        <v>156140.42</v>
      </c>
      <c r="H136" s="44" t="s">
        <v>44</v>
      </c>
      <c r="I136" s="44" t="n">
        <v>222110</v>
      </c>
      <c r="J136" s="46" t="n">
        <v>25716085</v>
      </c>
      <c r="K136" s="46" t="n">
        <v>17397027.54</v>
      </c>
      <c r="L136" s="46" t="n">
        <v>18606077</v>
      </c>
      <c r="M136" s="46" t="n">
        <v>4245096</v>
      </c>
      <c r="N136" s="42" t="s">
        <v>209</v>
      </c>
    </row>
    <row r="137" s="7" customFormat="true" ht="21" hidden="false" customHeight="true" outlineLevel="0" collapsed="false">
      <c r="A137" s="39"/>
      <c r="B137" s="43" t="s">
        <v>210</v>
      </c>
      <c r="C137" s="38"/>
      <c r="D137" s="40"/>
      <c r="E137" s="45" t="n">
        <v>19534155.22</v>
      </c>
      <c r="F137" s="45" t="n">
        <v>134830</v>
      </c>
      <c r="G137" s="45" t="n">
        <v>68058.61</v>
      </c>
      <c r="H137" s="45" t="n">
        <v>130730</v>
      </c>
      <c r="I137" s="45" t="n">
        <v>270490</v>
      </c>
      <c r="J137" s="45" t="n">
        <v>29765156.58</v>
      </c>
      <c r="K137" s="45" t="n">
        <v>18390544.79</v>
      </c>
      <c r="L137" s="45" t="n">
        <v>13086465.58</v>
      </c>
      <c r="M137" s="45" t="n">
        <v>7523739.52</v>
      </c>
      <c r="N137" s="42" t="s">
        <v>211</v>
      </c>
    </row>
    <row r="138" s="7" customFormat="true" ht="21" hidden="false" customHeight="true" outlineLevel="0" collapsed="false">
      <c r="A138" s="39"/>
      <c r="B138" s="43" t="s">
        <v>212</v>
      </c>
      <c r="C138" s="38"/>
      <c r="D138" s="40"/>
      <c r="E138" s="45" t="n">
        <v>11005075.94</v>
      </c>
      <c r="F138" s="45" t="n">
        <v>16844</v>
      </c>
      <c r="G138" s="45" t="n">
        <v>92423.38</v>
      </c>
      <c r="H138" s="45" t="s">
        <v>44</v>
      </c>
      <c r="I138" s="45" t="n">
        <v>90110</v>
      </c>
      <c r="J138" s="45" t="n">
        <v>11677779</v>
      </c>
      <c r="K138" s="45" t="n">
        <v>10435499.47</v>
      </c>
      <c r="L138" s="45" t="n">
        <v>5507054.08</v>
      </c>
      <c r="M138" s="45" t="n">
        <v>3815371</v>
      </c>
      <c r="N138" s="42" t="s">
        <v>213</v>
      </c>
    </row>
    <row r="139" s="7" customFormat="true" ht="21" hidden="false" customHeight="true" outlineLevel="0" collapsed="false">
      <c r="A139" s="39"/>
      <c r="B139" s="43" t="s">
        <v>177</v>
      </c>
      <c r="C139" s="38"/>
      <c r="D139" s="40"/>
      <c r="E139" s="45" t="n">
        <v>8328392.22</v>
      </c>
      <c r="F139" s="45" t="n">
        <v>51053.25</v>
      </c>
      <c r="G139" s="45" t="n">
        <v>30393.59</v>
      </c>
      <c r="H139" s="45" t="s">
        <v>44</v>
      </c>
      <c r="I139" s="45" t="n">
        <v>86100</v>
      </c>
      <c r="J139" s="45" t="n">
        <v>6463485</v>
      </c>
      <c r="K139" s="45" t="n">
        <v>7978509.81</v>
      </c>
      <c r="L139" s="45" t="n">
        <v>2718384</v>
      </c>
      <c r="M139" s="45" t="n">
        <v>1913244</v>
      </c>
      <c r="N139" s="42" t="s">
        <v>214</v>
      </c>
    </row>
    <row r="140" s="2" customFormat="true" ht="18.75" hidden="false" customHeight="false" outlineLevel="0" collapsed="false">
      <c r="B140" s="3" t="s">
        <v>0</v>
      </c>
      <c r="C140" s="4" t="n">
        <v>16.3</v>
      </c>
      <c r="D140" s="3" t="s">
        <v>108</v>
      </c>
    </row>
    <row r="141" s="5" customFormat="true" ht="18.75" hidden="false" customHeight="false" outlineLevel="0" collapsed="false">
      <c r="B141" s="6" t="s">
        <v>2</v>
      </c>
      <c r="C141" s="4" t="n">
        <v>16.3</v>
      </c>
      <c r="D141" s="6" t="s">
        <v>3</v>
      </c>
    </row>
    <row r="142" s="7" customFormat="true" ht="17.25" hidden="false" customHeight="false" outlineLevel="0" collapsed="false">
      <c r="D142" s="8" t="s">
        <v>77</v>
      </c>
      <c r="E142" s="8"/>
      <c r="F142" s="8"/>
      <c r="G142" s="8"/>
    </row>
    <row r="143" customFormat="false" ht="6" hidden="false" customHeight="true" outlineLevel="0" collapsed="false"/>
    <row r="144" s="7" customFormat="true" ht="17.25" hidden="false" customHeight="false" outlineLevel="0" collapsed="false">
      <c r="A144" s="9" t="s">
        <v>5</v>
      </c>
      <c r="B144" s="9"/>
      <c r="C144" s="9"/>
      <c r="D144" s="9"/>
      <c r="E144" s="10" t="s">
        <v>6</v>
      </c>
      <c r="F144" s="10"/>
      <c r="G144" s="10"/>
      <c r="H144" s="10"/>
      <c r="I144" s="10"/>
      <c r="J144" s="10"/>
      <c r="K144" s="11" t="s">
        <v>7</v>
      </c>
      <c r="L144" s="11"/>
      <c r="M144" s="11"/>
      <c r="N144" s="12" t="s">
        <v>8</v>
      </c>
      <c r="O144" s="13"/>
    </row>
    <row r="145" s="7" customFormat="true" ht="17.25" hidden="false" customHeight="false" outlineLevel="0" collapsed="false">
      <c r="A145" s="9"/>
      <c r="B145" s="9"/>
      <c r="C145" s="9"/>
      <c r="D145" s="9"/>
      <c r="E145" s="14" t="s">
        <v>9</v>
      </c>
      <c r="F145" s="14"/>
      <c r="G145" s="14"/>
      <c r="H145" s="14"/>
      <c r="I145" s="14"/>
      <c r="J145" s="14"/>
      <c r="K145" s="15" t="s">
        <v>10</v>
      </c>
      <c r="L145" s="15"/>
      <c r="M145" s="15"/>
      <c r="N145" s="16"/>
      <c r="O145" s="17"/>
    </row>
    <row r="146" s="7" customFormat="true" ht="18.75" hidden="false" customHeight="true" outlineLevel="0" collapsed="false">
      <c r="A146" s="9"/>
      <c r="B146" s="9"/>
      <c r="C146" s="9"/>
      <c r="D146" s="9"/>
      <c r="E146" s="23"/>
      <c r="F146" s="23"/>
      <c r="G146" s="23"/>
      <c r="H146" s="23"/>
      <c r="I146" s="19"/>
      <c r="J146" s="21"/>
      <c r="K146" s="21"/>
      <c r="L146" s="21" t="s">
        <v>7</v>
      </c>
      <c r="M146" s="21" t="s">
        <v>7</v>
      </c>
      <c r="N146" s="22" t="s">
        <v>11</v>
      </c>
      <c r="O146" s="22"/>
    </row>
    <row r="147" s="7" customFormat="true" ht="18.75" hidden="false" customHeight="true" outlineLevel="0" collapsed="false">
      <c r="A147" s="9"/>
      <c r="B147" s="9"/>
      <c r="C147" s="9"/>
      <c r="D147" s="9"/>
      <c r="E147" s="23" t="s">
        <v>12</v>
      </c>
      <c r="F147" s="23" t="s">
        <v>13</v>
      </c>
      <c r="G147" s="23" t="s">
        <v>14</v>
      </c>
      <c r="H147" s="23" t="s">
        <v>15</v>
      </c>
      <c r="I147" s="23" t="s">
        <v>16</v>
      </c>
      <c r="J147" s="21" t="s">
        <v>17</v>
      </c>
      <c r="K147" s="21" t="s">
        <v>18</v>
      </c>
      <c r="L147" s="21" t="s">
        <v>19</v>
      </c>
      <c r="M147" s="21" t="s">
        <v>20</v>
      </c>
      <c r="N147" s="22" t="s">
        <v>21</v>
      </c>
      <c r="O147" s="22"/>
    </row>
    <row r="148" s="7" customFormat="true" ht="18.75" hidden="false" customHeight="true" outlineLevel="0" collapsed="false">
      <c r="A148" s="9"/>
      <c r="B148" s="9"/>
      <c r="C148" s="9"/>
      <c r="D148" s="9"/>
      <c r="E148" s="18" t="s">
        <v>22</v>
      </c>
      <c r="F148" s="23" t="s">
        <v>23</v>
      </c>
      <c r="G148" s="18" t="s">
        <v>24</v>
      </c>
      <c r="H148" s="18" t="s">
        <v>25</v>
      </c>
      <c r="I148" s="18" t="s">
        <v>26</v>
      </c>
      <c r="J148" s="20" t="s">
        <v>27</v>
      </c>
      <c r="K148" s="20" t="s">
        <v>28</v>
      </c>
      <c r="L148" s="20" t="s">
        <v>29</v>
      </c>
      <c r="M148" s="20" t="s">
        <v>30</v>
      </c>
      <c r="N148" s="22" t="s">
        <v>31</v>
      </c>
      <c r="O148" s="22"/>
    </row>
    <row r="149" s="7" customFormat="true" ht="18.75" hidden="false" customHeight="true" outlineLevel="0" collapsed="false">
      <c r="A149" s="9"/>
      <c r="B149" s="9"/>
      <c r="C149" s="9"/>
      <c r="D149" s="9"/>
      <c r="E149" s="15" t="s">
        <v>32</v>
      </c>
      <c r="F149" s="15" t="s">
        <v>33</v>
      </c>
      <c r="G149" s="15"/>
      <c r="H149" s="15" t="s">
        <v>34</v>
      </c>
      <c r="I149" s="15"/>
      <c r="J149" s="15"/>
      <c r="K149" s="15" t="s">
        <v>10</v>
      </c>
      <c r="L149" s="24" t="s">
        <v>35</v>
      </c>
      <c r="M149" s="15" t="s">
        <v>36</v>
      </c>
      <c r="N149" s="25"/>
      <c r="O149" s="26"/>
    </row>
    <row r="150" s="7" customFormat="true" ht="21" hidden="false" customHeight="true" outlineLevel="0" collapsed="false">
      <c r="A150" s="39"/>
      <c r="B150" s="43" t="s">
        <v>215</v>
      </c>
      <c r="C150" s="38"/>
      <c r="D150" s="40"/>
      <c r="E150" s="45" t="n">
        <v>20521930.59</v>
      </c>
      <c r="F150" s="45" t="n">
        <v>587017.95</v>
      </c>
      <c r="G150" s="45" t="n">
        <v>145664.59</v>
      </c>
      <c r="H150" s="45" t="s">
        <v>44</v>
      </c>
      <c r="I150" s="45" t="n">
        <v>481721</v>
      </c>
      <c r="J150" s="45" t="n">
        <v>21973720</v>
      </c>
      <c r="K150" s="45" t="n">
        <v>19605489.34</v>
      </c>
      <c r="L150" s="45" t="n">
        <v>10707712</v>
      </c>
      <c r="M150" s="45" t="n">
        <v>7651367</v>
      </c>
      <c r="N150" s="42" t="s">
        <v>216</v>
      </c>
    </row>
    <row r="151" s="7" customFormat="true" ht="21" hidden="false" customHeight="true" outlineLevel="0" collapsed="false">
      <c r="A151" s="39"/>
      <c r="B151" s="43" t="s">
        <v>217</v>
      </c>
      <c r="C151" s="38"/>
      <c r="D151" s="40"/>
      <c r="E151" s="46" t="n">
        <v>16141263.15</v>
      </c>
      <c r="F151" s="46" t="n">
        <v>65008.57</v>
      </c>
      <c r="G151" s="46" t="n">
        <v>58858.23</v>
      </c>
      <c r="H151" s="44" t="s">
        <v>44</v>
      </c>
      <c r="I151" s="46" t="n">
        <v>137052.43</v>
      </c>
      <c r="J151" s="46" t="n">
        <v>27896009.8</v>
      </c>
      <c r="K151" s="46" t="n">
        <v>13520058.91</v>
      </c>
      <c r="L151" s="46" t="n">
        <v>16596509.56</v>
      </c>
      <c r="M151" s="46" t="n">
        <v>7247246.6</v>
      </c>
      <c r="N151" s="42" t="s">
        <v>218</v>
      </c>
    </row>
    <row r="152" s="7" customFormat="true" ht="21" hidden="false" customHeight="true" outlineLevel="0" collapsed="false">
      <c r="A152" s="39"/>
      <c r="B152" s="43" t="s">
        <v>219</v>
      </c>
      <c r="C152" s="38"/>
      <c r="D152" s="40"/>
      <c r="E152" s="46" t="n">
        <v>16425375.98</v>
      </c>
      <c r="F152" s="46" t="n">
        <v>278780</v>
      </c>
      <c r="G152" s="46" t="n">
        <v>135110.61</v>
      </c>
      <c r="H152" s="44" t="s">
        <v>44</v>
      </c>
      <c r="I152" s="46" t="n">
        <v>33730</v>
      </c>
      <c r="J152" s="46" t="n">
        <v>18817207</v>
      </c>
      <c r="K152" s="46" t="n">
        <v>17933311.93</v>
      </c>
      <c r="L152" s="46" t="n">
        <v>6228858</v>
      </c>
      <c r="M152" s="46" t="n">
        <v>9503816</v>
      </c>
      <c r="N152" s="42" t="s">
        <v>220</v>
      </c>
    </row>
    <row r="153" s="7" customFormat="true" ht="21" hidden="false" customHeight="true" outlineLevel="0" collapsed="false">
      <c r="A153" s="39"/>
      <c r="B153" s="43" t="s">
        <v>221</v>
      </c>
      <c r="C153" s="38"/>
      <c r="D153" s="40"/>
      <c r="E153" s="45" t="n">
        <v>14367955.23</v>
      </c>
      <c r="F153" s="45" t="n">
        <v>373627</v>
      </c>
      <c r="G153" s="45" t="n">
        <v>52841.68</v>
      </c>
      <c r="H153" s="45" t="s">
        <v>44</v>
      </c>
      <c r="I153" s="45" t="n">
        <v>17857</v>
      </c>
      <c r="J153" s="45" t="n">
        <v>18048404</v>
      </c>
      <c r="K153" s="45" t="n">
        <v>15032035.83</v>
      </c>
      <c r="L153" s="45" t="n">
        <v>8526247.61</v>
      </c>
      <c r="M153" s="45" t="n">
        <v>4891606</v>
      </c>
      <c r="N153" s="42" t="s">
        <v>222</v>
      </c>
    </row>
    <row r="154" s="7" customFormat="true" ht="21" hidden="false" customHeight="true" outlineLevel="0" collapsed="false">
      <c r="A154" s="39" t="s">
        <v>223</v>
      </c>
      <c r="B154" s="43"/>
      <c r="C154" s="38"/>
      <c r="D154" s="40"/>
      <c r="E154" s="41" t="n">
        <f aca="false">SUM(E155:E159)</f>
        <v>65189389.6</v>
      </c>
      <c r="F154" s="41" t="n">
        <f aca="false">SUM(F155:F159)</f>
        <v>743706.92</v>
      </c>
      <c r="G154" s="41" t="n">
        <f aca="false">SUM(G155:G159)</f>
        <v>332822.63</v>
      </c>
      <c r="H154" s="45" t="s">
        <v>44</v>
      </c>
      <c r="I154" s="41" t="n">
        <f aca="false">SUM(I155:I159)</f>
        <v>697062</v>
      </c>
      <c r="J154" s="41" t="n">
        <f aca="false">SUM(J155:J159)</f>
        <v>65158907.38</v>
      </c>
      <c r="K154" s="41" t="n">
        <f aca="false">SUM(K155:K159)</f>
        <v>61719357.92</v>
      </c>
      <c r="L154" s="41" t="n">
        <f aca="false">SUM(L155:L159)</f>
        <v>44263652.43</v>
      </c>
      <c r="M154" s="41" t="n">
        <f aca="false">SUM(M155:M159)</f>
        <v>16822214.15</v>
      </c>
      <c r="N154" s="5" t="s">
        <v>224</v>
      </c>
    </row>
    <row r="155" s="7" customFormat="true" ht="19.5" hidden="false" customHeight="true" outlineLevel="0" collapsed="false">
      <c r="A155" s="39"/>
      <c r="B155" s="43" t="s">
        <v>225</v>
      </c>
      <c r="C155" s="38"/>
      <c r="D155" s="40"/>
      <c r="E155" s="46" t="n">
        <v>14227882.38</v>
      </c>
      <c r="F155" s="46" t="n">
        <v>207099</v>
      </c>
      <c r="G155" s="46" t="n">
        <v>131689.66</v>
      </c>
      <c r="H155" s="44" t="s">
        <v>44</v>
      </c>
      <c r="I155" s="46" t="n">
        <v>152100</v>
      </c>
      <c r="J155" s="46" t="n">
        <v>5103800</v>
      </c>
      <c r="K155" s="46" t="n">
        <v>9783664.67</v>
      </c>
      <c r="L155" s="46" t="n">
        <v>3246030</v>
      </c>
      <c r="M155" s="44" t="s">
        <v>44</v>
      </c>
      <c r="N155" s="42" t="s">
        <v>226</v>
      </c>
    </row>
    <row r="156" s="7" customFormat="true" ht="19.5" hidden="false" customHeight="true" outlineLevel="0" collapsed="false">
      <c r="A156" s="39"/>
      <c r="B156" s="43" t="s">
        <v>223</v>
      </c>
      <c r="C156" s="38"/>
      <c r="D156" s="40"/>
      <c r="E156" s="44" t="n">
        <v>13842162.71</v>
      </c>
      <c r="F156" s="44" t="n">
        <v>274947.32</v>
      </c>
      <c r="G156" s="44" t="n">
        <v>71110.74</v>
      </c>
      <c r="H156" s="44" t="s">
        <v>44</v>
      </c>
      <c r="I156" s="44" t="n">
        <v>151500</v>
      </c>
      <c r="J156" s="44" t="n">
        <v>21618610.38</v>
      </c>
      <c r="K156" s="44" t="n">
        <v>15805758.53</v>
      </c>
      <c r="L156" s="44" t="n">
        <v>18983071.38</v>
      </c>
      <c r="M156" s="44" t="n">
        <v>4625580.1</v>
      </c>
      <c r="N156" s="42" t="s">
        <v>227</v>
      </c>
    </row>
    <row r="157" s="7" customFormat="true" ht="19.5" hidden="false" customHeight="true" outlineLevel="0" collapsed="false">
      <c r="A157" s="5"/>
      <c r="B157" s="43" t="s">
        <v>228</v>
      </c>
      <c r="C157" s="38"/>
      <c r="D157" s="40"/>
      <c r="E157" s="44" t="n">
        <v>9882379.64</v>
      </c>
      <c r="F157" s="44" t="n">
        <v>143286</v>
      </c>
      <c r="G157" s="44" t="n">
        <v>24664.08</v>
      </c>
      <c r="H157" s="44" t="s">
        <v>44</v>
      </c>
      <c r="I157" s="44" t="n">
        <v>135400</v>
      </c>
      <c r="J157" s="44" t="n">
        <v>6364000</v>
      </c>
      <c r="K157" s="44" t="n">
        <v>8297773.53</v>
      </c>
      <c r="L157" s="44" t="n">
        <v>2441889</v>
      </c>
      <c r="M157" s="44" t="n">
        <v>2594290.05</v>
      </c>
      <c r="N157" s="42" t="s">
        <v>229</v>
      </c>
    </row>
    <row r="158" s="7" customFormat="true" ht="19.5" hidden="false" customHeight="true" outlineLevel="0" collapsed="false">
      <c r="A158" s="5"/>
      <c r="B158" s="43" t="s">
        <v>230</v>
      </c>
      <c r="C158" s="38"/>
      <c r="D158" s="40"/>
      <c r="E158" s="44" t="n">
        <v>15697296.84</v>
      </c>
      <c r="F158" s="44" t="n">
        <v>85506.16</v>
      </c>
      <c r="G158" s="44" t="n">
        <v>82748.25</v>
      </c>
      <c r="H158" s="44" t="s">
        <v>44</v>
      </c>
      <c r="I158" s="44" t="n">
        <v>54800</v>
      </c>
      <c r="J158" s="44" t="n">
        <v>20497471</v>
      </c>
      <c r="K158" s="44" t="n">
        <v>16251763.27</v>
      </c>
      <c r="L158" s="44" t="n">
        <v>12728643.68</v>
      </c>
      <c r="M158" s="44" t="n">
        <v>5282316</v>
      </c>
      <c r="N158" s="42" t="s">
        <v>231</v>
      </c>
    </row>
    <row r="159" s="7" customFormat="true" ht="19.5" hidden="false" customHeight="true" outlineLevel="0" collapsed="false">
      <c r="A159" s="5"/>
      <c r="B159" s="43" t="s">
        <v>232</v>
      </c>
      <c r="C159" s="38"/>
      <c r="D159" s="40"/>
      <c r="E159" s="44" t="n">
        <v>11539668.03</v>
      </c>
      <c r="F159" s="44" t="n">
        <v>32868.44</v>
      </c>
      <c r="G159" s="44" t="n">
        <v>22609.9</v>
      </c>
      <c r="H159" s="44" t="s">
        <v>44</v>
      </c>
      <c r="I159" s="44" t="n">
        <v>203262</v>
      </c>
      <c r="J159" s="44" t="n">
        <v>11575026</v>
      </c>
      <c r="K159" s="44" t="n">
        <v>11580397.92</v>
      </c>
      <c r="L159" s="44" t="n">
        <v>6864018.37</v>
      </c>
      <c r="M159" s="44" t="n">
        <v>4320028</v>
      </c>
      <c r="N159" s="42" t="s">
        <v>233</v>
      </c>
    </row>
    <row r="160" s="7" customFormat="true" ht="22.5" hidden="false" customHeight="true" outlineLevel="0" collapsed="false">
      <c r="A160" s="39" t="s">
        <v>234</v>
      </c>
      <c r="B160" s="43"/>
      <c r="C160" s="38"/>
      <c r="D160" s="40"/>
      <c r="E160" s="41" t="n">
        <f aca="false">SUM(E161+E162+E163+E164+E165+E166+E177+E178)</f>
        <v>97585607.56</v>
      </c>
      <c r="F160" s="41" t="n">
        <f aca="false">SUM(F162+F163+F165+F166+F177+F178)</f>
        <v>198015.19</v>
      </c>
      <c r="G160" s="41" t="n">
        <f aca="false">SUM(G161+G162+G163+G165+G177+G178)</f>
        <v>602998.76</v>
      </c>
      <c r="H160" s="44" t="s">
        <v>44</v>
      </c>
      <c r="I160" s="41" t="n">
        <f aca="false">SUM(I161+I162+I163+I164+I165+I166+I177+I178)</f>
        <v>716381</v>
      </c>
      <c r="J160" s="41" t="n">
        <f aca="false">SUM(J161+J162+J163+J164+J165+J166+J177+J178)</f>
        <v>115336982.75</v>
      </c>
      <c r="K160" s="41" t="n">
        <f aca="false">SUM(K161+K162+K163+K164+K165+K166+K177+K178)</f>
        <v>97881638.16</v>
      </c>
      <c r="L160" s="41" t="n">
        <f aca="false">SUM(L161+L162+L163+L164+L165+L166+L177+L178)</f>
        <v>64864844.14</v>
      </c>
      <c r="M160" s="41" t="n">
        <f aca="false">SUM(M161+M162+M163+M164+M165+M166+M177+M178)</f>
        <v>27397933.53</v>
      </c>
      <c r="N160" s="5" t="s">
        <v>235</v>
      </c>
    </row>
    <row r="161" s="7" customFormat="true" ht="19.5" hidden="false" customHeight="true" outlineLevel="0" collapsed="false">
      <c r="A161" s="39"/>
      <c r="B161" s="43" t="s">
        <v>236</v>
      </c>
      <c r="C161" s="38"/>
      <c r="D161" s="40"/>
      <c r="E161" s="46" t="n">
        <v>7506397.7</v>
      </c>
      <c r="F161" s="44" t="s">
        <v>44</v>
      </c>
      <c r="G161" s="46" t="n">
        <v>56646.73</v>
      </c>
      <c r="H161" s="44" t="s">
        <v>44</v>
      </c>
      <c r="I161" s="46" t="n">
        <v>122350</v>
      </c>
      <c r="J161" s="46" t="n">
        <v>8836029.9</v>
      </c>
      <c r="K161" s="46" t="n">
        <v>6578714.55</v>
      </c>
      <c r="L161" s="46" t="n">
        <v>3211243</v>
      </c>
      <c r="M161" s="46" t="n">
        <v>763802.89</v>
      </c>
      <c r="N161" s="42" t="s">
        <v>237</v>
      </c>
    </row>
    <row r="162" s="7" customFormat="true" ht="19.5" hidden="false" customHeight="true" outlineLevel="0" collapsed="false">
      <c r="A162" s="39"/>
      <c r="B162" s="43" t="s">
        <v>238</v>
      </c>
      <c r="C162" s="38"/>
      <c r="D162" s="40"/>
      <c r="E162" s="46" t="n">
        <v>15224209.51</v>
      </c>
      <c r="F162" s="46" t="n">
        <v>57267</v>
      </c>
      <c r="G162" s="46" t="n">
        <v>145208.55</v>
      </c>
      <c r="H162" s="44" t="s">
        <v>44</v>
      </c>
      <c r="I162" s="46" t="n">
        <v>131100</v>
      </c>
      <c r="J162" s="46" t="n">
        <v>19869558</v>
      </c>
      <c r="K162" s="46" t="n">
        <v>15731914.79</v>
      </c>
      <c r="L162" s="46" t="n">
        <v>17269582.94</v>
      </c>
      <c r="M162" s="46" t="n">
        <v>4096580.8</v>
      </c>
      <c r="N162" s="42" t="s">
        <v>239</v>
      </c>
    </row>
    <row r="163" s="7" customFormat="true" ht="19.5" hidden="false" customHeight="true" outlineLevel="0" collapsed="false">
      <c r="A163" s="39"/>
      <c r="B163" s="43" t="s">
        <v>94</v>
      </c>
      <c r="C163" s="38"/>
      <c r="D163" s="40"/>
      <c r="E163" s="46" t="n">
        <v>12214305.46</v>
      </c>
      <c r="F163" s="46" t="n">
        <v>74900</v>
      </c>
      <c r="G163" s="46" t="n">
        <v>70581.92</v>
      </c>
      <c r="H163" s="44" t="s">
        <v>44</v>
      </c>
      <c r="I163" s="46" t="n">
        <v>115100</v>
      </c>
      <c r="J163" s="51" t="n">
        <v>10480035</v>
      </c>
      <c r="K163" s="46" t="n">
        <v>9269628.23</v>
      </c>
      <c r="L163" s="46" t="n">
        <v>8410458</v>
      </c>
      <c r="M163" s="46" t="n">
        <v>2483687.18</v>
      </c>
      <c r="N163" s="42" t="s">
        <v>240</v>
      </c>
    </row>
    <row r="164" s="7" customFormat="true" ht="19.5" hidden="false" customHeight="true" outlineLevel="0" collapsed="false">
      <c r="A164" s="39"/>
      <c r="B164" s="43" t="s">
        <v>241</v>
      </c>
      <c r="C164" s="38"/>
      <c r="D164" s="40"/>
      <c r="E164" s="45" t="n">
        <v>10825087.59</v>
      </c>
      <c r="F164" s="45" t="s">
        <v>44</v>
      </c>
      <c r="G164" s="45" t="s">
        <v>44</v>
      </c>
      <c r="H164" s="45" t="s">
        <v>44</v>
      </c>
      <c r="I164" s="45" t="n">
        <v>40331</v>
      </c>
      <c r="J164" s="45" t="n">
        <v>12866924.85</v>
      </c>
      <c r="K164" s="45" t="n">
        <v>8988416.16</v>
      </c>
      <c r="L164" s="45" t="n">
        <v>8046117.2</v>
      </c>
      <c r="M164" s="45" t="n">
        <v>4104030</v>
      </c>
      <c r="N164" s="42" t="s">
        <v>242</v>
      </c>
    </row>
    <row r="165" s="7" customFormat="true" ht="19.5" hidden="false" customHeight="true" outlineLevel="0" collapsed="false">
      <c r="A165" s="39"/>
      <c r="B165" s="43" t="s">
        <v>243</v>
      </c>
      <c r="C165" s="38"/>
      <c r="D165" s="40"/>
      <c r="E165" s="46" t="n">
        <v>13315470.73</v>
      </c>
      <c r="F165" s="46" t="n">
        <v>17910.17</v>
      </c>
      <c r="G165" s="44" t="n">
        <v>45989.26</v>
      </c>
      <c r="H165" s="44" t="s">
        <v>44</v>
      </c>
      <c r="I165" s="46" t="n">
        <v>64800</v>
      </c>
      <c r="J165" s="46" t="n">
        <v>16698161</v>
      </c>
      <c r="K165" s="46" t="n">
        <v>15262109.96</v>
      </c>
      <c r="L165" s="46" t="n">
        <v>12156754</v>
      </c>
      <c r="M165" s="46" t="n">
        <v>2839436.07</v>
      </c>
      <c r="N165" s="42" t="s">
        <v>244</v>
      </c>
    </row>
    <row r="166" s="7" customFormat="true" ht="19.5" hidden="false" customHeight="true" outlineLevel="0" collapsed="false">
      <c r="A166" s="39"/>
      <c r="B166" s="43" t="s">
        <v>210</v>
      </c>
      <c r="C166" s="38"/>
      <c r="D166" s="40"/>
      <c r="E166" s="44" t="n">
        <v>13015813.18</v>
      </c>
      <c r="F166" s="44" t="n">
        <v>14218</v>
      </c>
      <c r="G166" s="44" t="s">
        <v>44</v>
      </c>
      <c r="H166" s="44" t="s">
        <v>44</v>
      </c>
      <c r="I166" s="44" t="n">
        <v>28300</v>
      </c>
      <c r="J166" s="44" t="n">
        <v>15284034</v>
      </c>
      <c r="K166" s="44" t="n">
        <v>14649274.49</v>
      </c>
      <c r="L166" s="44" t="n">
        <v>5618570</v>
      </c>
      <c r="M166" s="44" t="n">
        <v>4786960.64</v>
      </c>
      <c r="N166" s="42" t="s">
        <v>245</v>
      </c>
    </row>
    <row r="167" s="2" customFormat="true" ht="18.75" hidden="false" customHeight="false" outlineLevel="0" collapsed="false">
      <c r="B167" s="3" t="s">
        <v>0</v>
      </c>
      <c r="C167" s="4" t="n">
        <v>16.3</v>
      </c>
      <c r="D167" s="3" t="s">
        <v>108</v>
      </c>
    </row>
    <row r="168" s="5" customFormat="true" ht="18.75" hidden="false" customHeight="false" outlineLevel="0" collapsed="false">
      <c r="B168" s="6" t="s">
        <v>2</v>
      </c>
      <c r="C168" s="4" t="n">
        <v>16.3</v>
      </c>
      <c r="D168" s="6" t="s">
        <v>3</v>
      </c>
    </row>
    <row r="169" s="7" customFormat="true" ht="17.25" hidden="false" customHeight="false" outlineLevel="0" collapsed="false">
      <c r="D169" s="8" t="s">
        <v>77</v>
      </c>
      <c r="E169" s="8"/>
      <c r="F169" s="8"/>
      <c r="G169" s="8"/>
    </row>
    <row r="170" customFormat="false" ht="6" hidden="false" customHeight="true" outlineLevel="0" collapsed="false"/>
    <row r="171" s="7" customFormat="true" ht="17.25" hidden="false" customHeight="false" outlineLevel="0" collapsed="false">
      <c r="A171" s="9" t="s">
        <v>5</v>
      </c>
      <c r="B171" s="9"/>
      <c r="C171" s="9"/>
      <c r="D171" s="9"/>
      <c r="E171" s="10" t="s">
        <v>6</v>
      </c>
      <c r="F171" s="10"/>
      <c r="G171" s="10"/>
      <c r="H171" s="10"/>
      <c r="I171" s="10"/>
      <c r="J171" s="10"/>
      <c r="K171" s="11" t="s">
        <v>7</v>
      </c>
      <c r="L171" s="11"/>
      <c r="M171" s="11"/>
      <c r="N171" s="12" t="s">
        <v>8</v>
      </c>
      <c r="O171" s="13"/>
    </row>
    <row r="172" s="7" customFormat="true" ht="17.25" hidden="false" customHeight="false" outlineLevel="0" collapsed="false">
      <c r="A172" s="9"/>
      <c r="B172" s="9"/>
      <c r="C172" s="9"/>
      <c r="D172" s="9"/>
      <c r="E172" s="14" t="s">
        <v>9</v>
      </c>
      <c r="F172" s="14"/>
      <c r="G172" s="14"/>
      <c r="H172" s="14"/>
      <c r="I172" s="14"/>
      <c r="J172" s="14"/>
      <c r="K172" s="15" t="s">
        <v>10</v>
      </c>
      <c r="L172" s="15"/>
      <c r="M172" s="15"/>
      <c r="N172" s="16"/>
      <c r="O172" s="17"/>
    </row>
    <row r="173" s="7" customFormat="true" ht="18.75" hidden="false" customHeight="true" outlineLevel="0" collapsed="false">
      <c r="A173" s="9"/>
      <c r="B173" s="9"/>
      <c r="C173" s="9"/>
      <c r="D173" s="9"/>
      <c r="E173" s="23"/>
      <c r="F173" s="23"/>
      <c r="G173" s="23"/>
      <c r="H173" s="23"/>
      <c r="I173" s="19"/>
      <c r="J173" s="21"/>
      <c r="K173" s="21"/>
      <c r="L173" s="21" t="s">
        <v>7</v>
      </c>
      <c r="M173" s="21" t="s">
        <v>7</v>
      </c>
      <c r="N173" s="22" t="s">
        <v>11</v>
      </c>
      <c r="O173" s="22"/>
    </row>
    <row r="174" s="7" customFormat="true" ht="18.75" hidden="false" customHeight="true" outlineLevel="0" collapsed="false">
      <c r="A174" s="9"/>
      <c r="B174" s="9"/>
      <c r="C174" s="9"/>
      <c r="D174" s="9"/>
      <c r="E174" s="23" t="s">
        <v>12</v>
      </c>
      <c r="F174" s="23" t="s">
        <v>13</v>
      </c>
      <c r="G174" s="23" t="s">
        <v>14</v>
      </c>
      <c r="H174" s="23" t="s">
        <v>15</v>
      </c>
      <c r="I174" s="23" t="s">
        <v>16</v>
      </c>
      <c r="J174" s="21" t="s">
        <v>17</v>
      </c>
      <c r="K174" s="21" t="s">
        <v>18</v>
      </c>
      <c r="L174" s="21" t="s">
        <v>19</v>
      </c>
      <c r="M174" s="21" t="s">
        <v>20</v>
      </c>
      <c r="N174" s="22" t="s">
        <v>21</v>
      </c>
      <c r="O174" s="22"/>
    </row>
    <row r="175" s="7" customFormat="true" ht="18.75" hidden="false" customHeight="true" outlineLevel="0" collapsed="false">
      <c r="A175" s="9"/>
      <c r="B175" s="9"/>
      <c r="C175" s="9"/>
      <c r="D175" s="9"/>
      <c r="E175" s="18" t="s">
        <v>22</v>
      </c>
      <c r="F175" s="23" t="s">
        <v>23</v>
      </c>
      <c r="G175" s="18" t="s">
        <v>24</v>
      </c>
      <c r="H175" s="18" t="s">
        <v>25</v>
      </c>
      <c r="I175" s="18" t="s">
        <v>26</v>
      </c>
      <c r="J175" s="20" t="s">
        <v>27</v>
      </c>
      <c r="K175" s="20" t="s">
        <v>28</v>
      </c>
      <c r="L175" s="20" t="s">
        <v>29</v>
      </c>
      <c r="M175" s="20" t="s">
        <v>30</v>
      </c>
      <c r="N175" s="22" t="s">
        <v>31</v>
      </c>
      <c r="O175" s="22"/>
    </row>
    <row r="176" s="7" customFormat="true" ht="18.75" hidden="false" customHeight="true" outlineLevel="0" collapsed="false">
      <c r="A176" s="9"/>
      <c r="B176" s="9"/>
      <c r="C176" s="9"/>
      <c r="D176" s="9"/>
      <c r="E176" s="15" t="s">
        <v>32</v>
      </c>
      <c r="F176" s="15" t="s">
        <v>33</v>
      </c>
      <c r="G176" s="15"/>
      <c r="H176" s="15" t="s">
        <v>34</v>
      </c>
      <c r="I176" s="15"/>
      <c r="J176" s="15"/>
      <c r="K176" s="15" t="s">
        <v>10</v>
      </c>
      <c r="L176" s="24" t="s">
        <v>35</v>
      </c>
      <c r="M176" s="15" t="s">
        <v>36</v>
      </c>
      <c r="N176" s="25"/>
      <c r="O176" s="26"/>
    </row>
    <row r="177" s="7" customFormat="true" ht="19.5" hidden="false" customHeight="true" outlineLevel="0" collapsed="false">
      <c r="A177" s="39"/>
      <c r="B177" s="43" t="s">
        <v>104</v>
      </c>
      <c r="C177" s="38"/>
      <c r="D177" s="40"/>
      <c r="E177" s="44" t="n">
        <v>13138389.08</v>
      </c>
      <c r="F177" s="44" t="n">
        <v>18775.83</v>
      </c>
      <c r="G177" s="44" t="n">
        <v>128254.29</v>
      </c>
      <c r="H177" s="44" t="s">
        <v>44</v>
      </c>
      <c r="I177" s="44" t="n">
        <v>103900</v>
      </c>
      <c r="J177" s="44" t="n">
        <v>18348231</v>
      </c>
      <c r="K177" s="44" t="n">
        <v>16679932.05</v>
      </c>
      <c r="L177" s="44" t="n">
        <v>4756100</v>
      </c>
      <c r="M177" s="44" t="n">
        <v>5243160.95</v>
      </c>
      <c r="N177" s="42" t="s">
        <v>246</v>
      </c>
    </row>
    <row r="178" s="7" customFormat="true" ht="19.5" hidden="false" customHeight="true" outlineLevel="0" collapsed="false">
      <c r="A178" s="39"/>
      <c r="B178" s="43" t="s">
        <v>68</v>
      </c>
      <c r="C178" s="38"/>
      <c r="D178" s="40"/>
      <c r="E178" s="44" t="n">
        <v>12345934.31</v>
      </c>
      <c r="F178" s="44" t="n">
        <v>14944.19</v>
      </c>
      <c r="G178" s="44" t="n">
        <v>156318.01</v>
      </c>
      <c r="H178" s="44" t="s">
        <v>44</v>
      </c>
      <c r="I178" s="44" t="n">
        <v>110500</v>
      </c>
      <c r="J178" s="44" t="n">
        <v>12954009</v>
      </c>
      <c r="K178" s="44" t="n">
        <v>10721647.93</v>
      </c>
      <c r="L178" s="44" t="n">
        <v>5396019</v>
      </c>
      <c r="M178" s="44" t="n">
        <v>3080275</v>
      </c>
      <c r="N178" s="42" t="s">
        <v>247</v>
      </c>
    </row>
    <row r="179" s="7" customFormat="true" ht="19.5" hidden="false" customHeight="true" outlineLevel="0" collapsed="false">
      <c r="A179" s="39"/>
      <c r="B179" s="43" t="s">
        <v>248</v>
      </c>
      <c r="C179" s="38"/>
      <c r="D179" s="40"/>
      <c r="E179" s="44" t="s">
        <v>44</v>
      </c>
      <c r="F179" s="44" t="s">
        <v>44</v>
      </c>
      <c r="G179" s="44" t="s">
        <v>44</v>
      </c>
      <c r="H179" s="44" t="s">
        <v>44</v>
      </c>
      <c r="I179" s="44" t="s">
        <v>44</v>
      </c>
      <c r="J179" s="44" t="s">
        <v>44</v>
      </c>
      <c r="K179" s="44" t="s">
        <v>44</v>
      </c>
      <c r="L179" s="44" t="s">
        <v>44</v>
      </c>
      <c r="M179" s="44" t="s">
        <v>44</v>
      </c>
      <c r="N179" s="42" t="s">
        <v>249</v>
      </c>
    </row>
    <row r="180" s="7" customFormat="true" ht="21" hidden="false" customHeight="true" outlineLevel="0" collapsed="false">
      <c r="A180" s="39" t="s">
        <v>250</v>
      </c>
      <c r="B180" s="43"/>
      <c r="C180" s="38"/>
      <c r="D180" s="40"/>
      <c r="E180" s="41" t="n">
        <f aca="false">SUM(E181:E188)</f>
        <v>90191745.89</v>
      </c>
      <c r="F180" s="41" t="n">
        <f aca="false">SUM(F181:F188)</f>
        <v>1331463.44</v>
      </c>
      <c r="G180" s="41" t="n">
        <f aca="false">SUM(G181:G188)</f>
        <v>201385.41</v>
      </c>
      <c r="H180" s="41" t="n">
        <f aca="false">SUM(H181:H188)</f>
        <v>155365</v>
      </c>
      <c r="I180" s="41" t="n">
        <f aca="false">SUM(I181:I188)</f>
        <v>718021.16</v>
      </c>
      <c r="J180" s="41" t="n">
        <f aca="false">SUM(J181:J188)</f>
        <v>131739435.24</v>
      </c>
      <c r="K180" s="41" t="n">
        <f aca="false">SUM(K181:K188)</f>
        <v>119588456.62</v>
      </c>
      <c r="L180" s="41" t="n">
        <f aca="false">SUM(L181:L188)</f>
        <v>66119057.72</v>
      </c>
      <c r="M180" s="41" t="n">
        <f aca="false">SUM(M181:M188)</f>
        <v>23570925.82</v>
      </c>
      <c r="N180" s="5" t="s">
        <v>251</v>
      </c>
    </row>
    <row r="181" s="7" customFormat="true" ht="20.25" hidden="false" customHeight="true" outlineLevel="0" collapsed="false">
      <c r="A181" s="39"/>
      <c r="B181" s="43" t="s">
        <v>250</v>
      </c>
      <c r="C181" s="38"/>
      <c r="D181" s="40"/>
      <c r="E181" s="46" t="n">
        <v>9030195.26</v>
      </c>
      <c r="F181" s="46" t="n">
        <v>210640</v>
      </c>
      <c r="G181" s="44" t="n">
        <v>27164.51</v>
      </c>
      <c r="H181" s="44" t="n">
        <v>155365</v>
      </c>
      <c r="I181" s="46" t="n">
        <v>58300</v>
      </c>
      <c r="J181" s="46" t="n">
        <v>12583384.63</v>
      </c>
      <c r="K181" s="46" t="n">
        <v>11021641.52</v>
      </c>
      <c r="L181" s="44" t="n">
        <v>10331938.7</v>
      </c>
      <c r="M181" s="46" t="n">
        <v>815635.94</v>
      </c>
      <c r="N181" s="42" t="s">
        <v>251</v>
      </c>
    </row>
    <row r="182" s="7" customFormat="true" ht="20.25" hidden="false" customHeight="true" outlineLevel="0" collapsed="false">
      <c r="A182" s="38"/>
      <c r="B182" s="43" t="s">
        <v>252</v>
      </c>
      <c r="C182" s="38"/>
      <c r="D182" s="40"/>
      <c r="E182" s="45" t="n">
        <v>8926792.12</v>
      </c>
      <c r="F182" s="45" t="n">
        <v>183313.04</v>
      </c>
      <c r="G182" s="45" t="n">
        <v>71697.41</v>
      </c>
      <c r="H182" s="45" t="s">
        <v>44</v>
      </c>
      <c r="I182" s="45" t="n">
        <v>102000</v>
      </c>
      <c r="J182" s="45" t="n">
        <v>14737704</v>
      </c>
      <c r="K182" s="45" t="n">
        <v>11138432.33</v>
      </c>
      <c r="L182" s="45" t="n">
        <v>6644362</v>
      </c>
      <c r="M182" s="45" t="n">
        <v>4080020</v>
      </c>
      <c r="N182" s="42" t="s">
        <v>253</v>
      </c>
    </row>
    <row r="183" s="7" customFormat="true" ht="20.25" hidden="false" customHeight="true" outlineLevel="0" collapsed="false">
      <c r="A183" s="38"/>
      <c r="B183" s="43" t="s">
        <v>254</v>
      </c>
      <c r="C183" s="38"/>
      <c r="D183" s="40"/>
      <c r="E183" s="46" t="n">
        <v>9297555.22</v>
      </c>
      <c r="F183" s="46" t="n">
        <v>35700.35</v>
      </c>
      <c r="G183" s="44" t="s">
        <v>44</v>
      </c>
      <c r="H183" s="44" t="s">
        <v>44</v>
      </c>
      <c r="I183" s="46" t="n">
        <v>137820</v>
      </c>
      <c r="J183" s="46" t="n">
        <v>12185050.14</v>
      </c>
      <c r="K183" s="46" t="n">
        <v>10250496.45</v>
      </c>
      <c r="L183" s="46" t="n">
        <v>8071208.6</v>
      </c>
      <c r="M183" s="46" t="n">
        <v>3550622</v>
      </c>
      <c r="N183" s="42" t="s">
        <v>255</v>
      </c>
    </row>
    <row r="184" s="7" customFormat="true" ht="20.25" hidden="false" customHeight="true" outlineLevel="0" collapsed="false">
      <c r="A184" s="38"/>
      <c r="B184" s="43" t="s">
        <v>256</v>
      </c>
      <c r="C184" s="38"/>
      <c r="D184" s="40"/>
      <c r="E184" s="45" t="n">
        <v>9817576.65</v>
      </c>
      <c r="F184" s="45" t="n">
        <v>112030</v>
      </c>
      <c r="G184" s="45" t="n">
        <v>11895.34</v>
      </c>
      <c r="H184" s="45" t="s">
        <v>44</v>
      </c>
      <c r="I184" s="45" t="n">
        <v>12645</v>
      </c>
      <c r="J184" s="45" t="n">
        <v>11382558</v>
      </c>
      <c r="K184" s="45" t="n">
        <v>13367855.28</v>
      </c>
      <c r="L184" s="45" t="n">
        <v>2386480</v>
      </c>
      <c r="M184" s="45" t="n">
        <v>4834925.22</v>
      </c>
      <c r="N184" s="42" t="s">
        <v>257</v>
      </c>
    </row>
    <row r="185" s="7" customFormat="true" ht="20.25" hidden="false" customHeight="true" outlineLevel="0" collapsed="false">
      <c r="A185" s="38"/>
      <c r="B185" s="43" t="s">
        <v>258</v>
      </c>
      <c r="C185" s="38"/>
      <c r="D185" s="40"/>
      <c r="E185" s="45" t="n">
        <v>10122107.36</v>
      </c>
      <c r="F185" s="45" t="n">
        <v>35600</v>
      </c>
      <c r="G185" s="45" t="n">
        <v>23094.61</v>
      </c>
      <c r="H185" s="45" t="s">
        <v>44</v>
      </c>
      <c r="I185" s="45" t="n">
        <v>68051.01</v>
      </c>
      <c r="J185" s="45" t="n">
        <v>17718678.47</v>
      </c>
      <c r="K185" s="45" t="n">
        <v>13462256.07</v>
      </c>
      <c r="L185" s="45" t="n">
        <v>10315325</v>
      </c>
      <c r="M185" s="45" t="s">
        <v>44</v>
      </c>
      <c r="N185" s="42" t="s">
        <v>259</v>
      </c>
    </row>
    <row r="186" s="7" customFormat="true" ht="20.25" hidden="false" customHeight="true" outlineLevel="0" collapsed="false">
      <c r="A186" s="38"/>
      <c r="B186" s="43" t="s">
        <v>260</v>
      </c>
      <c r="C186" s="38"/>
      <c r="D186" s="40"/>
      <c r="E186" s="44" t="n">
        <v>10945974.03</v>
      </c>
      <c r="F186" s="44" t="n">
        <v>212607.65</v>
      </c>
      <c r="G186" s="44" t="n">
        <v>52822.31</v>
      </c>
      <c r="H186" s="44" t="s">
        <v>44</v>
      </c>
      <c r="I186" s="44" t="n">
        <v>83200</v>
      </c>
      <c r="J186" s="44" t="n">
        <v>15752750.28</v>
      </c>
      <c r="K186" s="44" t="n">
        <v>11013059.3</v>
      </c>
      <c r="L186" s="44" t="n">
        <v>7221662.13</v>
      </c>
      <c r="M186" s="44" t="n">
        <v>3330330</v>
      </c>
      <c r="N186" s="42" t="s">
        <v>261</v>
      </c>
    </row>
    <row r="187" s="7" customFormat="true" ht="20.25" hidden="false" customHeight="true" outlineLevel="0" collapsed="false">
      <c r="A187" s="38"/>
      <c r="B187" s="43" t="s">
        <v>262</v>
      </c>
      <c r="C187" s="38"/>
      <c r="D187" s="40"/>
      <c r="E187" s="44" t="n">
        <v>12994484.58</v>
      </c>
      <c r="F187" s="44" t="n">
        <v>288066.4</v>
      </c>
      <c r="G187" s="44" t="n">
        <v>100</v>
      </c>
      <c r="H187" s="44" t="s">
        <v>44</v>
      </c>
      <c r="I187" s="44" t="n">
        <v>162835.02</v>
      </c>
      <c r="J187" s="44" t="n">
        <v>16271513.38</v>
      </c>
      <c r="K187" s="44" t="n">
        <v>22333517.23</v>
      </c>
      <c r="L187" s="44" t="n">
        <v>7420998.89</v>
      </c>
      <c r="M187" s="44" t="n">
        <v>722300.66</v>
      </c>
      <c r="N187" s="42" t="s">
        <v>263</v>
      </c>
    </row>
    <row r="188" s="7" customFormat="true" ht="20.25" hidden="false" customHeight="true" outlineLevel="0" collapsed="false">
      <c r="A188" s="38"/>
      <c r="B188" s="43" t="s">
        <v>264</v>
      </c>
      <c r="C188" s="38"/>
      <c r="D188" s="40"/>
      <c r="E188" s="45" t="n">
        <v>19057060.67</v>
      </c>
      <c r="F188" s="45" t="n">
        <v>253506</v>
      </c>
      <c r="G188" s="45" t="n">
        <v>14611.23</v>
      </c>
      <c r="H188" s="45" t="s">
        <v>44</v>
      </c>
      <c r="I188" s="45" t="n">
        <v>93170.13</v>
      </c>
      <c r="J188" s="45" t="n">
        <v>31107796.34</v>
      </c>
      <c r="K188" s="45" t="n">
        <v>27001198.44</v>
      </c>
      <c r="L188" s="45" t="n">
        <v>13727082.4</v>
      </c>
      <c r="M188" s="45" t="n">
        <v>6237092</v>
      </c>
      <c r="N188" s="42" t="s">
        <v>265</v>
      </c>
    </row>
    <row r="189" s="7" customFormat="true" ht="20.25" hidden="false" customHeight="true" outlineLevel="0" collapsed="false">
      <c r="A189" s="39" t="s">
        <v>266</v>
      </c>
      <c r="B189" s="43"/>
      <c r="C189" s="38"/>
      <c r="D189" s="40"/>
      <c r="E189" s="32" t="n">
        <f aca="false">SUM(E190:E193)</f>
        <v>47919095.49</v>
      </c>
      <c r="F189" s="32" t="n">
        <f aca="false">SUM(F190:F193)</f>
        <v>494467</v>
      </c>
      <c r="G189" s="32" t="n">
        <f aca="false">SUM(G190:G193)</f>
        <v>182765.68</v>
      </c>
      <c r="H189" s="32" t="n">
        <f aca="false">SUM(H190:H193)</f>
        <v>821835</v>
      </c>
      <c r="I189" s="32" t="n">
        <f aca="false">SUM(I190:I193)</f>
        <v>305650</v>
      </c>
      <c r="J189" s="32" t="n">
        <f aca="false">SUM(J190:J193)</f>
        <v>47324912</v>
      </c>
      <c r="K189" s="32" t="n">
        <f aca="false">SUM(K190:K193)</f>
        <v>55224609.29</v>
      </c>
      <c r="L189" s="32" t="n">
        <f aca="false">SUM(L190:L193)</f>
        <v>22826944.24</v>
      </c>
      <c r="M189" s="32" t="n">
        <f aca="false">SUM(M190:M193)</f>
        <v>5495757.67</v>
      </c>
      <c r="N189" s="5" t="s">
        <v>267</v>
      </c>
    </row>
    <row r="190" s="7" customFormat="true" ht="20.25" hidden="false" customHeight="true" outlineLevel="0" collapsed="false">
      <c r="A190" s="39"/>
      <c r="B190" s="43" t="s">
        <v>268</v>
      </c>
      <c r="C190" s="38"/>
      <c r="D190" s="40"/>
      <c r="E190" s="45" t="n">
        <v>13141503.27</v>
      </c>
      <c r="F190" s="45" t="n">
        <v>65230</v>
      </c>
      <c r="G190" s="45" t="n">
        <v>37447.44</v>
      </c>
      <c r="H190" s="45" t="n">
        <v>344655</v>
      </c>
      <c r="I190" s="45" t="n">
        <v>47400</v>
      </c>
      <c r="J190" s="45" t="n">
        <v>11700541</v>
      </c>
      <c r="K190" s="45" t="n">
        <v>16999030.17</v>
      </c>
      <c r="L190" s="45" t="n">
        <v>1649500</v>
      </c>
      <c r="M190" s="45" t="n">
        <v>2519767</v>
      </c>
      <c r="N190" s="42" t="s">
        <v>269</v>
      </c>
    </row>
    <row r="191" s="7" customFormat="true" ht="20.25" hidden="false" customHeight="true" outlineLevel="0" collapsed="false">
      <c r="A191" s="39"/>
      <c r="B191" s="43" t="s">
        <v>270</v>
      </c>
      <c r="C191" s="38"/>
      <c r="D191" s="40"/>
      <c r="E191" s="45" t="n">
        <v>11167362.34</v>
      </c>
      <c r="F191" s="45" t="n">
        <v>242124</v>
      </c>
      <c r="G191" s="45" t="n">
        <v>50008.07</v>
      </c>
      <c r="H191" s="45" t="s">
        <v>44</v>
      </c>
      <c r="I191" s="45" t="n">
        <v>130500</v>
      </c>
      <c r="J191" s="45" t="n">
        <v>10231257</v>
      </c>
      <c r="K191" s="45" t="n">
        <v>10994941.82</v>
      </c>
      <c r="L191" s="45" t="n">
        <v>3927650.19</v>
      </c>
      <c r="M191" s="45" t="n">
        <v>1512941</v>
      </c>
      <c r="N191" s="42" t="s">
        <v>271</v>
      </c>
    </row>
    <row r="192" s="7" customFormat="true" ht="20.25" hidden="false" customHeight="true" outlineLevel="0" collapsed="false">
      <c r="A192" s="39"/>
      <c r="B192" s="43" t="s">
        <v>272</v>
      </c>
      <c r="C192" s="38"/>
      <c r="D192" s="40"/>
      <c r="E192" s="45" t="n">
        <v>13167811.75</v>
      </c>
      <c r="F192" s="45" t="n">
        <v>182613</v>
      </c>
      <c r="G192" s="45" t="n">
        <v>57234.42</v>
      </c>
      <c r="H192" s="45" t="n">
        <v>477180</v>
      </c>
      <c r="I192" s="45" t="n">
        <v>90020</v>
      </c>
      <c r="J192" s="45" t="n">
        <v>14633815</v>
      </c>
      <c r="K192" s="45" t="n">
        <v>13423561.09</v>
      </c>
      <c r="L192" s="45" t="n">
        <v>12798254.84</v>
      </c>
      <c r="M192" s="45" t="n">
        <v>676897.76</v>
      </c>
      <c r="N192" s="42" t="s">
        <v>273</v>
      </c>
    </row>
    <row r="193" s="7" customFormat="true" ht="20.25" hidden="false" customHeight="true" outlineLevel="0" collapsed="false">
      <c r="A193" s="39"/>
      <c r="B193" s="43" t="s">
        <v>274</v>
      </c>
      <c r="C193" s="38"/>
      <c r="D193" s="40"/>
      <c r="E193" s="45" t="n">
        <v>10442418.13</v>
      </c>
      <c r="F193" s="45" t="n">
        <v>4500</v>
      </c>
      <c r="G193" s="45" t="n">
        <v>38075.75</v>
      </c>
      <c r="H193" s="45" t="s">
        <v>44</v>
      </c>
      <c r="I193" s="45" t="n">
        <v>37730</v>
      </c>
      <c r="J193" s="45" t="n">
        <v>10759299</v>
      </c>
      <c r="K193" s="45" t="n">
        <v>13807076.21</v>
      </c>
      <c r="L193" s="45" t="n">
        <v>4451539.21</v>
      </c>
      <c r="M193" s="45" t="n">
        <v>786151.91</v>
      </c>
      <c r="N193" s="42" t="s">
        <v>275</v>
      </c>
    </row>
    <row r="194" s="2" customFormat="true" ht="18.75" hidden="false" customHeight="false" outlineLevel="0" collapsed="false">
      <c r="B194" s="3" t="s">
        <v>0</v>
      </c>
      <c r="C194" s="4" t="n">
        <v>16.3</v>
      </c>
      <c r="D194" s="3" t="s">
        <v>108</v>
      </c>
    </row>
    <row r="195" s="5" customFormat="true" ht="18.75" hidden="false" customHeight="false" outlineLevel="0" collapsed="false">
      <c r="B195" s="6" t="s">
        <v>2</v>
      </c>
      <c r="C195" s="4" t="n">
        <v>16.3</v>
      </c>
      <c r="D195" s="6" t="s">
        <v>3</v>
      </c>
    </row>
    <row r="196" s="7" customFormat="true" ht="17.25" hidden="false" customHeight="false" outlineLevel="0" collapsed="false">
      <c r="D196" s="8" t="s">
        <v>77</v>
      </c>
      <c r="E196" s="8"/>
      <c r="F196" s="8"/>
      <c r="G196" s="8"/>
    </row>
    <row r="197" customFormat="false" ht="6" hidden="false" customHeight="true" outlineLevel="0" collapsed="false"/>
    <row r="198" s="7" customFormat="true" ht="17.25" hidden="false" customHeight="false" outlineLevel="0" collapsed="false">
      <c r="A198" s="9" t="s">
        <v>5</v>
      </c>
      <c r="B198" s="9"/>
      <c r="C198" s="9"/>
      <c r="D198" s="9"/>
      <c r="E198" s="10" t="s">
        <v>6</v>
      </c>
      <c r="F198" s="10"/>
      <c r="G198" s="10"/>
      <c r="H198" s="10"/>
      <c r="I198" s="10"/>
      <c r="J198" s="10"/>
      <c r="K198" s="11" t="s">
        <v>7</v>
      </c>
      <c r="L198" s="11"/>
      <c r="M198" s="11"/>
      <c r="N198" s="12" t="s">
        <v>8</v>
      </c>
      <c r="O198" s="13"/>
    </row>
    <row r="199" s="7" customFormat="true" ht="17.25" hidden="false" customHeight="false" outlineLevel="0" collapsed="false">
      <c r="A199" s="9"/>
      <c r="B199" s="9"/>
      <c r="C199" s="9"/>
      <c r="D199" s="9"/>
      <c r="E199" s="14" t="s">
        <v>9</v>
      </c>
      <c r="F199" s="14"/>
      <c r="G199" s="14"/>
      <c r="H199" s="14"/>
      <c r="I199" s="14"/>
      <c r="J199" s="14"/>
      <c r="K199" s="15" t="s">
        <v>10</v>
      </c>
      <c r="L199" s="15"/>
      <c r="M199" s="15"/>
      <c r="N199" s="16"/>
      <c r="O199" s="17"/>
    </row>
    <row r="200" s="7" customFormat="true" ht="18.75" hidden="false" customHeight="true" outlineLevel="0" collapsed="false">
      <c r="A200" s="9"/>
      <c r="B200" s="9"/>
      <c r="C200" s="9"/>
      <c r="D200" s="9"/>
      <c r="E200" s="23"/>
      <c r="F200" s="23"/>
      <c r="G200" s="23"/>
      <c r="H200" s="23"/>
      <c r="I200" s="19"/>
      <c r="J200" s="21"/>
      <c r="K200" s="21"/>
      <c r="L200" s="21" t="s">
        <v>7</v>
      </c>
      <c r="M200" s="21" t="s">
        <v>7</v>
      </c>
      <c r="N200" s="22" t="s">
        <v>11</v>
      </c>
      <c r="O200" s="22"/>
    </row>
    <row r="201" s="7" customFormat="true" ht="18.75" hidden="false" customHeight="true" outlineLevel="0" collapsed="false">
      <c r="A201" s="9"/>
      <c r="B201" s="9"/>
      <c r="C201" s="9"/>
      <c r="D201" s="9"/>
      <c r="E201" s="23" t="s">
        <v>12</v>
      </c>
      <c r="F201" s="23" t="s">
        <v>13</v>
      </c>
      <c r="G201" s="23" t="s">
        <v>14</v>
      </c>
      <c r="H201" s="23" t="s">
        <v>15</v>
      </c>
      <c r="I201" s="23" t="s">
        <v>16</v>
      </c>
      <c r="J201" s="21" t="s">
        <v>17</v>
      </c>
      <c r="K201" s="21" t="s">
        <v>18</v>
      </c>
      <c r="L201" s="21" t="s">
        <v>19</v>
      </c>
      <c r="M201" s="21" t="s">
        <v>20</v>
      </c>
      <c r="N201" s="22" t="s">
        <v>21</v>
      </c>
      <c r="O201" s="22"/>
    </row>
    <row r="202" s="7" customFormat="true" ht="18.75" hidden="false" customHeight="true" outlineLevel="0" collapsed="false">
      <c r="A202" s="9"/>
      <c r="B202" s="9"/>
      <c r="C202" s="9"/>
      <c r="D202" s="9"/>
      <c r="E202" s="18" t="s">
        <v>22</v>
      </c>
      <c r="F202" s="23" t="s">
        <v>23</v>
      </c>
      <c r="G202" s="18" t="s">
        <v>24</v>
      </c>
      <c r="H202" s="18" t="s">
        <v>25</v>
      </c>
      <c r="I202" s="18" t="s">
        <v>26</v>
      </c>
      <c r="J202" s="20" t="s">
        <v>27</v>
      </c>
      <c r="K202" s="20" t="s">
        <v>28</v>
      </c>
      <c r="L202" s="20" t="s">
        <v>29</v>
      </c>
      <c r="M202" s="20" t="s">
        <v>30</v>
      </c>
      <c r="N202" s="22" t="s">
        <v>31</v>
      </c>
      <c r="O202" s="22"/>
    </row>
    <row r="203" s="7" customFormat="true" ht="18.75" hidden="false" customHeight="true" outlineLevel="0" collapsed="false">
      <c r="A203" s="9"/>
      <c r="B203" s="9"/>
      <c r="C203" s="9"/>
      <c r="D203" s="9"/>
      <c r="E203" s="15" t="s">
        <v>32</v>
      </c>
      <c r="F203" s="15" t="s">
        <v>33</v>
      </c>
      <c r="G203" s="15"/>
      <c r="H203" s="15" t="s">
        <v>34</v>
      </c>
      <c r="I203" s="15"/>
      <c r="J203" s="15"/>
      <c r="K203" s="15" t="s">
        <v>10</v>
      </c>
      <c r="L203" s="24" t="s">
        <v>35</v>
      </c>
      <c r="M203" s="15" t="s">
        <v>36</v>
      </c>
      <c r="N203" s="25"/>
      <c r="O203" s="26"/>
    </row>
    <row r="204" s="7" customFormat="true" ht="20.25" hidden="false" customHeight="true" outlineLevel="0" collapsed="false">
      <c r="A204" s="39" t="s">
        <v>276</v>
      </c>
      <c r="B204" s="43"/>
      <c r="C204" s="38"/>
      <c r="D204" s="40"/>
      <c r="E204" s="52" t="n">
        <f aca="false">SUM(E205:E208)</f>
        <v>45915771.68</v>
      </c>
      <c r="F204" s="52" t="n">
        <f aca="false">SUM(F205:F208)</f>
        <v>497733</v>
      </c>
      <c r="G204" s="52" t="n">
        <f aca="false">SUM(G205:G208)</f>
        <v>218375.04</v>
      </c>
      <c r="H204" s="52" t="n">
        <f aca="false">SUM(H205:H208)</f>
        <v>276026</v>
      </c>
      <c r="I204" s="52" t="n">
        <f aca="false">SUM(I205:I208)</f>
        <v>1721055.37</v>
      </c>
      <c r="J204" s="52" t="n">
        <f aca="false">SUM(J205:J208)</f>
        <v>46946827.55</v>
      </c>
      <c r="K204" s="52" t="n">
        <f aca="false">SUM(K205:K208)</f>
        <v>48495694.42</v>
      </c>
      <c r="L204" s="52" t="n">
        <f aca="false">SUM(L205:L208)</f>
        <v>24961605.79</v>
      </c>
      <c r="M204" s="52" t="n">
        <f aca="false">SUM(M205:M208)</f>
        <v>16033819</v>
      </c>
      <c r="N204" s="5" t="s">
        <v>277</v>
      </c>
    </row>
    <row r="205" s="7" customFormat="true" ht="20.25" hidden="false" customHeight="true" outlineLevel="0" collapsed="false">
      <c r="A205" s="39"/>
      <c r="B205" s="43" t="s">
        <v>278</v>
      </c>
      <c r="C205" s="38"/>
      <c r="D205" s="40"/>
      <c r="E205" s="50" t="n">
        <v>9887981.69</v>
      </c>
      <c r="F205" s="50" t="n">
        <v>25110</v>
      </c>
      <c r="G205" s="50" t="n">
        <v>60937.38</v>
      </c>
      <c r="H205" s="44" t="s">
        <v>44</v>
      </c>
      <c r="I205" s="50" t="n">
        <v>650070.13</v>
      </c>
      <c r="J205" s="50" t="n">
        <v>10916923</v>
      </c>
      <c r="K205" s="44" t="n">
        <v>9800236.81</v>
      </c>
      <c r="L205" s="44" t="n">
        <v>5497198</v>
      </c>
      <c r="M205" s="44" t="n">
        <v>4681072</v>
      </c>
      <c r="N205" s="42" t="s">
        <v>279</v>
      </c>
    </row>
    <row r="206" s="7" customFormat="true" ht="20.25" hidden="false" customHeight="true" outlineLevel="0" collapsed="false">
      <c r="A206" s="39"/>
      <c r="B206" s="43" t="s">
        <v>280</v>
      </c>
      <c r="C206" s="38"/>
      <c r="D206" s="40"/>
      <c r="E206" s="50" t="n">
        <v>11409016.27</v>
      </c>
      <c r="F206" s="50" t="n">
        <v>66566</v>
      </c>
      <c r="G206" s="50" t="n">
        <v>67829.97</v>
      </c>
      <c r="H206" s="44" t="s">
        <v>44</v>
      </c>
      <c r="I206" s="50" t="n">
        <v>617505.24</v>
      </c>
      <c r="J206" s="50" t="n">
        <v>16427116</v>
      </c>
      <c r="K206" s="44" t="n">
        <v>12485893.08</v>
      </c>
      <c r="L206" s="44" t="n">
        <v>11887400</v>
      </c>
      <c r="M206" s="44" t="n">
        <v>3826204</v>
      </c>
      <c r="N206" s="42" t="s">
        <v>281</v>
      </c>
    </row>
    <row r="207" s="7" customFormat="true" ht="20.25" hidden="false" customHeight="true" outlineLevel="0" collapsed="false">
      <c r="A207" s="39"/>
      <c r="B207" s="43" t="s">
        <v>282</v>
      </c>
      <c r="C207" s="38"/>
      <c r="D207" s="40"/>
      <c r="E207" s="50" t="n">
        <v>10239201.84</v>
      </c>
      <c r="F207" s="50" t="n">
        <v>24972</v>
      </c>
      <c r="G207" s="50" t="n">
        <v>29036.92</v>
      </c>
      <c r="H207" s="44" t="s">
        <v>44</v>
      </c>
      <c r="I207" s="50" t="n">
        <v>120900</v>
      </c>
      <c r="J207" s="50" t="n">
        <v>7046129</v>
      </c>
      <c r="K207" s="46" t="n">
        <v>10318000.48</v>
      </c>
      <c r="L207" s="46" t="n">
        <v>282400</v>
      </c>
      <c r="M207" s="46" t="n">
        <v>2783240</v>
      </c>
      <c r="N207" s="42" t="s">
        <v>283</v>
      </c>
    </row>
    <row r="208" s="7" customFormat="true" ht="20.25" hidden="false" customHeight="true" outlineLevel="0" collapsed="false">
      <c r="A208" s="39"/>
      <c r="B208" s="43" t="s">
        <v>284</v>
      </c>
      <c r="C208" s="38"/>
      <c r="D208" s="40"/>
      <c r="E208" s="50" t="n">
        <v>14379571.88</v>
      </c>
      <c r="F208" s="50" t="n">
        <v>381085</v>
      </c>
      <c r="G208" s="50" t="n">
        <v>60570.77</v>
      </c>
      <c r="H208" s="45" t="n">
        <v>276026</v>
      </c>
      <c r="I208" s="50" t="n">
        <v>332580</v>
      </c>
      <c r="J208" s="50" t="n">
        <v>12556659.55</v>
      </c>
      <c r="K208" s="45" t="n">
        <v>15891564.05</v>
      </c>
      <c r="L208" s="45" t="n">
        <v>7294607.79</v>
      </c>
      <c r="M208" s="45" t="n">
        <v>4743303</v>
      </c>
      <c r="N208" s="42" t="s">
        <v>285</v>
      </c>
    </row>
    <row r="209" s="7" customFormat="true" ht="20.25" hidden="false" customHeight="true" outlineLevel="0" collapsed="false">
      <c r="A209" s="39" t="s">
        <v>286</v>
      </c>
      <c r="B209" s="43"/>
      <c r="C209" s="38"/>
      <c r="D209" s="40"/>
      <c r="E209" s="53" t="n">
        <f aca="false">SUM(E210:E212)</f>
        <v>28092116.38</v>
      </c>
      <c r="F209" s="53" t="n">
        <f aca="false">SUM(F210:F212)</f>
        <v>34009</v>
      </c>
      <c r="G209" s="53" t="n">
        <f aca="false">SUM(G210:G212)</f>
        <v>55523.45</v>
      </c>
      <c r="H209" s="53" t="n">
        <f aca="false">SUM(H210:H212)</f>
        <v>817482</v>
      </c>
      <c r="I209" s="53" t="n">
        <f aca="false">SUM(I210:I212)</f>
        <v>331912</v>
      </c>
      <c r="J209" s="53" t="n">
        <f aca="false">SUM(J210:J212)</f>
        <v>36404770.05</v>
      </c>
      <c r="K209" s="53" t="n">
        <f aca="false">SUM(K210:K212)</f>
        <v>37141673.02</v>
      </c>
      <c r="L209" s="53" t="n">
        <f aca="false">SUM(L210:L212)</f>
        <v>12490607.05</v>
      </c>
      <c r="M209" s="53" t="n">
        <f aca="false">SUM(M210:M212)</f>
        <v>12702048.51</v>
      </c>
      <c r="N209" s="5" t="s">
        <v>287</v>
      </c>
    </row>
    <row r="210" s="7" customFormat="true" ht="20.25" hidden="false" customHeight="true" outlineLevel="0" collapsed="false">
      <c r="A210" s="39"/>
      <c r="B210" s="43" t="s">
        <v>286</v>
      </c>
      <c r="C210" s="38"/>
      <c r="D210" s="40"/>
      <c r="E210" s="45" t="n">
        <v>10897110.25</v>
      </c>
      <c r="F210" s="45" t="n">
        <v>12900</v>
      </c>
      <c r="G210" s="45" t="n">
        <v>10468.27</v>
      </c>
      <c r="H210" s="45" t="n">
        <v>446765</v>
      </c>
      <c r="I210" s="45" t="n">
        <v>73705</v>
      </c>
      <c r="J210" s="45" t="n">
        <v>14159615</v>
      </c>
      <c r="K210" s="45" t="n">
        <v>14943047.31</v>
      </c>
      <c r="L210" s="45" t="n">
        <v>4258600</v>
      </c>
      <c r="M210" s="45" t="n">
        <v>5616312.51</v>
      </c>
      <c r="N210" s="42" t="s">
        <v>288</v>
      </c>
    </row>
    <row r="211" s="7" customFormat="true" ht="20.25" hidden="false" customHeight="true" outlineLevel="0" collapsed="false">
      <c r="A211" s="39"/>
      <c r="B211" s="43" t="s">
        <v>289</v>
      </c>
      <c r="C211" s="38"/>
      <c r="D211" s="40"/>
      <c r="E211" s="45" t="n">
        <v>8025506.69</v>
      </c>
      <c r="F211" s="45" t="n">
        <v>21109</v>
      </c>
      <c r="G211" s="45" t="n">
        <v>33301.34</v>
      </c>
      <c r="H211" s="45" t="n">
        <v>370717</v>
      </c>
      <c r="I211" s="45" t="n">
        <v>131307</v>
      </c>
      <c r="J211" s="45" t="n">
        <v>9572305</v>
      </c>
      <c r="K211" s="45" t="n">
        <v>9352915.94</v>
      </c>
      <c r="L211" s="45" t="n">
        <v>4102000</v>
      </c>
      <c r="M211" s="45" t="n">
        <v>2939108</v>
      </c>
      <c r="N211" s="42" t="s">
        <v>290</v>
      </c>
    </row>
    <row r="212" s="7" customFormat="true" ht="20.25" hidden="false" customHeight="true" outlineLevel="0" collapsed="false">
      <c r="A212" s="38"/>
      <c r="B212" s="43" t="s">
        <v>291</v>
      </c>
      <c r="C212" s="38"/>
      <c r="D212" s="40"/>
      <c r="E212" s="45" t="n">
        <v>9169499.44</v>
      </c>
      <c r="F212" s="45" t="s">
        <v>44</v>
      </c>
      <c r="G212" s="45" t="n">
        <v>11753.84</v>
      </c>
      <c r="H212" s="45" t="s">
        <v>44</v>
      </c>
      <c r="I212" s="45" t="n">
        <v>126900</v>
      </c>
      <c r="J212" s="45" t="n">
        <v>12672850.05</v>
      </c>
      <c r="K212" s="45" t="n">
        <v>12845709.77</v>
      </c>
      <c r="L212" s="45" t="n">
        <v>4130007.05</v>
      </c>
      <c r="M212" s="45" t="n">
        <v>4146628</v>
      </c>
      <c r="N212" s="42" t="s">
        <v>292</v>
      </c>
    </row>
    <row r="213" customFormat="false" ht="3" hidden="false" customHeight="true" outlineLevel="0" collapsed="false">
      <c r="A213" s="54"/>
      <c r="B213" s="54"/>
      <c r="C213" s="54"/>
      <c r="D213" s="55"/>
      <c r="E213" s="56"/>
      <c r="F213" s="56"/>
      <c r="G213" s="56"/>
      <c r="H213" s="56"/>
      <c r="I213" s="56"/>
      <c r="J213" s="56"/>
      <c r="K213" s="56"/>
      <c r="L213" s="56"/>
      <c r="M213" s="56"/>
      <c r="N213" s="54"/>
      <c r="O213" s="54"/>
    </row>
    <row r="214" customFormat="false" ht="3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</row>
    <row r="215" customFormat="false" ht="18.75" hidden="false" customHeight="false" outlineLevel="0" collapsed="false">
      <c r="B215" s="58" t="s">
        <v>293</v>
      </c>
      <c r="C215" s="7"/>
      <c r="D215" s="7"/>
      <c r="E215" s="7"/>
    </row>
    <row r="216" customFormat="false" ht="18.75" hidden="false" customHeight="false" outlineLevel="0" collapsed="false">
      <c r="B216" s="7" t="s">
        <v>294</v>
      </c>
      <c r="C216" s="7"/>
      <c r="D216" s="7"/>
      <c r="E216" s="7"/>
    </row>
    <row r="217" customFormat="false" ht="19.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</row>
    <row r="218" customFormat="false" ht="19.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</row>
    <row r="219" customFormat="false" ht="19.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</row>
    <row r="220" customFormat="false" ht="19.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</row>
    <row r="221" customFormat="false" ht="19.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</row>
    <row r="222" customFormat="false" ht="19.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</row>
  </sheetData>
  <mergeCells count="67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N12:O12"/>
    <mergeCell ref="A35:D40"/>
    <mergeCell ref="E35:J35"/>
    <mergeCell ref="K35:M35"/>
    <mergeCell ref="E36:J36"/>
    <mergeCell ref="K36:M36"/>
    <mergeCell ref="N37:O37"/>
    <mergeCell ref="N38:O38"/>
    <mergeCell ref="N39:O39"/>
    <mergeCell ref="A61:D66"/>
    <mergeCell ref="E61:J61"/>
    <mergeCell ref="K61:M61"/>
    <mergeCell ref="E62:J62"/>
    <mergeCell ref="K62:M62"/>
    <mergeCell ref="N63:O63"/>
    <mergeCell ref="N64:O64"/>
    <mergeCell ref="N65:O65"/>
    <mergeCell ref="A90:D95"/>
    <mergeCell ref="E90:J90"/>
    <mergeCell ref="K90:M90"/>
    <mergeCell ref="E91:J91"/>
    <mergeCell ref="K91:M91"/>
    <mergeCell ref="N92:O92"/>
    <mergeCell ref="N93:O93"/>
    <mergeCell ref="N94:O94"/>
    <mergeCell ref="A117:D122"/>
    <mergeCell ref="E117:J117"/>
    <mergeCell ref="K117:M117"/>
    <mergeCell ref="E118:J118"/>
    <mergeCell ref="K118:M118"/>
    <mergeCell ref="N119:O119"/>
    <mergeCell ref="N120:O120"/>
    <mergeCell ref="N121:O121"/>
    <mergeCell ref="A144:D149"/>
    <mergeCell ref="E144:J144"/>
    <mergeCell ref="K144:M144"/>
    <mergeCell ref="E145:J145"/>
    <mergeCell ref="K145:M145"/>
    <mergeCell ref="N146:O146"/>
    <mergeCell ref="N147:O147"/>
    <mergeCell ref="N148:O148"/>
    <mergeCell ref="A171:D176"/>
    <mergeCell ref="E171:J171"/>
    <mergeCell ref="K171:M171"/>
    <mergeCell ref="E172:J172"/>
    <mergeCell ref="K172:M172"/>
    <mergeCell ref="N173:O173"/>
    <mergeCell ref="N174:O174"/>
    <mergeCell ref="N175:O175"/>
    <mergeCell ref="A198:D203"/>
    <mergeCell ref="E198:J198"/>
    <mergeCell ref="K198:M198"/>
    <mergeCell ref="E199:J199"/>
    <mergeCell ref="K199:M199"/>
    <mergeCell ref="N200:O200"/>
    <mergeCell ref="N201:O201"/>
    <mergeCell ref="N202:O202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16T03:33:11Z</cp:lastPrinted>
  <dcterms:modified xsi:type="dcterms:W3CDTF">2011-12-26T08:11:08Z</dcterms:modified>
  <cp:revision>0</cp:revision>
  <dc:subject/>
  <dc:title/>
</cp:coreProperties>
</file>