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3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1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4"/>
        <rFont val="Noto Sans Devanagari"/>
        <family val="2"/>
      </rPr>
      <t xml:space="preserve">อำเภอ</t>
    </r>
    <r>
      <rPr>
        <sz val="14"/>
        <rFont val="TH SarabunPSK"/>
        <family val="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อำเภอเมืองสุพรรณบุรี</t>
  </si>
  <si>
    <t xml:space="preserve">Mueang Suphan Buri       </t>
  </si>
  <si>
    <t xml:space="preserve">โคกโคเฒ่า</t>
  </si>
  <si>
    <t xml:space="preserve"> -</t>
  </si>
  <si>
    <t xml:space="preserve">    Khok Kho Thao        </t>
  </si>
  <si>
    <t xml:space="preserve">ดอนกำยาน</t>
  </si>
  <si>
    <t xml:space="preserve">    Don Kamyan           </t>
  </si>
  <si>
    <t xml:space="preserve">ดอนตาล</t>
  </si>
  <si>
    <t xml:space="preserve">    Don Tan              </t>
  </si>
  <si>
    <t xml:space="preserve">ดอนโพธิ์ทอง</t>
  </si>
  <si>
    <t xml:space="preserve">    Don Pho Thong        </t>
  </si>
  <si>
    <t xml:space="preserve">ดอนมะสังข์</t>
  </si>
  <si>
    <t xml:space="preserve">    Don Masang           </t>
  </si>
  <si>
    <t xml:space="preserve">ตลิ่งชัน</t>
  </si>
  <si>
    <t xml:space="preserve">    Taling Chan          </t>
  </si>
  <si>
    <t xml:space="preserve">ทับตีเหล็ก</t>
  </si>
  <si>
    <t xml:space="preserve">    Thap Ti Lek          </t>
  </si>
  <si>
    <t xml:space="preserve">บ้านโพธิ์</t>
  </si>
  <si>
    <t xml:space="preserve">    Ban Pho              </t>
  </si>
  <si>
    <t xml:space="preserve">ไผ่ขวาง</t>
  </si>
  <si>
    <t xml:space="preserve">    Phai Khwang          </t>
  </si>
  <si>
    <t xml:space="preserve">พิหารแดง</t>
  </si>
  <si>
    <t xml:space="preserve">    Phihan Daeng         </t>
  </si>
  <si>
    <t xml:space="preserve">รั้วใหญ่</t>
  </si>
  <si>
    <t xml:space="preserve">    Rua Yai              </t>
  </si>
  <si>
    <t xml:space="preserve">ศาลาขาว</t>
  </si>
  <si>
    <t xml:space="preserve">    Sala Khao            </t>
  </si>
  <si>
    <t xml:space="preserve">สนามคลี</t>
  </si>
  <si>
    <t xml:space="preserve">    Sanam Kli            </t>
  </si>
  <si>
    <t xml:space="preserve">สนามชัย</t>
  </si>
  <si>
    <t xml:space="preserve">    Sanam Chai           </t>
  </si>
  <si>
    <t xml:space="preserve">อำเภอเดิมบางนางบวช</t>
  </si>
  <si>
    <t xml:space="preserve">Doem Bang Nang Buat           </t>
  </si>
  <si>
    <t xml:space="preserve">เขาพระ</t>
  </si>
  <si>
    <t xml:space="preserve">    Khao Phra            </t>
  </si>
  <si>
    <t xml:space="preserve">โคกช้าง</t>
  </si>
  <si>
    <t xml:space="preserve">    Khok Chang           </t>
  </si>
  <si>
    <t xml:space="preserve">นางบวช</t>
  </si>
  <si>
    <t xml:space="preserve">    Nang Buat            </t>
  </si>
  <si>
    <t xml:space="preserve">บ่อกรุ</t>
  </si>
  <si>
    <t xml:space="preserve">    Bo Kru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2011  (Countd.)</t>
  </si>
  <si>
    <t xml:space="preserve">ป่าสะแก</t>
  </si>
  <si>
    <t xml:space="preserve">    Pa Sakae             </t>
  </si>
  <si>
    <t xml:space="preserve">ยางนอน</t>
  </si>
  <si>
    <t xml:space="preserve">    Yang Non             </t>
  </si>
  <si>
    <t xml:space="preserve">หัวเขา</t>
  </si>
  <si>
    <t xml:space="preserve">    Hua Khao             </t>
  </si>
  <si>
    <t xml:space="preserve">หัวนา</t>
  </si>
  <si>
    <t xml:space="preserve">    Hua Na               </t>
  </si>
  <si>
    <t xml:space="preserve">อำเภอด่านช้าง</t>
  </si>
  <si>
    <t xml:space="preserve">Dan Chang                  </t>
  </si>
  <si>
    <t xml:space="preserve">ด่านช้าง</t>
  </si>
  <si>
    <t xml:space="preserve">นิคมกระเสียว</t>
  </si>
  <si>
    <t xml:space="preserve">    Nikom Krasiao        </t>
  </si>
  <si>
    <t xml:space="preserve">วังคัน</t>
  </si>
  <si>
    <t xml:space="preserve">    Wang Khan            </t>
  </si>
  <si>
    <t xml:space="preserve">วังยาว</t>
  </si>
  <si>
    <t xml:space="preserve">    Wang Yao             </t>
  </si>
  <si>
    <t xml:space="preserve">หนองมะค่าโมง</t>
  </si>
  <si>
    <t xml:space="preserve">    Nong Makha Mong      </t>
  </si>
  <si>
    <t xml:space="preserve">ห้วยขมิ้น</t>
  </si>
  <si>
    <t xml:space="preserve">    Huai Khamin          </t>
  </si>
  <si>
    <t xml:space="preserve">องค์พระ</t>
  </si>
  <si>
    <t xml:space="preserve">    Ong Phra             </t>
  </si>
  <si>
    <t xml:space="preserve">อำเภอบางปลาม้า</t>
  </si>
  <si>
    <t xml:space="preserve">Bang Pla Ma</t>
  </si>
  <si>
    <t xml:space="preserve">กฤษณา</t>
  </si>
  <si>
    <t xml:space="preserve">    Kritsana             </t>
  </si>
  <si>
    <t xml:space="preserve">จรเข้ใหญ่</t>
  </si>
  <si>
    <t xml:space="preserve">    Chorakhe Yai         </t>
  </si>
  <si>
    <t xml:space="preserve">บางใหญ่</t>
  </si>
  <si>
    <t xml:space="preserve">    Bang Yai             </t>
  </si>
  <si>
    <t xml:space="preserve">ไผ่กองดิน</t>
  </si>
  <si>
    <t xml:space="preserve">    Phai Kong Din        </t>
  </si>
  <si>
    <t xml:space="preserve">มะขามล้ม</t>
  </si>
  <si>
    <t xml:space="preserve">    Makham Lom           </t>
  </si>
  <si>
    <t xml:space="preserve">วังน้ำเย็น</t>
  </si>
  <si>
    <t xml:space="preserve">    Wang Nam Yen         </t>
  </si>
  <si>
    <t xml:space="preserve">วัดดาว</t>
  </si>
  <si>
    <t xml:space="preserve">    Wat Dao              </t>
  </si>
  <si>
    <t xml:space="preserve">วัดโบสถ์</t>
  </si>
  <si>
    <t xml:space="preserve">    Sali</t>
  </si>
  <si>
    <t xml:space="preserve">สาลี</t>
  </si>
  <si>
    <t xml:space="preserve">    Wat Bot              </t>
  </si>
  <si>
    <t xml:space="preserve">    บางปลาม้า</t>
  </si>
  <si>
    <t xml:space="preserve">บางปลาม้า</t>
  </si>
  <si>
    <t xml:space="preserve">   Bang Pla Ma</t>
  </si>
  <si>
    <t xml:space="preserve">    องค์รักษ์</t>
  </si>
  <si>
    <t xml:space="preserve">องครักษ์</t>
  </si>
  <si>
    <t xml:space="preserve">    Ongkharak            </t>
  </si>
  <si>
    <t xml:space="preserve">อำเภอศรีประจันต์</t>
  </si>
  <si>
    <t xml:space="preserve">Si Prachan              </t>
  </si>
  <si>
    <t xml:space="preserve">ดอนปรู</t>
  </si>
  <si>
    <t xml:space="preserve">    Don Pru              </t>
  </si>
  <si>
    <t xml:space="preserve">บางงาม</t>
  </si>
  <si>
    <t xml:space="preserve">    Bang Ngam            </t>
  </si>
  <si>
    <t xml:space="preserve">บ้านกร่าง</t>
  </si>
  <si>
    <t xml:space="preserve">    Ban Krang            </t>
  </si>
  <si>
    <t xml:space="preserve">มดแดง</t>
  </si>
  <si>
    <t xml:space="preserve">    Mot Daeng            </t>
  </si>
  <si>
    <t xml:space="preserve">วังน้ำซับ</t>
  </si>
  <si>
    <t xml:space="preserve">    Wang Nam Sap         </t>
  </si>
  <si>
    <t xml:space="preserve">วังหว้า</t>
  </si>
  <si>
    <t xml:space="preserve">    Wang Wa              </t>
  </si>
  <si>
    <t xml:space="preserve">ศรีประจันต์</t>
  </si>
  <si>
    <t xml:space="preserve">    Si Prachan       </t>
  </si>
  <si>
    <t xml:space="preserve">อำเภอดอนเจดีย์</t>
  </si>
  <si>
    <t xml:space="preserve">Don Chedi</t>
  </si>
  <si>
    <t xml:space="preserve">ดอเจดีย์</t>
  </si>
  <si>
    <t xml:space="preserve">    Don Chedi            </t>
  </si>
  <si>
    <t xml:space="preserve">ทะเลบก</t>
  </si>
  <si>
    <t xml:space="preserve">    Thale Bok            </t>
  </si>
  <si>
    <t xml:space="preserve">ไร่รถ</t>
  </si>
  <si>
    <t xml:space="preserve">    Rai Rot              </t>
  </si>
  <si>
    <t xml:space="preserve">สระกระโจม</t>
  </si>
  <si>
    <t xml:space="preserve">    Sa Krachom           </t>
  </si>
  <si>
    <t xml:space="preserve">   หนองสาหร่าย</t>
  </si>
  <si>
    <t xml:space="preserve">    Nong Sarai           </t>
  </si>
  <si>
    <t xml:space="preserve">อำเภอสองพี่น้อง</t>
  </si>
  <si>
    <t xml:space="preserve">Song Phi Nong</t>
  </si>
  <si>
    <t xml:space="preserve">ดอนมะนาว</t>
  </si>
  <si>
    <t xml:space="preserve">    Don Manao            </t>
  </si>
  <si>
    <t xml:space="preserve">ต้นตาล</t>
  </si>
  <si>
    <t xml:space="preserve">    Ton Tan              </t>
  </si>
  <si>
    <t xml:space="preserve">ทุ่งคอก</t>
  </si>
  <si>
    <t xml:space="preserve">    Thung Khok           </t>
  </si>
  <si>
    <t xml:space="preserve">เนินพระปรางค์</t>
  </si>
  <si>
    <t xml:space="preserve">    Noen Maprang         </t>
  </si>
  <si>
    <t xml:space="preserve">บ่อสุพรรณ</t>
  </si>
  <si>
    <t xml:space="preserve">    Bo Suphan            </t>
  </si>
  <si>
    <t xml:space="preserve">บางตะเคียน</t>
  </si>
  <si>
    <t xml:space="preserve">    Bang Takhain         </t>
  </si>
  <si>
    <t xml:space="preserve">บางตาเถร</t>
  </si>
  <si>
    <t xml:space="preserve">    Bang Ta Then         </t>
  </si>
  <si>
    <t xml:space="preserve">บางพลับ</t>
  </si>
  <si>
    <t xml:space="preserve">    Bang Phlap           </t>
  </si>
  <si>
    <t xml:space="preserve">บางเลน</t>
  </si>
  <si>
    <t xml:space="preserve">    Bang Len             </t>
  </si>
  <si>
    <t xml:space="preserve">บ้านกุ่ม</t>
  </si>
  <si>
    <t xml:space="preserve">    Ban Kum              </t>
  </si>
  <si>
    <t xml:space="preserve">บ้านช้าง</t>
  </si>
  <si>
    <t xml:space="preserve">    Ban Chang            </t>
  </si>
  <si>
    <t xml:space="preserve">ศรีสำราญ</t>
  </si>
  <si>
    <t xml:space="preserve">    Si Samran            </t>
  </si>
  <si>
    <t xml:space="preserve">หนองบ่อ</t>
  </si>
  <si>
    <t xml:space="preserve">    Nong Bo              </t>
  </si>
  <si>
    <t xml:space="preserve">หัวโพธิ์</t>
  </si>
  <si>
    <t xml:space="preserve">    Hua Pho              </t>
  </si>
  <si>
    <t xml:space="preserve">อำเภอสามชุก</t>
  </si>
  <si>
    <t xml:space="preserve">Sam Chuk                 </t>
  </si>
  <si>
    <t xml:space="preserve">กระเสียว</t>
  </si>
  <si>
    <t xml:space="preserve">    Krasiao              </t>
  </si>
  <si>
    <t xml:space="preserve">บ้านสระ</t>
  </si>
  <si>
    <t xml:space="preserve">    Ban Sa               </t>
  </si>
  <si>
    <t xml:space="preserve">ย่านยาว</t>
  </si>
  <si>
    <t xml:space="preserve">    Yan Yao              </t>
  </si>
  <si>
    <t xml:space="preserve">วังลึก</t>
  </si>
  <si>
    <t xml:space="preserve">    Wang Luk             </t>
  </si>
  <si>
    <t xml:space="preserve">หนองผักนาก</t>
  </si>
  <si>
    <t xml:space="preserve">    Nong Phak Nak        </t>
  </si>
  <si>
    <t xml:space="preserve">หนองสะเดา</t>
  </si>
  <si>
    <t xml:space="preserve">    Nong Sadao           </t>
  </si>
  <si>
    <t xml:space="preserve">อำเภออู่ทอง</t>
  </si>
  <si>
    <t xml:space="preserve">U Thong                  </t>
  </si>
  <si>
    <t xml:space="preserve">ดอนคา</t>
  </si>
  <si>
    <t xml:space="preserve">    Don Kha              </t>
  </si>
  <si>
    <t xml:space="preserve">ดอนมะเกลือ</t>
  </si>
  <si>
    <t xml:space="preserve">    Don Ma Kari              </t>
  </si>
  <si>
    <t xml:space="preserve">พลับพลาไชย</t>
  </si>
  <si>
    <t xml:space="preserve">    Phlapphla Chai       </t>
  </si>
  <si>
    <t xml:space="preserve">ยุ้งทะลาย</t>
  </si>
  <si>
    <t xml:space="preserve">    Yung Thalai          </t>
  </si>
  <si>
    <t xml:space="preserve">สระพังลาน</t>
  </si>
  <si>
    <t xml:space="preserve">    Sa Phang Lan         </t>
  </si>
  <si>
    <t xml:space="preserve">หนองโอ่ง</t>
  </si>
  <si>
    <t xml:space="preserve">    Nong Ong             </t>
  </si>
  <si>
    <t xml:space="preserve">อำเภอหนองหญ้าไซ</t>
  </si>
  <si>
    <t xml:space="preserve">Nong Ya Sai                  </t>
  </si>
  <si>
    <t xml:space="preserve">แจงงาม</t>
  </si>
  <si>
    <t xml:space="preserve">    Chaeng Ngam          </t>
  </si>
  <si>
    <t xml:space="preserve">ทัพหลวง</t>
  </si>
  <si>
    <t xml:space="preserve">    Thap Luang           </t>
  </si>
  <si>
    <t xml:space="preserve">หนองขาม</t>
  </si>
  <si>
    <t xml:space="preserve">    Nong Kham            </t>
  </si>
  <si>
    <t xml:space="preserve">หนองโพธิ์</t>
  </si>
  <si>
    <t xml:space="preserve">    Nong Pho             </t>
  </si>
  <si>
    <t xml:space="preserve">หนองราชวัตร</t>
  </si>
  <si>
    <t xml:space="preserve">    Nong Ratchawat       </t>
  </si>
  <si>
    <t xml:space="preserve">หนองหญ้าไซ</t>
  </si>
  <si>
    <t xml:space="preserve">    Nong Ya Sai          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สุพรรณบุรี</t>
    </r>
  </si>
  <si>
    <t xml:space="preserve"> Source:   Suphanbur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8280</xdr:colOff>
      <xdr:row>0</xdr:row>
      <xdr:rowOff>0</xdr:rowOff>
    </xdr:from>
    <xdr:to>
      <xdr:col>17</xdr:col>
      <xdr:colOff>29880</xdr:colOff>
      <xdr:row>32</xdr:row>
      <xdr:rowOff>266760</xdr:rowOff>
    </xdr:to>
    <xdr:grpSp>
      <xdr:nvGrpSpPr>
        <xdr:cNvPr id="0" name="Group 6"/>
        <xdr:cNvGrpSpPr/>
      </xdr:nvGrpSpPr>
      <xdr:grpSpPr>
        <a:xfrm>
          <a:off x="16230240" y="0"/>
          <a:ext cx="406800" cy="7201080"/>
          <a:chOff x="16230240" y="0"/>
          <a:chExt cx="406800" cy="7201080"/>
        </a:xfrm>
      </xdr:grpSpPr>
      <xdr:sp>
        <xdr:nvSpPr>
          <xdr:cNvPr id="1" name="Text Box 6"/>
          <xdr:cNvSpPr/>
        </xdr:nvSpPr>
        <xdr:spPr>
          <a:xfrm>
            <a:off x="16360920" y="4953240"/>
            <a:ext cx="276120" cy="182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30240" y="6753600"/>
            <a:ext cx="33444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353000" y="0"/>
            <a:ext cx="7920" cy="679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8280</xdr:colOff>
      <xdr:row>34</xdr:row>
      <xdr:rowOff>0</xdr:rowOff>
    </xdr:from>
    <xdr:to>
      <xdr:col>17</xdr:col>
      <xdr:colOff>44280</xdr:colOff>
      <xdr:row>66</xdr:row>
      <xdr:rowOff>200160</xdr:rowOff>
    </xdr:to>
    <xdr:grpSp>
      <xdr:nvGrpSpPr>
        <xdr:cNvPr id="4" name="Group 6"/>
        <xdr:cNvGrpSpPr/>
      </xdr:nvGrpSpPr>
      <xdr:grpSpPr>
        <a:xfrm>
          <a:off x="16230240" y="7210440"/>
          <a:ext cx="421200" cy="7182000"/>
          <a:chOff x="16230240" y="7210440"/>
          <a:chExt cx="421200" cy="7182000"/>
        </a:xfrm>
      </xdr:grpSpPr>
      <xdr:sp>
        <xdr:nvSpPr>
          <xdr:cNvPr id="5" name="Text Box 6"/>
          <xdr:cNvSpPr/>
        </xdr:nvSpPr>
        <xdr:spPr>
          <a:xfrm>
            <a:off x="16375320" y="7562880"/>
            <a:ext cx="276120" cy="184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230240" y="7210440"/>
            <a:ext cx="3340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>
            <a:off x="16348320" y="7594200"/>
            <a:ext cx="4320" cy="679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30320</xdr:colOff>
      <xdr:row>67</xdr:row>
      <xdr:rowOff>18720</xdr:rowOff>
    </xdr:from>
    <xdr:to>
      <xdr:col>17</xdr:col>
      <xdr:colOff>44280</xdr:colOff>
      <xdr:row>101</xdr:row>
      <xdr:rowOff>18720</xdr:rowOff>
    </xdr:to>
    <xdr:grpSp>
      <xdr:nvGrpSpPr>
        <xdr:cNvPr id="8" name="Group 6"/>
        <xdr:cNvGrpSpPr/>
      </xdr:nvGrpSpPr>
      <xdr:grpSpPr>
        <a:xfrm>
          <a:off x="16172280" y="14429880"/>
          <a:ext cx="479160" cy="7210440"/>
          <a:chOff x="16172280" y="14429880"/>
          <a:chExt cx="479160" cy="7210440"/>
        </a:xfrm>
      </xdr:grpSpPr>
      <xdr:sp>
        <xdr:nvSpPr>
          <xdr:cNvPr id="9" name="Text Box 6"/>
          <xdr:cNvSpPr/>
        </xdr:nvSpPr>
        <xdr:spPr>
          <a:xfrm>
            <a:off x="16375680" y="19354320"/>
            <a:ext cx="275760" cy="182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172280" y="21287880"/>
            <a:ext cx="4791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>
            <a:off x="16359840" y="14429880"/>
            <a:ext cx="4320" cy="676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5080</xdr:colOff>
      <xdr:row>101</xdr:row>
      <xdr:rowOff>38160</xdr:rowOff>
    </xdr:from>
    <xdr:to>
      <xdr:col>17</xdr:col>
      <xdr:colOff>59040</xdr:colOff>
      <xdr:row>134</xdr:row>
      <xdr:rowOff>28800</xdr:rowOff>
    </xdr:to>
    <xdr:grpSp>
      <xdr:nvGrpSpPr>
        <xdr:cNvPr id="12" name="Group 6"/>
        <xdr:cNvGrpSpPr/>
      </xdr:nvGrpSpPr>
      <xdr:grpSpPr>
        <a:xfrm>
          <a:off x="16187040" y="21659760"/>
          <a:ext cx="479160" cy="7172640"/>
          <a:chOff x="16187040" y="21659760"/>
          <a:chExt cx="479160" cy="7172640"/>
        </a:xfrm>
      </xdr:grpSpPr>
      <xdr:sp>
        <xdr:nvSpPr>
          <xdr:cNvPr id="13" name="Text Box 6"/>
          <xdr:cNvSpPr/>
        </xdr:nvSpPr>
        <xdr:spPr>
          <a:xfrm>
            <a:off x="16390440" y="22050000"/>
            <a:ext cx="275760" cy="183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6187040" y="21659760"/>
            <a:ext cx="4356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>
            <a:off x="16374600" y="22062240"/>
            <a:ext cx="4320" cy="677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03040</xdr:colOff>
      <xdr:row>135</xdr:row>
      <xdr:rowOff>18720</xdr:rowOff>
    </xdr:from>
    <xdr:to>
      <xdr:col>17</xdr:col>
      <xdr:colOff>44280</xdr:colOff>
      <xdr:row>170</xdr:row>
      <xdr:rowOff>123480</xdr:rowOff>
    </xdr:to>
    <xdr:grpSp>
      <xdr:nvGrpSpPr>
        <xdr:cNvPr id="16" name="Group 6"/>
        <xdr:cNvGrpSpPr/>
      </xdr:nvGrpSpPr>
      <xdr:grpSpPr>
        <a:xfrm>
          <a:off x="16245000" y="28869840"/>
          <a:ext cx="406440" cy="7305840"/>
          <a:chOff x="16245000" y="28869840"/>
          <a:chExt cx="406440" cy="7305840"/>
        </a:xfrm>
      </xdr:grpSpPr>
      <xdr:sp>
        <xdr:nvSpPr>
          <xdr:cNvPr id="17" name="Text Box 6"/>
          <xdr:cNvSpPr/>
        </xdr:nvSpPr>
        <xdr:spPr>
          <a:xfrm>
            <a:off x="16375680" y="33832440"/>
            <a:ext cx="275760" cy="18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6245000" y="35728200"/>
            <a:ext cx="33408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>
            <a:off x="16357680" y="28869840"/>
            <a:ext cx="4320" cy="681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7" activeCellId="0" sqref="H16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5.28"/>
    <col collapsed="false" customWidth="true" hidden="false" outlineLevel="0" max="7" min="5" style="2" width="13.14"/>
    <col collapsed="false" customWidth="true" hidden="false" outlineLevel="0" max="8" min="8" style="2" width="12.99"/>
    <col collapsed="false" customWidth="true" hidden="false" outlineLevel="0" max="9" min="9" style="2" width="13.14"/>
    <col collapsed="false" customWidth="true" hidden="false" outlineLevel="0" max="10" min="10" style="2" width="13.85"/>
    <col collapsed="false" customWidth="true" hidden="false" outlineLevel="0" max="11" min="11" style="2" width="15.14"/>
    <col collapsed="false" customWidth="true" hidden="false" outlineLevel="0" max="13" min="12" style="2" width="13.71"/>
    <col collapsed="false" customWidth="true" hidden="false" outlineLevel="0" max="14" min="14" style="1" width="0.71"/>
    <col collapsed="false" customWidth="true" hidden="false" outlineLevel="0" max="15" min="15" style="1" width="17.71"/>
    <col collapsed="false" customWidth="true" hidden="false" outlineLevel="0" max="16" min="16" style="1" width="0.99"/>
    <col collapsed="false" customWidth="true" hidden="false" outlineLevel="0" max="17" min="17" style="1" width="5.56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6.3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false" outlineLevel="0" collapsed="false">
      <c r="B2" s="8" t="s">
        <v>2</v>
      </c>
      <c r="C2" s="5" t="n">
        <v>16.3</v>
      </c>
      <c r="D2" s="8" t="s">
        <v>3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D3" s="3" t="s">
        <v>4</v>
      </c>
      <c r="E3" s="6"/>
      <c r="F3" s="6"/>
      <c r="G3" s="6"/>
    </row>
    <row r="4" customFormat="false" ht="6" hidden="false" customHeight="true" outlineLevel="0" collapsed="false"/>
    <row r="5" s="15" customFormat="true" ht="17.25" hidden="false" customHeight="false" outlineLevel="0" collapsed="false">
      <c r="A5" s="9"/>
      <c r="B5" s="9"/>
      <c r="C5" s="9"/>
      <c r="D5" s="10"/>
      <c r="E5" s="11" t="s">
        <v>5</v>
      </c>
      <c r="F5" s="11"/>
      <c r="G5" s="11"/>
      <c r="H5" s="11"/>
      <c r="I5" s="11"/>
      <c r="J5" s="11"/>
      <c r="K5" s="12" t="s">
        <v>6</v>
      </c>
      <c r="L5" s="12"/>
      <c r="M5" s="12"/>
      <c r="N5" s="13" t="s">
        <v>7</v>
      </c>
      <c r="O5" s="14"/>
    </row>
    <row r="6" s="15" customFormat="true" ht="17.25" hidden="false" customHeight="false" outlineLevel="0" collapsed="false">
      <c r="A6" s="16"/>
      <c r="B6" s="16"/>
      <c r="C6" s="16"/>
      <c r="D6" s="17"/>
      <c r="E6" s="18" t="s">
        <v>8</v>
      </c>
      <c r="F6" s="18"/>
      <c r="G6" s="18"/>
      <c r="H6" s="18"/>
      <c r="I6" s="18"/>
      <c r="J6" s="18"/>
      <c r="K6" s="19" t="s">
        <v>9</v>
      </c>
      <c r="L6" s="19"/>
      <c r="M6" s="19"/>
      <c r="N6" s="20"/>
      <c r="O6" s="21"/>
    </row>
    <row r="7" s="15" customFormat="true" ht="21.75" hidden="false" customHeight="true" outlineLevel="0" collapsed="false">
      <c r="A7" s="22" t="s">
        <v>10</v>
      </c>
      <c r="B7" s="22"/>
      <c r="C7" s="22"/>
      <c r="D7" s="22"/>
      <c r="E7" s="23"/>
      <c r="F7" s="23"/>
      <c r="G7" s="23"/>
      <c r="H7" s="23"/>
      <c r="I7" s="24"/>
      <c r="J7" s="25"/>
      <c r="K7" s="25"/>
      <c r="L7" s="26" t="s">
        <v>6</v>
      </c>
      <c r="M7" s="26" t="s">
        <v>6</v>
      </c>
      <c r="N7" s="27" t="s">
        <v>11</v>
      </c>
      <c r="O7" s="27"/>
      <c r="P7" s="28"/>
    </row>
    <row r="8" s="15" customFormat="true" ht="21.75" hidden="false" customHeight="true" outlineLevel="0" collapsed="false">
      <c r="A8" s="22" t="s">
        <v>12</v>
      </c>
      <c r="B8" s="22"/>
      <c r="C8" s="22"/>
      <c r="D8" s="22"/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  <c r="J8" s="26" t="s">
        <v>18</v>
      </c>
      <c r="K8" s="26" t="s">
        <v>19</v>
      </c>
      <c r="L8" s="26" t="s">
        <v>20</v>
      </c>
      <c r="M8" s="26" t="s">
        <v>21</v>
      </c>
      <c r="N8" s="27" t="s">
        <v>22</v>
      </c>
      <c r="O8" s="27"/>
      <c r="P8" s="28"/>
    </row>
    <row r="9" s="15" customFormat="true" ht="17.25" hidden="false" customHeight="false" outlineLevel="0" collapsed="false">
      <c r="A9" s="16"/>
      <c r="B9" s="16"/>
      <c r="C9" s="16"/>
      <c r="D9" s="17"/>
      <c r="E9" s="23" t="s">
        <v>23</v>
      </c>
      <c r="F9" s="29" t="s">
        <v>24</v>
      </c>
      <c r="G9" s="23" t="s">
        <v>25</v>
      </c>
      <c r="H9" s="23" t="s">
        <v>26</v>
      </c>
      <c r="I9" s="23" t="s">
        <v>27</v>
      </c>
      <c r="J9" s="25" t="s">
        <v>28</v>
      </c>
      <c r="K9" s="25" t="s">
        <v>29</v>
      </c>
      <c r="L9" s="25" t="s">
        <v>30</v>
      </c>
      <c r="M9" s="25" t="s">
        <v>31</v>
      </c>
      <c r="N9" s="27" t="s">
        <v>32</v>
      </c>
      <c r="O9" s="27"/>
      <c r="P9" s="28"/>
    </row>
    <row r="10" s="15" customFormat="true" ht="17.25" hidden="false" customHeight="false" outlineLevel="0" collapsed="false">
      <c r="A10" s="30"/>
      <c r="B10" s="30"/>
      <c r="C10" s="30"/>
      <c r="D10" s="31"/>
      <c r="E10" s="19" t="s">
        <v>33</v>
      </c>
      <c r="F10" s="19" t="s">
        <v>34</v>
      </c>
      <c r="G10" s="19"/>
      <c r="H10" s="19" t="s">
        <v>35</v>
      </c>
      <c r="I10" s="19"/>
      <c r="J10" s="19"/>
      <c r="K10" s="19" t="s">
        <v>9</v>
      </c>
      <c r="L10" s="32" t="s">
        <v>36</v>
      </c>
      <c r="M10" s="19" t="s">
        <v>37</v>
      </c>
      <c r="N10" s="33"/>
      <c r="O10" s="34"/>
    </row>
    <row r="11" s="15" customFormat="true" ht="3" hidden="false" customHeight="true" outlineLevel="0" collapsed="false">
      <c r="A11" s="35"/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20"/>
      <c r="O11" s="21"/>
    </row>
    <row r="12" s="40" customFormat="true" ht="17.25" hidden="false" customHeight="false" outlineLevel="0" collapsed="false">
      <c r="A12" s="37" t="s">
        <v>38</v>
      </c>
      <c r="B12" s="37"/>
      <c r="C12" s="37"/>
      <c r="D12" s="37"/>
      <c r="E12" s="38" t="n">
        <f aca="false">+E13+E28+E49+E57+E81+E89+E95+E123+E130+E150</f>
        <v>26398654.51</v>
      </c>
      <c r="F12" s="38" t="n">
        <f aca="false">+F13+F28+F49+F57+F81+F89+F95+F123+F130+F150</f>
        <v>10168890.27</v>
      </c>
      <c r="G12" s="38" t="n">
        <f aca="false">+G13+G28+G49+G57+G81+G89+G95+G123+G130+G150</f>
        <v>13088987.94</v>
      </c>
      <c r="H12" s="38" t="n">
        <f aca="false">+H13+H28+H57+H81+H89+H95+H123+H130+H150</f>
        <v>12393697</v>
      </c>
      <c r="I12" s="38" t="n">
        <f aca="false">+I13+I28+I49+I57+I81+I89+I95+I123+I130+I150</f>
        <v>16187223.2</v>
      </c>
      <c r="J12" s="38" t="n">
        <f aca="false">+J13+J28+J49+J57+J81+J89+J95+J123+J130+J150</f>
        <v>642127361.53</v>
      </c>
      <c r="K12" s="38" t="n">
        <f aca="false">+K13+K28+K49+K57+K81+K89+K95+K123+K130+K150</f>
        <v>1093073395.52</v>
      </c>
      <c r="L12" s="38" t="n">
        <f aca="false">+L13+L28+L49+L57+L81+L89+L95+L123+L130+L150</f>
        <v>245886819.85</v>
      </c>
      <c r="M12" s="38" t="n">
        <f aca="false">+M13+M28+M49+M57+M81+M89+M95+M123+M130+M150</f>
        <v>171091277.71</v>
      </c>
      <c r="N12" s="39" t="s">
        <v>39</v>
      </c>
      <c r="O12" s="39"/>
    </row>
    <row r="13" s="40" customFormat="true" ht="17.25" hidden="false" customHeight="false" outlineLevel="0" collapsed="false">
      <c r="A13" s="41" t="s">
        <v>40</v>
      </c>
      <c r="B13" s="41"/>
      <c r="C13" s="41"/>
      <c r="D13" s="41"/>
      <c r="E13" s="38" t="n">
        <v>6899229.06</v>
      </c>
      <c r="F13" s="38" t="n">
        <v>3007036.85</v>
      </c>
      <c r="G13" s="38" t="n">
        <v>2410559.07</v>
      </c>
      <c r="H13" s="38" t="n">
        <v>930296</v>
      </c>
      <c r="I13" s="38" t="n">
        <v>2521990.09</v>
      </c>
      <c r="J13" s="38" t="n">
        <v>95017513</v>
      </c>
      <c r="K13" s="38" t="n">
        <v>190639345.87</v>
      </c>
      <c r="L13" s="38" t="n">
        <v>35088275.04</v>
      </c>
      <c r="M13" s="38" t="n">
        <v>25191749.71</v>
      </c>
      <c r="N13" s="42" t="s">
        <v>41</v>
      </c>
      <c r="O13" s="42"/>
    </row>
    <row r="14" s="15" customFormat="true" ht="17.25" hidden="false" customHeight="false" outlineLevel="0" collapsed="false">
      <c r="A14" s="43"/>
      <c r="B14" s="44" t="s">
        <v>42</v>
      </c>
      <c r="C14" s="44"/>
      <c r="D14" s="44"/>
      <c r="E14" s="45" t="n">
        <v>254138.74</v>
      </c>
      <c r="F14" s="45" t="n">
        <v>258551</v>
      </c>
      <c r="G14" s="45" t="n">
        <v>58847.93</v>
      </c>
      <c r="H14" s="45" t="s">
        <v>43</v>
      </c>
      <c r="I14" s="45" t="n">
        <v>69381.65</v>
      </c>
      <c r="J14" s="45" t="n">
        <v>4877223</v>
      </c>
      <c r="K14" s="45" t="n">
        <v>8471456.68</v>
      </c>
      <c r="L14" s="45" t="n">
        <v>1115455.43</v>
      </c>
      <c r="M14" s="45" t="n">
        <v>1107903.3</v>
      </c>
      <c r="N14" s="46" t="s">
        <v>44</v>
      </c>
      <c r="O14" s="43"/>
    </row>
    <row r="15" s="15" customFormat="true" ht="17.25" hidden="false" customHeight="false" outlineLevel="0" collapsed="false">
      <c r="A15" s="43"/>
      <c r="B15" s="44" t="s">
        <v>45</v>
      </c>
      <c r="C15" s="44"/>
      <c r="D15" s="44"/>
      <c r="E15" s="45" t="n">
        <v>483553.55</v>
      </c>
      <c r="F15" s="45" t="n">
        <v>328987.5</v>
      </c>
      <c r="G15" s="45" t="n">
        <v>459660.29</v>
      </c>
      <c r="H15" s="45" t="n">
        <v>149816</v>
      </c>
      <c r="I15" s="45" t="s">
        <v>43</v>
      </c>
      <c r="J15" s="45" t="n">
        <v>9124622</v>
      </c>
      <c r="K15" s="45" t="n">
        <v>12442477.05</v>
      </c>
      <c r="L15" s="45" t="n">
        <v>205380</v>
      </c>
      <c r="M15" s="45" t="n">
        <v>1859481.5</v>
      </c>
      <c r="N15" s="46" t="s">
        <v>46</v>
      </c>
      <c r="O15" s="43"/>
    </row>
    <row r="16" s="15" customFormat="true" ht="17.25" hidden="false" customHeight="false" outlineLevel="0" collapsed="false">
      <c r="A16" s="43"/>
      <c r="B16" s="44" t="s">
        <v>47</v>
      </c>
      <c r="C16" s="44"/>
      <c r="D16" s="44"/>
      <c r="E16" s="45" t="n">
        <v>132571.04</v>
      </c>
      <c r="F16" s="45" t="n">
        <v>36818</v>
      </c>
      <c r="G16" s="45" t="n">
        <v>85080.72</v>
      </c>
      <c r="H16" s="45" t="s">
        <v>43</v>
      </c>
      <c r="I16" s="45" t="n">
        <v>166180</v>
      </c>
      <c r="J16" s="45" t="n">
        <v>4740325</v>
      </c>
      <c r="K16" s="45" t="n">
        <v>6523579.04</v>
      </c>
      <c r="L16" s="45" t="n">
        <v>1743523.35</v>
      </c>
      <c r="M16" s="45" t="n">
        <v>501970.77</v>
      </c>
      <c r="N16" s="46" t="s">
        <v>48</v>
      </c>
      <c r="O16" s="43"/>
    </row>
    <row r="17" s="15" customFormat="true" ht="17.25" hidden="false" customHeight="false" outlineLevel="0" collapsed="false">
      <c r="A17" s="43"/>
      <c r="B17" s="44" t="s">
        <v>49</v>
      </c>
      <c r="C17" s="44"/>
      <c r="D17" s="44"/>
      <c r="E17" s="45" t="n">
        <v>133133.17</v>
      </c>
      <c r="F17" s="45" t="n">
        <v>2000</v>
      </c>
      <c r="G17" s="45" t="n">
        <v>88670.5</v>
      </c>
      <c r="H17" s="45" t="n">
        <v>292104</v>
      </c>
      <c r="I17" s="45" t="n">
        <v>546690.93</v>
      </c>
      <c r="J17" s="45" t="n">
        <v>9016391</v>
      </c>
      <c r="K17" s="45" t="n">
        <v>16683104.28</v>
      </c>
      <c r="L17" s="45" t="n">
        <v>3331529.39</v>
      </c>
      <c r="M17" s="45" t="n">
        <v>3026653</v>
      </c>
      <c r="N17" s="46" t="s">
        <v>50</v>
      </c>
      <c r="O17" s="43"/>
    </row>
    <row r="18" s="15" customFormat="true" ht="17.25" hidden="false" customHeight="false" outlineLevel="0" collapsed="false">
      <c r="A18" s="43"/>
      <c r="B18" s="44" t="s">
        <v>51</v>
      </c>
      <c r="C18" s="44"/>
      <c r="D18" s="44"/>
      <c r="E18" s="45" t="n">
        <v>98060.66</v>
      </c>
      <c r="F18" s="45" t="n">
        <v>104100</v>
      </c>
      <c r="G18" s="45" t="n">
        <v>517700</v>
      </c>
      <c r="H18" s="45" t="s">
        <v>43</v>
      </c>
      <c r="I18" s="45" t="n">
        <v>166000</v>
      </c>
      <c r="J18" s="45" t="n">
        <v>5600000</v>
      </c>
      <c r="K18" s="45" t="n">
        <v>7606643.94</v>
      </c>
      <c r="L18" s="45" t="n">
        <v>227600</v>
      </c>
      <c r="M18" s="45" t="n">
        <v>584274.6</v>
      </c>
      <c r="N18" s="46" t="s">
        <v>52</v>
      </c>
      <c r="O18" s="43"/>
    </row>
    <row r="19" s="15" customFormat="true" ht="17.25" hidden="false" customHeight="false" outlineLevel="0" collapsed="false">
      <c r="A19" s="43"/>
      <c r="B19" s="44" t="s">
        <v>53</v>
      </c>
      <c r="C19" s="44"/>
      <c r="D19" s="44"/>
      <c r="E19" s="45" t="n">
        <v>252416.42</v>
      </c>
      <c r="F19" s="45" t="n">
        <v>8091</v>
      </c>
      <c r="G19" s="45" t="n">
        <v>262793.57</v>
      </c>
      <c r="H19" s="45" t="n">
        <v>49632</v>
      </c>
      <c r="I19" s="45" t="n">
        <v>414382.22</v>
      </c>
      <c r="J19" s="45" t="n">
        <v>9889265</v>
      </c>
      <c r="K19" s="45" t="n">
        <v>22583817.12</v>
      </c>
      <c r="L19" s="45" t="n">
        <v>1133610.31</v>
      </c>
      <c r="M19" s="45" t="n">
        <v>755660</v>
      </c>
      <c r="N19" s="46" t="s">
        <v>54</v>
      </c>
      <c r="O19" s="43"/>
    </row>
    <row r="20" s="15" customFormat="true" ht="17.25" hidden="false" customHeight="false" outlineLevel="0" collapsed="false">
      <c r="A20" s="43"/>
      <c r="B20" s="44" t="s">
        <v>55</v>
      </c>
      <c r="C20" s="44"/>
      <c r="D20" s="44"/>
      <c r="E20" s="45" t="n">
        <v>100827.23</v>
      </c>
      <c r="F20" s="45" t="n">
        <v>129774</v>
      </c>
      <c r="G20" s="45" t="n">
        <v>70831.43</v>
      </c>
      <c r="H20" s="45" t="n">
        <v>100</v>
      </c>
      <c r="I20" s="45" t="n">
        <v>138610.4</v>
      </c>
      <c r="J20" s="45" t="n">
        <v>4983842</v>
      </c>
      <c r="K20" s="45" t="n">
        <v>10988887.31</v>
      </c>
      <c r="L20" s="45" t="n">
        <v>1861214.01</v>
      </c>
      <c r="M20" s="45" t="n">
        <v>602079</v>
      </c>
      <c r="N20" s="46" t="s">
        <v>56</v>
      </c>
      <c r="O20" s="43"/>
    </row>
    <row r="21" s="15" customFormat="true" ht="17.25" hidden="false" customHeight="false" outlineLevel="0" collapsed="false">
      <c r="A21" s="43"/>
      <c r="B21" s="44" t="s">
        <v>57</v>
      </c>
      <c r="C21" s="44"/>
      <c r="D21" s="44"/>
      <c r="E21" s="45" t="n">
        <v>194755.66</v>
      </c>
      <c r="F21" s="45" t="n">
        <v>202160</v>
      </c>
      <c r="G21" s="45" t="n">
        <v>97496.06</v>
      </c>
      <c r="H21" s="45" t="s">
        <v>43</v>
      </c>
      <c r="I21" s="45" t="n">
        <v>177898.71</v>
      </c>
      <c r="J21" s="45" t="n">
        <v>7825175</v>
      </c>
      <c r="K21" s="45" t="n">
        <v>15497303.05</v>
      </c>
      <c r="L21" s="45" t="n">
        <v>1127516.54</v>
      </c>
      <c r="M21" s="45" t="n">
        <v>1760358</v>
      </c>
      <c r="N21" s="46" t="s">
        <v>58</v>
      </c>
      <c r="O21" s="43"/>
    </row>
    <row r="22" s="15" customFormat="true" ht="17.25" hidden="false" customHeight="false" outlineLevel="0" collapsed="false">
      <c r="A22" s="43"/>
      <c r="B22" s="44" t="s">
        <v>59</v>
      </c>
      <c r="C22" s="44"/>
      <c r="D22" s="44"/>
      <c r="E22" s="45" t="n">
        <v>318455.03</v>
      </c>
      <c r="F22" s="45" t="n">
        <v>367474.5</v>
      </c>
      <c r="G22" s="45" t="n">
        <v>209813.76</v>
      </c>
      <c r="H22" s="45" t="s">
        <v>43</v>
      </c>
      <c r="I22" s="45" t="n">
        <v>159364</v>
      </c>
      <c r="J22" s="45" t="n">
        <v>7336966</v>
      </c>
      <c r="K22" s="45" t="n">
        <v>14686336.8</v>
      </c>
      <c r="L22" s="45" t="n">
        <v>9106550.01</v>
      </c>
      <c r="M22" s="45" t="n">
        <v>1616491</v>
      </c>
      <c r="N22" s="46" t="s">
        <v>60</v>
      </c>
      <c r="O22" s="43"/>
    </row>
    <row r="23" s="15" customFormat="true" ht="17.25" hidden="false" customHeight="false" outlineLevel="0" collapsed="false">
      <c r="A23" s="43"/>
      <c r="B23" s="44" t="s">
        <v>61</v>
      </c>
      <c r="C23" s="44"/>
      <c r="D23" s="44"/>
      <c r="E23" s="45" t="n">
        <v>168468.05</v>
      </c>
      <c r="F23" s="45" t="n">
        <v>187882</v>
      </c>
      <c r="G23" s="45" t="n">
        <v>95252.93</v>
      </c>
      <c r="H23" s="45" t="s">
        <v>43</v>
      </c>
      <c r="I23" s="45" t="n">
        <v>40797.68</v>
      </c>
      <c r="J23" s="45" t="n">
        <v>4921185</v>
      </c>
      <c r="K23" s="45" t="n">
        <v>15237711.35</v>
      </c>
      <c r="L23" s="45" t="n">
        <v>2828473.18</v>
      </c>
      <c r="M23" s="45" t="n">
        <v>344460</v>
      </c>
      <c r="N23" s="46" t="s">
        <v>62</v>
      </c>
      <c r="O23" s="43"/>
    </row>
    <row r="24" s="15" customFormat="true" ht="17.25" hidden="false" customHeight="false" outlineLevel="0" collapsed="false">
      <c r="A24" s="43"/>
      <c r="B24" s="44" t="s">
        <v>63</v>
      </c>
      <c r="C24" s="44"/>
      <c r="D24" s="44"/>
      <c r="E24" s="45" t="n">
        <v>1011468.96</v>
      </c>
      <c r="F24" s="45" t="n">
        <v>453644</v>
      </c>
      <c r="G24" s="45" t="n">
        <v>72496.82</v>
      </c>
      <c r="H24" s="45" t="n">
        <v>438644</v>
      </c>
      <c r="I24" s="45" t="n">
        <v>248555</v>
      </c>
      <c r="J24" s="45" t="n">
        <v>6314368</v>
      </c>
      <c r="K24" s="45" t="n">
        <v>14691707.2</v>
      </c>
      <c r="L24" s="45" t="n">
        <v>2429220</v>
      </c>
      <c r="M24" s="45" t="n">
        <v>2685177</v>
      </c>
      <c r="N24" s="46" t="s">
        <v>64</v>
      </c>
      <c r="O24" s="43"/>
      <c r="S24" s="15" t="s">
        <v>7</v>
      </c>
    </row>
    <row r="25" s="15" customFormat="true" ht="17.25" hidden="false" customHeight="false" outlineLevel="0" collapsed="false">
      <c r="A25" s="43"/>
      <c r="B25" s="44" t="s">
        <v>65</v>
      </c>
      <c r="C25" s="44"/>
      <c r="D25" s="44"/>
      <c r="E25" s="45" t="n">
        <v>114505.16</v>
      </c>
      <c r="F25" s="45" t="n">
        <v>2200</v>
      </c>
      <c r="G25" s="45" t="n">
        <v>59301.72</v>
      </c>
      <c r="H25" s="45" t="s">
        <v>43</v>
      </c>
      <c r="I25" s="45" t="n">
        <v>91110</v>
      </c>
      <c r="J25" s="45" t="n">
        <v>5254707</v>
      </c>
      <c r="K25" s="45" t="n">
        <v>13974528.9</v>
      </c>
      <c r="L25" s="45" t="n">
        <v>1215399.45</v>
      </c>
      <c r="M25" s="45" t="n">
        <v>1041430</v>
      </c>
      <c r="N25" s="46" t="s">
        <v>66</v>
      </c>
      <c r="O25" s="43"/>
    </row>
    <row r="26" s="15" customFormat="true" ht="17.25" hidden="false" customHeight="false" outlineLevel="0" collapsed="false">
      <c r="A26" s="43"/>
      <c r="B26" s="44" t="s">
        <v>67</v>
      </c>
      <c r="C26" s="44"/>
      <c r="D26" s="44"/>
      <c r="E26" s="45" t="n">
        <v>266833.8</v>
      </c>
      <c r="F26" s="45" t="n">
        <v>154412</v>
      </c>
      <c r="G26" s="45" t="n">
        <v>191301.18</v>
      </c>
      <c r="H26" s="45" t="s">
        <v>43</v>
      </c>
      <c r="I26" s="45" t="n">
        <v>122977.5</v>
      </c>
      <c r="J26" s="45" t="n">
        <v>7776662</v>
      </c>
      <c r="K26" s="45" t="n">
        <v>13341924.97</v>
      </c>
      <c r="L26" s="45" t="n">
        <v>5559018.43</v>
      </c>
      <c r="M26" s="45" t="n">
        <v>8155333.54</v>
      </c>
      <c r="N26" s="46" t="s">
        <v>68</v>
      </c>
      <c r="O26" s="43"/>
    </row>
    <row r="27" s="47" customFormat="true" ht="18.75" hidden="false" customHeight="false" outlineLevel="0" collapsed="false">
      <c r="A27" s="43"/>
      <c r="B27" s="44" t="s">
        <v>69</v>
      </c>
      <c r="C27" s="44"/>
      <c r="D27" s="44"/>
      <c r="E27" s="45" t="n">
        <v>3370041.59</v>
      </c>
      <c r="F27" s="45" t="n">
        <v>770942.85</v>
      </c>
      <c r="G27" s="45" t="n">
        <v>141312.16</v>
      </c>
      <c r="H27" s="45" t="s">
        <v>43</v>
      </c>
      <c r="I27" s="45" t="n">
        <v>180042</v>
      </c>
      <c r="J27" s="45" t="n">
        <v>7356782</v>
      </c>
      <c r="K27" s="45" t="n">
        <v>17909868.18</v>
      </c>
      <c r="L27" s="45" t="n">
        <v>3203784.94</v>
      </c>
      <c r="M27" s="45" t="n">
        <v>1150478</v>
      </c>
      <c r="N27" s="46" t="s">
        <v>70</v>
      </c>
      <c r="O27" s="43"/>
    </row>
    <row r="28" s="7" customFormat="true" ht="18.75" hidden="false" customHeight="false" outlineLevel="0" collapsed="false">
      <c r="A28" s="41" t="s">
        <v>71</v>
      </c>
      <c r="B28" s="41"/>
      <c r="C28" s="41"/>
      <c r="D28" s="41"/>
      <c r="E28" s="38" t="n">
        <v>1333768.75</v>
      </c>
      <c r="F28" s="38" t="n">
        <v>540586.5</v>
      </c>
      <c r="G28" s="38" t="n">
        <v>691463.88</v>
      </c>
      <c r="H28" s="38" t="n">
        <v>48680</v>
      </c>
      <c r="I28" s="38" t="n">
        <v>412286.84</v>
      </c>
      <c r="J28" s="38" t="n">
        <v>41822710</v>
      </c>
      <c r="K28" s="38" t="n">
        <v>85394157.13</v>
      </c>
      <c r="L28" s="38" t="n">
        <v>35803832.39</v>
      </c>
      <c r="M28" s="38" t="n">
        <v>7676284.89</v>
      </c>
      <c r="N28" s="42" t="s">
        <v>72</v>
      </c>
      <c r="O28" s="43"/>
    </row>
    <row r="29" s="47" customFormat="true" ht="18.75" hidden="false" customHeight="false" outlineLevel="0" collapsed="false">
      <c r="A29" s="43"/>
      <c r="B29" s="44" t="s">
        <v>73</v>
      </c>
      <c r="C29" s="44"/>
      <c r="D29" s="44"/>
      <c r="E29" s="45" t="n">
        <v>398111.75</v>
      </c>
      <c r="F29" s="45" t="n">
        <v>4860</v>
      </c>
      <c r="G29" s="45" t="n">
        <v>76811.81</v>
      </c>
      <c r="H29" s="45" t="s">
        <v>43</v>
      </c>
      <c r="I29" s="45" t="n">
        <v>39500.22</v>
      </c>
      <c r="J29" s="45" t="n">
        <v>4086335</v>
      </c>
      <c r="K29" s="45" t="n">
        <v>13138333.51</v>
      </c>
      <c r="L29" s="45" t="n">
        <v>153960</v>
      </c>
      <c r="M29" s="45" t="n">
        <v>1025341.5</v>
      </c>
      <c r="N29" s="46" t="s">
        <v>74</v>
      </c>
      <c r="O29" s="43"/>
    </row>
    <row r="30" s="47" customFormat="true" ht="18.75" hidden="false" customHeight="false" outlineLevel="0" collapsed="false">
      <c r="A30" s="43"/>
      <c r="B30" s="44" t="s">
        <v>75</v>
      </c>
      <c r="C30" s="44"/>
      <c r="D30" s="44"/>
      <c r="E30" s="45" t="n">
        <v>123537.79</v>
      </c>
      <c r="F30" s="45" t="s">
        <v>43</v>
      </c>
      <c r="G30" s="45" t="n">
        <v>78595.19</v>
      </c>
      <c r="H30" s="45" t="s">
        <v>43</v>
      </c>
      <c r="I30" s="45" t="n">
        <v>13332.83</v>
      </c>
      <c r="J30" s="45" t="n">
        <v>9247161</v>
      </c>
      <c r="K30" s="45" t="n">
        <v>8546765.04</v>
      </c>
      <c r="L30" s="45" t="n">
        <v>476394</v>
      </c>
      <c r="M30" s="45" t="n">
        <v>508887.4</v>
      </c>
      <c r="N30" s="46" t="s">
        <v>76</v>
      </c>
      <c r="O30" s="43"/>
    </row>
    <row r="31" s="15" customFormat="true" ht="17.25" hidden="false" customHeight="false" outlineLevel="0" collapsed="false">
      <c r="A31" s="43"/>
      <c r="B31" s="44" t="s">
        <v>77</v>
      </c>
      <c r="C31" s="44"/>
      <c r="D31" s="44"/>
      <c r="E31" s="45" t="n">
        <v>68659.85</v>
      </c>
      <c r="F31" s="45" t="n">
        <v>90150</v>
      </c>
      <c r="G31" s="45" t="n">
        <v>43210.89</v>
      </c>
      <c r="H31" s="45" t="n">
        <v>48680</v>
      </c>
      <c r="I31" s="45" t="n">
        <v>9000</v>
      </c>
      <c r="J31" s="45" t="n">
        <v>3618057</v>
      </c>
      <c r="K31" s="45" t="n">
        <v>9680618.09</v>
      </c>
      <c r="L31" s="45" t="n">
        <v>3961200</v>
      </c>
      <c r="M31" s="45" t="n">
        <v>3702568</v>
      </c>
      <c r="N31" s="46" t="s">
        <v>78</v>
      </c>
      <c r="O31" s="43"/>
    </row>
    <row r="32" s="15" customFormat="true" ht="17.25" hidden="false" customHeight="false" outlineLevel="0" collapsed="false">
      <c r="A32" s="43"/>
      <c r="B32" s="44" t="s">
        <v>79</v>
      </c>
      <c r="C32" s="44"/>
      <c r="D32" s="44"/>
      <c r="E32" s="45" t="n">
        <v>96804.57</v>
      </c>
      <c r="F32" s="45" t="s">
        <v>43</v>
      </c>
      <c r="G32" s="45" t="n">
        <v>187151.75</v>
      </c>
      <c r="H32" s="45" t="s">
        <v>43</v>
      </c>
      <c r="I32" s="45" t="n">
        <v>103649</v>
      </c>
      <c r="J32" s="45" t="n">
        <v>3732365</v>
      </c>
      <c r="K32" s="45" t="n">
        <v>3223141</v>
      </c>
      <c r="L32" s="45" t="n">
        <v>10104945.51</v>
      </c>
      <c r="M32" s="45" t="n">
        <v>190908.99</v>
      </c>
      <c r="N32" s="46" t="s">
        <v>80</v>
      </c>
      <c r="O32" s="43"/>
    </row>
    <row r="33" s="47" customFormat="true" ht="21" hidden="false" customHeight="true" outlineLevel="0" collapsed="false">
      <c r="A33" s="48"/>
      <c r="B33" s="48"/>
      <c r="C33" s="48"/>
      <c r="D33" s="48"/>
      <c r="E33" s="2"/>
      <c r="F33" s="2"/>
      <c r="G33" s="2"/>
      <c r="H33" s="2"/>
      <c r="I33" s="2"/>
      <c r="J33" s="2"/>
      <c r="K33" s="2"/>
      <c r="L33" s="2"/>
      <c r="M33" s="2"/>
      <c r="O33" s="48"/>
    </row>
    <row r="34" s="47" customFormat="true" ht="0.75" hidden="false" customHeight="true" outlineLevel="0" collapsed="false">
      <c r="A34" s="48"/>
      <c r="B34" s="48"/>
      <c r="C34" s="48"/>
      <c r="D34" s="48"/>
      <c r="E34" s="2"/>
      <c r="F34" s="2"/>
      <c r="G34" s="2"/>
      <c r="H34" s="2"/>
      <c r="I34" s="2"/>
      <c r="J34" s="2"/>
      <c r="K34" s="2"/>
      <c r="L34" s="2"/>
      <c r="M34" s="2"/>
      <c r="O34" s="48"/>
    </row>
    <row r="35" s="3" customFormat="true" ht="18.75" hidden="false" customHeight="false" outlineLevel="0" collapsed="false">
      <c r="B35" s="4" t="s">
        <v>0</v>
      </c>
      <c r="C35" s="5" t="n">
        <v>16.3</v>
      </c>
      <c r="D35" s="4" t="s">
        <v>81</v>
      </c>
      <c r="E35" s="6"/>
      <c r="F35" s="6"/>
      <c r="G35" s="6"/>
      <c r="H35" s="6"/>
      <c r="I35" s="6"/>
      <c r="J35" s="6"/>
      <c r="K35" s="6"/>
      <c r="L35" s="6"/>
      <c r="M35" s="6"/>
    </row>
    <row r="36" s="7" customFormat="true" ht="18.75" hidden="false" customHeight="false" outlineLevel="0" collapsed="false">
      <c r="B36" s="8" t="s">
        <v>2</v>
      </c>
      <c r="C36" s="5" t="n">
        <v>16.3</v>
      </c>
      <c r="D36" s="8" t="s">
        <v>3</v>
      </c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8.75" hidden="false" customHeight="false" outlineLevel="0" collapsed="false">
      <c r="D37" s="3" t="s">
        <v>82</v>
      </c>
      <c r="E37" s="6"/>
      <c r="F37" s="6"/>
      <c r="G37" s="6"/>
    </row>
    <row r="38" customFormat="false" ht="6" hidden="false" customHeight="true" outlineLevel="0" collapsed="false"/>
    <row r="39" s="15" customFormat="true" ht="17.25" hidden="false" customHeight="false" outlineLevel="0" collapsed="false">
      <c r="A39" s="9"/>
      <c r="B39" s="9"/>
      <c r="C39" s="9"/>
      <c r="D39" s="10"/>
      <c r="E39" s="11" t="s">
        <v>5</v>
      </c>
      <c r="F39" s="11"/>
      <c r="G39" s="11"/>
      <c r="H39" s="11"/>
      <c r="I39" s="11"/>
      <c r="J39" s="11"/>
      <c r="K39" s="12" t="s">
        <v>6</v>
      </c>
      <c r="L39" s="12"/>
      <c r="M39" s="12"/>
      <c r="N39" s="13" t="s">
        <v>7</v>
      </c>
      <c r="O39" s="14"/>
    </row>
    <row r="40" s="15" customFormat="true" ht="17.25" hidden="false" customHeight="false" outlineLevel="0" collapsed="false">
      <c r="A40" s="16"/>
      <c r="B40" s="16"/>
      <c r="C40" s="16"/>
      <c r="D40" s="17"/>
      <c r="E40" s="18" t="s">
        <v>8</v>
      </c>
      <c r="F40" s="18"/>
      <c r="G40" s="18"/>
      <c r="H40" s="18"/>
      <c r="I40" s="18"/>
      <c r="J40" s="18"/>
      <c r="K40" s="19" t="s">
        <v>9</v>
      </c>
      <c r="L40" s="19"/>
      <c r="M40" s="19"/>
      <c r="N40" s="20"/>
      <c r="O40" s="21"/>
    </row>
    <row r="41" s="15" customFormat="true" ht="18.75" hidden="false" customHeight="false" outlineLevel="0" collapsed="false">
      <c r="A41" s="22" t="s">
        <v>10</v>
      </c>
      <c r="B41" s="22"/>
      <c r="C41" s="22"/>
      <c r="D41" s="22"/>
      <c r="E41" s="23"/>
      <c r="F41" s="23"/>
      <c r="G41" s="23"/>
      <c r="H41" s="23"/>
      <c r="I41" s="24"/>
      <c r="J41" s="25"/>
      <c r="K41" s="25"/>
      <c r="L41" s="26" t="s">
        <v>6</v>
      </c>
      <c r="M41" s="26" t="s">
        <v>6</v>
      </c>
      <c r="N41" s="27" t="s">
        <v>11</v>
      </c>
      <c r="O41" s="27"/>
      <c r="P41" s="28"/>
    </row>
    <row r="42" s="15" customFormat="true" ht="18.75" hidden="false" customHeight="false" outlineLevel="0" collapsed="false">
      <c r="A42" s="22" t="s">
        <v>12</v>
      </c>
      <c r="B42" s="22"/>
      <c r="C42" s="22"/>
      <c r="D42" s="22"/>
      <c r="E42" s="29" t="s">
        <v>13</v>
      </c>
      <c r="F42" s="29" t="s">
        <v>14</v>
      </c>
      <c r="G42" s="29" t="s">
        <v>15</v>
      </c>
      <c r="H42" s="29" t="s">
        <v>16</v>
      </c>
      <c r="I42" s="29" t="s">
        <v>17</v>
      </c>
      <c r="J42" s="26" t="s">
        <v>18</v>
      </c>
      <c r="K42" s="26" t="s">
        <v>19</v>
      </c>
      <c r="L42" s="26" t="s">
        <v>20</v>
      </c>
      <c r="M42" s="26" t="s">
        <v>21</v>
      </c>
      <c r="N42" s="27" t="s">
        <v>22</v>
      </c>
      <c r="O42" s="27"/>
      <c r="P42" s="28"/>
    </row>
    <row r="43" s="15" customFormat="true" ht="17.25" hidden="false" customHeight="false" outlineLevel="0" collapsed="false">
      <c r="A43" s="16"/>
      <c r="B43" s="16"/>
      <c r="C43" s="16"/>
      <c r="D43" s="17"/>
      <c r="E43" s="23" t="s">
        <v>23</v>
      </c>
      <c r="F43" s="29" t="s">
        <v>24</v>
      </c>
      <c r="G43" s="23" t="s">
        <v>25</v>
      </c>
      <c r="H43" s="23" t="s">
        <v>26</v>
      </c>
      <c r="I43" s="23" t="s">
        <v>27</v>
      </c>
      <c r="J43" s="25" t="s">
        <v>28</v>
      </c>
      <c r="K43" s="25" t="s">
        <v>29</v>
      </c>
      <c r="L43" s="25" t="s">
        <v>30</v>
      </c>
      <c r="M43" s="25" t="s">
        <v>31</v>
      </c>
      <c r="N43" s="27" t="s">
        <v>32</v>
      </c>
      <c r="O43" s="27"/>
      <c r="P43" s="28"/>
    </row>
    <row r="44" s="15" customFormat="true" ht="17.25" hidden="false" customHeight="false" outlineLevel="0" collapsed="false">
      <c r="A44" s="30"/>
      <c r="B44" s="30"/>
      <c r="C44" s="30"/>
      <c r="D44" s="31"/>
      <c r="E44" s="19" t="s">
        <v>33</v>
      </c>
      <c r="F44" s="19" t="s">
        <v>34</v>
      </c>
      <c r="G44" s="19"/>
      <c r="H44" s="19" t="s">
        <v>35</v>
      </c>
      <c r="I44" s="19"/>
      <c r="J44" s="19"/>
      <c r="K44" s="19" t="s">
        <v>9</v>
      </c>
      <c r="L44" s="32" t="s">
        <v>36</v>
      </c>
      <c r="M44" s="19" t="s">
        <v>37</v>
      </c>
      <c r="N44" s="33"/>
      <c r="O44" s="34"/>
    </row>
    <row r="45" s="15" customFormat="true" ht="17.25" hidden="false" customHeight="false" outlineLevel="0" collapsed="false">
      <c r="A45" s="43"/>
      <c r="B45" s="49" t="s">
        <v>83</v>
      </c>
      <c r="C45" s="49"/>
      <c r="D45" s="50"/>
      <c r="E45" s="45" t="n">
        <v>77977.52</v>
      </c>
      <c r="F45" s="45" t="n">
        <v>273531</v>
      </c>
      <c r="G45" s="45" t="n">
        <v>51417.35</v>
      </c>
      <c r="H45" s="45" t="s">
        <v>43</v>
      </c>
      <c r="I45" s="45" t="n">
        <v>40670</v>
      </c>
      <c r="J45" s="45" t="n">
        <v>4247699</v>
      </c>
      <c r="K45" s="45" t="n">
        <v>9429002.51</v>
      </c>
      <c r="L45" s="45" t="n">
        <v>19628930</v>
      </c>
      <c r="M45" s="45" t="n">
        <v>526717</v>
      </c>
      <c r="N45" s="46" t="s">
        <v>84</v>
      </c>
      <c r="O45" s="43"/>
    </row>
    <row r="46" s="15" customFormat="true" ht="17.25" hidden="false" customHeight="false" outlineLevel="0" collapsed="false">
      <c r="A46" s="43"/>
      <c r="B46" s="49" t="s">
        <v>85</v>
      </c>
      <c r="C46" s="49"/>
      <c r="D46" s="50"/>
      <c r="E46" s="45" t="n">
        <v>169638.77</v>
      </c>
      <c r="F46" s="45" t="n">
        <v>84791</v>
      </c>
      <c r="G46" s="45" t="n">
        <v>38213.8</v>
      </c>
      <c r="H46" s="45" t="s">
        <v>43</v>
      </c>
      <c r="I46" s="45" t="n">
        <v>30100.8</v>
      </c>
      <c r="J46" s="45" t="n">
        <v>5459999</v>
      </c>
      <c r="K46" s="45" t="n">
        <v>11436348.57</v>
      </c>
      <c r="L46" s="45" t="n">
        <v>64194</v>
      </c>
      <c r="M46" s="45" t="n">
        <v>221466</v>
      </c>
      <c r="N46" s="46" t="s">
        <v>86</v>
      </c>
      <c r="O46" s="43"/>
    </row>
    <row r="47" s="15" customFormat="true" ht="17.25" hidden="false" customHeight="false" outlineLevel="0" collapsed="false">
      <c r="A47" s="43"/>
      <c r="B47" s="49" t="s">
        <v>87</v>
      </c>
      <c r="C47" s="49"/>
      <c r="D47" s="50"/>
      <c r="E47" s="45" t="n">
        <v>257256.03</v>
      </c>
      <c r="F47" s="45" t="n">
        <v>16020</v>
      </c>
      <c r="G47" s="45" t="n">
        <v>19221.82</v>
      </c>
      <c r="H47" s="45" t="s">
        <v>43</v>
      </c>
      <c r="I47" s="45" t="n">
        <v>81265.99</v>
      </c>
      <c r="J47" s="45" t="n">
        <v>6529620</v>
      </c>
      <c r="K47" s="45" t="n">
        <v>21019529.73</v>
      </c>
      <c r="L47" s="45" t="n">
        <v>229200</v>
      </c>
      <c r="M47" s="45" t="n">
        <v>841706</v>
      </c>
      <c r="N47" s="46" t="s">
        <v>88</v>
      </c>
      <c r="O47" s="43"/>
    </row>
    <row r="48" s="15" customFormat="true" ht="17.25" hidden="false" customHeight="false" outlineLevel="0" collapsed="false">
      <c r="A48" s="43"/>
      <c r="B48" s="49" t="s">
        <v>89</v>
      </c>
      <c r="C48" s="49"/>
      <c r="D48" s="50"/>
      <c r="E48" s="45" t="n">
        <v>141782.47</v>
      </c>
      <c r="F48" s="45" t="n">
        <v>71234.5</v>
      </c>
      <c r="G48" s="45" t="n">
        <v>196841.27</v>
      </c>
      <c r="H48" s="45" t="s">
        <v>43</v>
      </c>
      <c r="I48" s="45" t="n">
        <v>94768</v>
      </c>
      <c r="J48" s="45" t="n">
        <v>4901474</v>
      </c>
      <c r="K48" s="45" t="n">
        <v>8920418.68</v>
      </c>
      <c r="L48" s="45" t="n">
        <v>1185008.88</v>
      </c>
      <c r="M48" s="45" t="n">
        <v>658690</v>
      </c>
      <c r="N48" s="46" t="s">
        <v>90</v>
      </c>
      <c r="O48" s="43"/>
    </row>
    <row r="49" s="40" customFormat="true" ht="17.25" hidden="false" customHeight="false" outlineLevel="0" collapsed="false">
      <c r="A49" s="51" t="s">
        <v>91</v>
      </c>
      <c r="B49" s="51"/>
      <c r="C49" s="51"/>
      <c r="D49" s="52"/>
      <c r="E49" s="38" t="n">
        <v>3771136.29</v>
      </c>
      <c r="F49" s="38" t="n">
        <v>418991.15</v>
      </c>
      <c r="G49" s="38" t="n">
        <v>1276631</v>
      </c>
      <c r="H49" s="38" t="s">
        <v>43</v>
      </c>
      <c r="I49" s="38" t="n">
        <v>1252570.64</v>
      </c>
      <c r="J49" s="38" t="n">
        <v>66437657.21</v>
      </c>
      <c r="K49" s="38" t="n">
        <v>90577110.36</v>
      </c>
      <c r="L49" s="38" t="n">
        <v>30657903.3</v>
      </c>
      <c r="M49" s="38" t="n">
        <v>14347675.82</v>
      </c>
      <c r="N49" s="42" t="s">
        <v>92</v>
      </c>
      <c r="O49" s="43"/>
    </row>
    <row r="50" s="15" customFormat="true" ht="17.25" hidden="false" customHeight="false" outlineLevel="0" collapsed="false">
      <c r="A50" s="53"/>
      <c r="B50" s="49" t="s">
        <v>93</v>
      </c>
      <c r="C50" s="49"/>
      <c r="D50" s="50"/>
      <c r="E50" s="45" t="n">
        <v>417169.11</v>
      </c>
      <c r="F50" s="45" t="n">
        <v>30661.87</v>
      </c>
      <c r="G50" s="45" t="n">
        <v>463033.57</v>
      </c>
      <c r="H50" s="45" t="s">
        <v>43</v>
      </c>
      <c r="I50" s="45" t="n">
        <v>376933.64</v>
      </c>
      <c r="J50" s="45" t="n">
        <v>14650931</v>
      </c>
      <c r="K50" s="45" t="n">
        <v>22024822.07</v>
      </c>
      <c r="L50" s="45" t="n">
        <v>17526482</v>
      </c>
      <c r="M50" s="45" t="n">
        <v>9659056.82</v>
      </c>
      <c r="N50" s="46"/>
      <c r="O50" s="54" t="s">
        <v>92</v>
      </c>
    </row>
    <row r="51" s="15" customFormat="true" ht="17.25" hidden="false" customHeight="false" outlineLevel="0" collapsed="false">
      <c r="A51" s="53"/>
      <c r="B51" s="49" t="s">
        <v>94</v>
      </c>
      <c r="C51" s="49"/>
      <c r="D51" s="50"/>
      <c r="E51" s="45" t="n">
        <v>111047.78</v>
      </c>
      <c r="F51" s="45" t="n">
        <v>7964</v>
      </c>
      <c r="G51" s="45" t="n">
        <v>107934.2</v>
      </c>
      <c r="H51" s="45" t="s">
        <v>43</v>
      </c>
      <c r="I51" s="45" t="n">
        <v>91463</v>
      </c>
      <c r="J51" s="45" t="n">
        <v>6623264</v>
      </c>
      <c r="K51" s="45" t="n">
        <v>8305869.25</v>
      </c>
      <c r="L51" s="45" t="n">
        <v>1133700.13</v>
      </c>
      <c r="M51" s="45" t="n">
        <v>642350</v>
      </c>
      <c r="N51" s="46" t="s">
        <v>95</v>
      </c>
      <c r="O51" s="43"/>
    </row>
    <row r="52" s="15" customFormat="true" ht="17.25" hidden="false" customHeight="false" outlineLevel="0" collapsed="false">
      <c r="A52" s="43"/>
      <c r="B52" s="49" t="s">
        <v>96</v>
      </c>
      <c r="C52" s="49"/>
      <c r="D52" s="50"/>
      <c r="E52" s="55" t="n">
        <v>110424.92</v>
      </c>
      <c r="F52" s="45" t="n">
        <v>75583.2</v>
      </c>
      <c r="G52" s="45" t="n">
        <v>63025.02</v>
      </c>
      <c r="H52" s="45" t="s">
        <v>43</v>
      </c>
      <c r="I52" s="45" t="n">
        <v>107602</v>
      </c>
      <c r="J52" s="45" t="n">
        <v>8658837</v>
      </c>
      <c r="K52" s="45" t="n">
        <v>9304798.41</v>
      </c>
      <c r="L52" s="45" t="n">
        <v>642036.17</v>
      </c>
      <c r="M52" s="45" t="n">
        <v>776329</v>
      </c>
      <c r="N52" s="46" t="s">
        <v>97</v>
      </c>
      <c r="O52" s="43"/>
    </row>
    <row r="53" s="15" customFormat="true" ht="17.25" hidden="false" customHeight="false" outlineLevel="0" collapsed="false">
      <c r="A53" s="43"/>
      <c r="B53" s="56" t="s">
        <v>98</v>
      </c>
      <c r="C53" s="53"/>
      <c r="D53" s="53"/>
      <c r="E53" s="45" t="n">
        <v>119912.48</v>
      </c>
      <c r="F53" s="45" t="n">
        <v>181056</v>
      </c>
      <c r="G53" s="45" t="n">
        <v>191066.24</v>
      </c>
      <c r="H53" s="45" t="s">
        <v>43</v>
      </c>
      <c r="I53" s="45" t="n">
        <v>48184</v>
      </c>
      <c r="J53" s="45" t="n">
        <v>6777835.21</v>
      </c>
      <c r="K53" s="45" t="n">
        <v>9198666.63</v>
      </c>
      <c r="L53" s="45" t="n">
        <v>2478600</v>
      </c>
      <c r="M53" s="45" t="n">
        <v>481096</v>
      </c>
      <c r="N53" s="46" t="s">
        <v>99</v>
      </c>
      <c r="O53" s="43"/>
    </row>
    <row r="54" s="15" customFormat="true" ht="17.25" hidden="false" customHeight="false" outlineLevel="0" collapsed="false">
      <c r="A54" s="57"/>
      <c r="B54" s="49" t="s">
        <v>100</v>
      </c>
      <c r="C54" s="49"/>
      <c r="D54" s="50"/>
      <c r="E54" s="45" t="n">
        <v>2557688.23</v>
      </c>
      <c r="F54" s="45" t="n">
        <v>17752.98</v>
      </c>
      <c r="G54" s="45" t="n">
        <v>125495.14</v>
      </c>
      <c r="H54" s="45" t="s">
        <v>43</v>
      </c>
      <c r="I54" s="45" t="n">
        <v>216088</v>
      </c>
      <c r="J54" s="45" t="n">
        <v>10852878</v>
      </c>
      <c r="K54" s="45" t="n">
        <v>15509299.75</v>
      </c>
      <c r="L54" s="45" t="n">
        <v>2723100</v>
      </c>
      <c r="M54" s="45" t="n">
        <v>1151056.5</v>
      </c>
      <c r="N54" s="46" t="s">
        <v>101</v>
      </c>
      <c r="O54" s="43"/>
    </row>
    <row r="55" s="15" customFormat="true" ht="17.25" hidden="false" customHeight="false" outlineLevel="0" collapsed="false">
      <c r="A55" s="53"/>
      <c r="B55" s="49" t="s">
        <v>102</v>
      </c>
      <c r="C55" s="49"/>
      <c r="D55" s="50"/>
      <c r="E55" s="45" t="n">
        <v>208154.83</v>
      </c>
      <c r="F55" s="45" t="n">
        <v>75175.4</v>
      </c>
      <c r="G55" s="45" t="n">
        <v>216420.08</v>
      </c>
      <c r="H55" s="45" t="s">
        <v>43</v>
      </c>
      <c r="I55" s="45" t="n">
        <v>306900</v>
      </c>
      <c r="J55" s="45" t="n">
        <v>10296537</v>
      </c>
      <c r="K55" s="45" t="n">
        <v>14698490.04</v>
      </c>
      <c r="L55" s="45" t="n">
        <v>4280245</v>
      </c>
      <c r="M55" s="45" t="n">
        <v>1053122.5</v>
      </c>
      <c r="N55" s="46" t="s">
        <v>103</v>
      </c>
      <c r="O55" s="43"/>
    </row>
    <row r="56" s="15" customFormat="true" ht="17.25" hidden="false" customHeight="false" outlineLevel="0" collapsed="false">
      <c r="A56" s="53"/>
      <c r="B56" s="49" t="s">
        <v>104</v>
      </c>
      <c r="C56" s="49"/>
      <c r="D56" s="50"/>
      <c r="E56" s="45" t="n">
        <v>246738.94</v>
      </c>
      <c r="F56" s="45" t="n">
        <v>30847.7</v>
      </c>
      <c r="G56" s="45" t="n">
        <v>109656.75</v>
      </c>
      <c r="H56" s="45" t="s">
        <v>43</v>
      </c>
      <c r="I56" s="45" t="n">
        <v>105400</v>
      </c>
      <c r="J56" s="45" t="n">
        <v>8577375</v>
      </c>
      <c r="K56" s="45" t="n">
        <v>11535164.21</v>
      </c>
      <c r="L56" s="45" t="n">
        <v>1873740</v>
      </c>
      <c r="M56" s="45" t="n">
        <v>584665</v>
      </c>
      <c r="N56" s="46" t="s">
        <v>105</v>
      </c>
      <c r="O56" s="43"/>
    </row>
    <row r="57" s="40" customFormat="true" ht="17.25" hidden="false" customHeight="false" outlineLevel="0" collapsed="false">
      <c r="A57" s="51" t="s">
        <v>106</v>
      </c>
      <c r="B57" s="51"/>
      <c r="C57" s="51"/>
      <c r="D57" s="52"/>
      <c r="E57" s="38" t="n">
        <v>2133431.82</v>
      </c>
      <c r="F57" s="38" t="n">
        <v>1708553.69</v>
      </c>
      <c r="G57" s="38" t="n">
        <v>610016.03</v>
      </c>
      <c r="H57" s="38" t="n">
        <v>152860</v>
      </c>
      <c r="I57" s="38" t="n">
        <v>6900831.68</v>
      </c>
      <c r="J57" s="38" t="n">
        <v>107973665.6</v>
      </c>
      <c r="K57" s="38" t="n">
        <v>143699582.18</v>
      </c>
      <c r="L57" s="38" t="n">
        <v>28708089.23</v>
      </c>
      <c r="M57" s="38" t="n">
        <v>26866970.35</v>
      </c>
      <c r="N57" s="42" t="s">
        <v>107</v>
      </c>
      <c r="O57" s="43"/>
    </row>
    <row r="58" s="15" customFormat="true" ht="17.25" hidden="false" customHeight="false" outlineLevel="0" collapsed="false">
      <c r="A58" s="53"/>
      <c r="B58" s="49" t="s">
        <v>108</v>
      </c>
      <c r="C58" s="49"/>
      <c r="D58" s="50"/>
      <c r="E58" s="45" t="n">
        <v>92874.17</v>
      </c>
      <c r="F58" s="45" t="n">
        <v>1097.16</v>
      </c>
      <c r="G58" s="45" t="s">
        <v>43</v>
      </c>
      <c r="H58" s="45" t="n">
        <v>78005</v>
      </c>
      <c r="I58" s="45" t="n">
        <v>44311</v>
      </c>
      <c r="J58" s="45" t="n">
        <v>5400708</v>
      </c>
      <c r="K58" s="45" t="n">
        <v>8393782.66</v>
      </c>
      <c r="L58" s="45" t="n">
        <v>2360757.3</v>
      </c>
      <c r="M58" s="45" t="n">
        <v>5014925.9</v>
      </c>
      <c r="N58" s="46" t="s">
        <v>109</v>
      </c>
      <c r="O58" s="43"/>
    </row>
    <row r="59" s="15" customFormat="true" ht="17.25" hidden="false" customHeight="false" outlineLevel="0" collapsed="false">
      <c r="A59" s="53"/>
      <c r="B59" s="49" t="s">
        <v>110</v>
      </c>
      <c r="C59" s="49"/>
      <c r="D59" s="50"/>
      <c r="E59" s="45" t="n">
        <v>145116.76</v>
      </c>
      <c r="F59" s="45" t="n">
        <v>113571</v>
      </c>
      <c r="G59" s="45" t="n">
        <v>40022.97</v>
      </c>
      <c r="H59" s="45" t="s">
        <v>43</v>
      </c>
      <c r="I59" s="45" t="n">
        <v>212484.65</v>
      </c>
      <c r="J59" s="45" t="n">
        <v>6348529</v>
      </c>
      <c r="K59" s="45" t="n">
        <v>11401243.28</v>
      </c>
      <c r="L59" s="45" t="n">
        <v>1259324</v>
      </c>
      <c r="M59" s="45" t="n">
        <v>1158022.5</v>
      </c>
      <c r="N59" s="46" t="s">
        <v>111</v>
      </c>
      <c r="O59" s="43"/>
    </row>
    <row r="60" s="15" customFormat="true" ht="17.25" hidden="false" customHeight="false" outlineLevel="0" collapsed="false">
      <c r="A60" s="53"/>
      <c r="B60" s="44" t="s">
        <v>112</v>
      </c>
      <c r="C60" s="44"/>
      <c r="D60" s="44"/>
      <c r="E60" s="45" t="n">
        <v>112592.18</v>
      </c>
      <c r="F60" s="45" t="n">
        <v>69210</v>
      </c>
      <c r="G60" s="45" t="n">
        <v>40320.77</v>
      </c>
      <c r="H60" s="45" t="s">
        <v>43</v>
      </c>
      <c r="I60" s="45" t="n">
        <v>94000</v>
      </c>
      <c r="J60" s="45" t="n">
        <v>6134121</v>
      </c>
      <c r="K60" s="45" t="n">
        <v>12143057.37</v>
      </c>
      <c r="L60" s="45" t="n">
        <v>1736000</v>
      </c>
      <c r="M60" s="45" t="n">
        <v>1587122.96</v>
      </c>
      <c r="N60" s="46" t="s">
        <v>113</v>
      </c>
      <c r="O60" s="43"/>
    </row>
    <row r="61" s="15" customFormat="true" ht="17.25" hidden="false" customHeight="false" outlineLevel="0" collapsed="false">
      <c r="A61" s="53"/>
      <c r="B61" s="44" t="s">
        <v>114</v>
      </c>
      <c r="C61" s="44"/>
      <c r="D61" s="44"/>
      <c r="E61" s="45" t="n">
        <v>108949.25</v>
      </c>
      <c r="F61" s="45" t="n">
        <v>2970</v>
      </c>
      <c r="G61" s="45" t="n">
        <v>41282.33</v>
      </c>
      <c r="H61" s="45" t="s">
        <v>43</v>
      </c>
      <c r="I61" s="45" t="n">
        <v>16659.97</v>
      </c>
      <c r="J61" s="45" t="n">
        <v>4480649</v>
      </c>
      <c r="K61" s="45" t="n">
        <v>11892110.14</v>
      </c>
      <c r="L61" s="45" t="n">
        <v>582127.9</v>
      </c>
      <c r="M61" s="45" t="n">
        <v>1162062</v>
      </c>
      <c r="N61" s="46" t="s">
        <v>115</v>
      </c>
      <c r="O61" s="43"/>
    </row>
    <row r="62" s="15" customFormat="true" ht="17.25" hidden="false" customHeight="false" outlineLevel="0" collapsed="false">
      <c r="A62" s="53"/>
      <c r="B62" s="44" t="s">
        <v>116</v>
      </c>
      <c r="C62" s="44"/>
      <c r="D62" s="44"/>
      <c r="E62" s="45" t="n">
        <v>36534.39</v>
      </c>
      <c r="F62" s="45" t="n">
        <v>172230</v>
      </c>
      <c r="G62" s="45" t="n">
        <v>64636.94</v>
      </c>
      <c r="H62" s="45" t="s">
        <v>43</v>
      </c>
      <c r="I62" s="45" t="n">
        <v>110050.35</v>
      </c>
      <c r="J62" s="45" t="n">
        <v>6049074</v>
      </c>
      <c r="K62" s="45" t="n">
        <v>13591025.67</v>
      </c>
      <c r="L62" s="45" t="n">
        <v>10646848.01</v>
      </c>
      <c r="M62" s="45" t="n">
        <v>1778201.02</v>
      </c>
      <c r="N62" s="46" t="s">
        <v>117</v>
      </c>
      <c r="O62" s="43"/>
    </row>
    <row r="63" s="15" customFormat="true" ht="17.25" hidden="false" customHeight="false" outlineLevel="0" collapsed="false">
      <c r="A63" s="53"/>
      <c r="B63" s="44" t="s">
        <v>118</v>
      </c>
      <c r="C63" s="44"/>
      <c r="D63" s="44"/>
      <c r="E63" s="45" t="n">
        <v>174261.35</v>
      </c>
      <c r="F63" s="45" t="n">
        <v>4312</v>
      </c>
      <c r="G63" s="45" t="n">
        <v>45390.5</v>
      </c>
      <c r="H63" s="45" t="s">
        <v>43</v>
      </c>
      <c r="I63" s="45" t="n">
        <v>52912.52</v>
      </c>
      <c r="J63" s="45" t="n">
        <v>4548883</v>
      </c>
      <c r="K63" s="45" t="n">
        <v>7964009.26</v>
      </c>
      <c r="L63" s="45" t="n">
        <v>1079500</v>
      </c>
      <c r="M63" s="45" t="n">
        <v>1216591.2</v>
      </c>
      <c r="N63" s="46" t="s">
        <v>119</v>
      </c>
      <c r="O63" s="43"/>
    </row>
    <row r="64" s="15" customFormat="true" ht="17.25" hidden="false" customHeight="false" outlineLevel="0" collapsed="false">
      <c r="A64" s="53"/>
      <c r="B64" s="44" t="s">
        <v>120</v>
      </c>
      <c r="C64" s="44"/>
      <c r="D64" s="44"/>
      <c r="E64" s="45" t="n">
        <v>111939.27</v>
      </c>
      <c r="F64" s="45" t="n">
        <v>400</v>
      </c>
      <c r="G64" s="45" t="n">
        <v>123711.4</v>
      </c>
      <c r="H64" s="45" t="n">
        <v>27550</v>
      </c>
      <c r="I64" s="45" t="n">
        <v>61520031</v>
      </c>
      <c r="J64" s="45" t="n">
        <v>7408355.6</v>
      </c>
      <c r="K64" s="45" t="n">
        <v>9842045.81</v>
      </c>
      <c r="L64" s="45" t="n">
        <v>1239554.24</v>
      </c>
      <c r="M64" s="45" t="n">
        <v>2501518.8</v>
      </c>
      <c r="N64" s="46" t="s">
        <v>121</v>
      </c>
      <c r="O64" s="43"/>
    </row>
    <row r="65" s="15" customFormat="true" ht="17.25" hidden="false" customHeight="false" outlineLevel="0" collapsed="false">
      <c r="A65" s="53"/>
      <c r="B65" s="44" t="s">
        <v>122</v>
      </c>
      <c r="C65" s="44"/>
      <c r="D65" s="44"/>
      <c r="E65" s="45" t="n">
        <v>188395.45</v>
      </c>
      <c r="F65" s="45" t="n">
        <v>1200</v>
      </c>
      <c r="G65" s="45" t="n">
        <v>12168.28</v>
      </c>
      <c r="H65" s="45" t="s">
        <v>43</v>
      </c>
      <c r="I65" s="45" t="n">
        <v>52300</v>
      </c>
      <c r="J65" s="45" t="n">
        <v>5755244</v>
      </c>
      <c r="K65" s="45" t="n">
        <v>11810183.32</v>
      </c>
      <c r="L65" s="45" t="n">
        <v>1803275</v>
      </c>
      <c r="M65" s="45" t="n">
        <v>1704591</v>
      </c>
      <c r="N65" s="46" t="s">
        <v>123</v>
      </c>
      <c r="O65" s="43"/>
    </row>
    <row r="66" s="47" customFormat="true" ht="18.75" hidden="false" customHeight="true" outlineLevel="0" collapsed="false">
      <c r="A66" s="48"/>
      <c r="B66" s="48"/>
      <c r="C66" s="48"/>
      <c r="D66" s="48"/>
      <c r="E66" s="2"/>
      <c r="F66" s="2"/>
      <c r="G66" s="2"/>
      <c r="H66" s="2"/>
      <c r="I66" s="2"/>
      <c r="J66" s="2"/>
      <c r="K66" s="2"/>
      <c r="L66" s="2"/>
      <c r="M66" s="2"/>
      <c r="O66" s="48"/>
    </row>
    <row r="67" s="47" customFormat="true" ht="17.25" hidden="false" customHeight="true" outlineLevel="0" collapsed="false">
      <c r="A67" s="48"/>
      <c r="B67" s="48"/>
      <c r="C67" s="48"/>
      <c r="D67" s="48"/>
      <c r="E67" s="2"/>
      <c r="F67" s="2"/>
      <c r="G67" s="2"/>
      <c r="H67" s="2"/>
      <c r="I67" s="2"/>
      <c r="J67" s="2"/>
      <c r="K67" s="2"/>
      <c r="L67" s="2"/>
      <c r="M67" s="2"/>
      <c r="O67" s="48"/>
    </row>
    <row r="68" s="3" customFormat="true" ht="18.75" hidden="false" customHeight="false" outlineLevel="0" collapsed="false">
      <c r="B68" s="4" t="s">
        <v>0</v>
      </c>
      <c r="C68" s="5" t="n">
        <v>16.3</v>
      </c>
      <c r="D68" s="4" t="s">
        <v>81</v>
      </c>
      <c r="E68" s="6"/>
      <c r="F68" s="6"/>
      <c r="G68" s="6"/>
      <c r="H68" s="6"/>
      <c r="I68" s="6"/>
      <c r="J68" s="6"/>
      <c r="K68" s="6"/>
      <c r="L68" s="6"/>
      <c r="M68" s="6"/>
    </row>
    <row r="69" s="7" customFormat="true" ht="18.75" hidden="false" customHeight="false" outlineLevel="0" collapsed="false">
      <c r="B69" s="8" t="s">
        <v>2</v>
      </c>
      <c r="C69" s="5" t="n">
        <v>16.3</v>
      </c>
      <c r="D69" s="8" t="s">
        <v>3</v>
      </c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8.75" hidden="false" customHeight="false" outlineLevel="0" collapsed="false">
      <c r="D70" s="3" t="s">
        <v>82</v>
      </c>
      <c r="E70" s="6"/>
      <c r="F70" s="6"/>
      <c r="G70" s="6"/>
    </row>
    <row r="71" customFormat="false" ht="6" hidden="false" customHeight="true" outlineLevel="0" collapsed="false"/>
    <row r="72" s="15" customFormat="true" ht="17.25" hidden="false" customHeight="false" outlineLevel="0" collapsed="false">
      <c r="A72" s="9"/>
      <c r="B72" s="9"/>
      <c r="C72" s="9"/>
      <c r="D72" s="10"/>
      <c r="E72" s="11" t="s">
        <v>5</v>
      </c>
      <c r="F72" s="11"/>
      <c r="G72" s="11"/>
      <c r="H72" s="11"/>
      <c r="I72" s="11"/>
      <c r="J72" s="11"/>
      <c r="K72" s="12" t="s">
        <v>6</v>
      </c>
      <c r="L72" s="12"/>
      <c r="M72" s="12"/>
      <c r="N72" s="13" t="s">
        <v>7</v>
      </c>
      <c r="O72" s="14"/>
    </row>
    <row r="73" s="15" customFormat="true" ht="17.25" hidden="false" customHeight="false" outlineLevel="0" collapsed="false">
      <c r="A73" s="16"/>
      <c r="B73" s="16"/>
      <c r="C73" s="16"/>
      <c r="D73" s="17"/>
      <c r="E73" s="18" t="s">
        <v>8</v>
      </c>
      <c r="F73" s="18"/>
      <c r="G73" s="18"/>
      <c r="H73" s="18"/>
      <c r="I73" s="18"/>
      <c r="J73" s="18"/>
      <c r="K73" s="19" t="s">
        <v>9</v>
      </c>
      <c r="L73" s="19"/>
      <c r="M73" s="19"/>
      <c r="N73" s="20"/>
      <c r="O73" s="21"/>
    </row>
    <row r="74" s="15" customFormat="true" ht="18.75" hidden="false" customHeight="false" outlineLevel="0" collapsed="false">
      <c r="A74" s="22" t="s">
        <v>10</v>
      </c>
      <c r="B74" s="22"/>
      <c r="C74" s="22"/>
      <c r="D74" s="22"/>
      <c r="E74" s="23"/>
      <c r="F74" s="23"/>
      <c r="G74" s="23"/>
      <c r="H74" s="23"/>
      <c r="I74" s="24"/>
      <c r="J74" s="25"/>
      <c r="K74" s="25"/>
      <c r="L74" s="26" t="s">
        <v>6</v>
      </c>
      <c r="M74" s="26" t="s">
        <v>6</v>
      </c>
      <c r="N74" s="27" t="s">
        <v>11</v>
      </c>
      <c r="O74" s="27"/>
      <c r="P74" s="28"/>
    </row>
    <row r="75" s="15" customFormat="true" ht="18.75" hidden="false" customHeight="false" outlineLevel="0" collapsed="false">
      <c r="A75" s="22" t="s">
        <v>12</v>
      </c>
      <c r="B75" s="22"/>
      <c r="C75" s="22"/>
      <c r="D75" s="22"/>
      <c r="E75" s="29" t="s">
        <v>13</v>
      </c>
      <c r="F75" s="29" t="s">
        <v>14</v>
      </c>
      <c r="G75" s="29" t="s">
        <v>15</v>
      </c>
      <c r="H75" s="29" t="s">
        <v>16</v>
      </c>
      <c r="I75" s="29" t="s">
        <v>17</v>
      </c>
      <c r="J75" s="26" t="s">
        <v>18</v>
      </c>
      <c r="K75" s="26" t="s">
        <v>19</v>
      </c>
      <c r="L75" s="26" t="s">
        <v>20</v>
      </c>
      <c r="M75" s="26" t="s">
        <v>21</v>
      </c>
      <c r="N75" s="27" t="s">
        <v>22</v>
      </c>
      <c r="O75" s="27"/>
      <c r="P75" s="28"/>
    </row>
    <row r="76" s="15" customFormat="true" ht="17.25" hidden="false" customHeight="false" outlineLevel="0" collapsed="false">
      <c r="A76" s="16"/>
      <c r="B76" s="16"/>
      <c r="C76" s="16"/>
      <c r="D76" s="17"/>
      <c r="E76" s="23" t="s">
        <v>23</v>
      </c>
      <c r="F76" s="29" t="s">
        <v>24</v>
      </c>
      <c r="G76" s="23" t="s">
        <v>25</v>
      </c>
      <c r="H76" s="23" t="s">
        <v>26</v>
      </c>
      <c r="I76" s="23" t="s">
        <v>27</v>
      </c>
      <c r="J76" s="25" t="s">
        <v>28</v>
      </c>
      <c r="K76" s="25" t="s">
        <v>29</v>
      </c>
      <c r="L76" s="25" t="s">
        <v>30</v>
      </c>
      <c r="M76" s="25" t="s">
        <v>31</v>
      </c>
      <c r="N76" s="27" t="s">
        <v>32</v>
      </c>
      <c r="O76" s="27"/>
      <c r="P76" s="28"/>
    </row>
    <row r="77" s="15" customFormat="true" ht="17.25" hidden="false" customHeight="false" outlineLevel="0" collapsed="false">
      <c r="A77" s="30"/>
      <c r="B77" s="30"/>
      <c r="C77" s="30"/>
      <c r="D77" s="31"/>
      <c r="E77" s="19" t="s">
        <v>33</v>
      </c>
      <c r="F77" s="19" t="s">
        <v>34</v>
      </c>
      <c r="G77" s="19"/>
      <c r="H77" s="19" t="s">
        <v>35</v>
      </c>
      <c r="I77" s="19"/>
      <c r="J77" s="19"/>
      <c r="K77" s="19" t="s">
        <v>9</v>
      </c>
      <c r="L77" s="32" t="s">
        <v>36</v>
      </c>
      <c r="M77" s="19" t="s">
        <v>37</v>
      </c>
      <c r="N77" s="33"/>
      <c r="O77" s="34"/>
    </row>
    <row r="78" s="15" customFormat="true" ht="17.25" hidden="false" customHeight="false" outlineLevel="0" collapsed="false">
      <c r="A78" s="53"/>
      <c r="B78" s="44" t="s">
        <v>124</v>
      </c>
      <c r="C78" s="44"/>
      <c r="D78" s="44"/>
      <c r="E78" s="45" t="n">
        <v>476567.7</v>
      </c>
      <c r="F78" s="45" t="n">
        <v>1124538.53</v>
      </c>
      <c r="G78" s="45" t="n">
        <v>1192.71</v>
      </c>
      <c r="H78" s="45" t="n">
        <v>47305</v>
      </c>
      <c r="I78" s="45" t="n">
        <v>71208.3</v>
      </c>
      <c r="J78" s="45" t="n">
        <v>8491523</v>
      </c>
      <c r="K78" s="45" t="n">
        <v>27738970.5</v>
      </c>
      <c r="L78" s="45" t="n">
        <v>89862.78</v>
      </c>
      <c r="M78" s="45" t="n">
        <v>126413</v>
      </c>
      <c r="N78" s="46" t="s">
        <v>125</v>
      </c>
      <c r="O78" s="43"/>
    </row>
    <row r="79" s="15" customFormat="true" ht="17.25" hidden="false" customHeight="false" outlineLevel="0" collapsed="false">
      <c r="A79" s="56" t="s">
        <v>126</v>
      </c>
      <c r="B79" s="44" t="s">
        <v>127</v>
      </c>
      <c r="C79" s="44"/>
      <c r="D79" s="44"/>
      <c r="E79" s="45" t="n">
        <v>231819.39</v>
      </c>
      <c r="F79" s="45" t="n">
        <v>218625</v>
      </c>
      <c r="G79" s="45" t="n">
        <v>215122.16</v>
      </c>
      <c r="H79" s="45" t="s">
        <v>43</v>
      </c>
      <c r="I79" s="45" t="n">
        <v>82300</v>
      </c>
      <c r="J79" s="45" t="n">
        <v>7117617</v>
      </c>
      <c r="K79" s="45" t="n">
        <v>12780567.77</v>
      </c>
      <c r="L79" s="45" t="n">
        <v>6724180</v>
      </c>
      <c r="M79" s="45" t="n">
        <v>7987007</v>
      </c>
      <c r="N79" s="46" t="s">
        <v>128</v>
      </c>
      <c r="O79" s="43"/>
    </row>
    <row r="80" s="15" customFormat="true" ht="17.25" hidden="false" customHeight="false" outlineLevel="0" collapsed="false">
      <c r="A80" s="56" t="s">
        <v>129</v>
      </c>
      <c r="B80" s="44" t="s">
        <v>130</v>
      </c>
      <c r="C80" s="44"/>
      <c r="D80" s="44"/>
      <c r="E80" s="45" t="n">
        <v>129381.91</v>
      </c>
      <c r="F80" s="45" t="n">
        <v>400</v>
      </c>
      <c r="G80" s="45" t="n">
        <v>26167.97</v>
      </c>
      <c r="H80" s="45" t="s">
        <v>43</v>
      </c>
      <c r="I80" s="45" t="n">
        <v>12574.19</v>
      </c>
      <c r="J80" s="45" t="n">
        <v>5913121</v>
      </c>
      <c r="K80" s="45" t="n">
        <v>16142586.4</v>
      </c>
      <c r="L80" s="45" t="n">
        <v>1186660</v>
      </c>
      <c r="M80" s="45" t="n">
        <v>2630514.97</v>
      </c>
      <c r="N80" s="58" t="s">
        <v>131</v>
      </c>
      <c r="O80" s="43"/>
    </row>
    <row r="81" s="40" customFormat="true" ht="17.25" hidden="false" customHeight="false" outlineLevel="0" collapsed="false">
      <c r="A81" s="59" t="s">
        <v>132</v>
      </c>
      <c r="B81" s="57"/>
      <c r="C81" s="57"/>
      <c r="D81" s="60"/>
      <c r="E81" s="38" t="n">
        <v>2025717.66</v>
      </c>
      <c r="F81" s="38" t="n">
        <v>2208939.85</v>
      </c>
      <c r="G81" s="38" t="n">
        <v>824304.2</v>
      </c>
      <c r="H81" s="38" t="n">
        <v>102020</v>
      </c>
      <c r="I81" s="38" t="n">
        <v>590850.7</v>
      </c>
      <c r="J81" s="38" t="n">
        <v>37791812</v>
      </c>
      <c r="K81" s="38" t="n">
        <v>79323149.69</v>
      </c>
      <c r="L81" s="61" t="n">
        <v>12586392.54</v>
      </c>
      <c r="M81" s="38" t="n">
        <v>12378054.3</v>
      </c>
      <c r="N81" s="62" t="s">
        <v>133</v>
      </c>
      <c r="O81" s="63"/>
    </row>
    <row r="82" s="15" customFormat="true" ht="17.25" hidden="false" customHeight="false" outlineLevel="0" collapsed="false">
      <c r="A82" s="53"/>
      <c r="B82" s="44" t="s">
        <v>134</v>
      </c>
      <c r="C82" s="44"/>
      <c r="D82" s="44"/>
      <c r="E82" s="45" t="n">
        <v>327049.96</v>
      </c>
      <c r="F82" s="45" t="n">
        <v>220900</v>
      </c>
      <c r="G82" s="45" t="n">
        <v>70449.5</v>
      </c>
      <c r="H82" s="45" t="s">
        <v>43</v>
      </c>
      <c r="I82" s="45" t="n">
        <v>23277</v>
      </c>
      <c r="J82" s="45" t="n">
        <v>8864500</v>
      </c>
      <c r="K82" s="45" t="n">
        <v>14775937.71</v>
      </c>
      <c r="L82" s="55" t="n">
        <v>1889450</v>
      </c>
      <c r="M82" s="45" t="n">
        <v>2478796</v>
      </c>
      <c r="N82" s="58" t="s">
        <v>135</v>
      </c>
      <c r="O82" s="28"/>
    </row>
    <row r="83" s="15" customFormat="true" ht="17.25" hidden="false" customHeight="false" outlineLevel="0" collapsed="false">
      <c r="A83" s="53"/>
      <c r="B83" s="44" t="s">
        <v>136</v>
      </c>
      <c r="C83" s="44"/>
      <c r="D83" s="44"/>
      <c r="E83" s="45" t="n">
        <v>179894.55</v>
      </c>
      <c r="F83" s="45" t="n">
        <v>132190</v>
      </c>
      <c r="G83" s="45" t="n">
        <v>34461.97</v>
      </c>
      <c r="H83" s="45" t="n">
        <v>101460</v>
      </c>
      <c r="I83" s="45" t="n">
        <v>37241.94</v>
      </c>
      <c r="J83" s="45" t="n">
        <v>4289791</v>
      </c>
      <c r="K83" s="45" t="n">
        <v>12759433.03</v>
      </c>
      <c r="L83" s="55" t="n">
        <v>1068209.54</v>
      </c>
      <c r="M83" s="45" t="n">
        <v>585983.6</v>
      </c>
      <c r="N83" s="58" t="s">
        <v>137</v>
      </c>
      <c r="O83" s="28"/>
    </row>
    <row r="84" s="15" customFormat="true" ht="17.25" hidden="false" customHeight="false" outlineLevel="0" collapsed="false">
      <c r="A84" s="53"/>
      <c r="B84" s="44" t="s">
        <v>138</v>
      </c>
      <c r="C84" s="44"/>
      <c r="D84" s="44"/>
      <c r="E84" s="45" t="n">
        <v>322485.45</v>
      </c>
      <c r="F84" s="45" t="n">
        <v>992200.04</v>
      </c>
      <c r="G84" s="45" t="n">
        <v>164500</v>
      </c>
      <c r="H84" s="45" t="n">
        <v>560</v>
      </c>
      <c r="I84" s="45" t="n">
        <v>201.76</v>
      </c>
      <c r="J84" s="45" t="n">
        <v>5996450</v>
      </c>
      <c r="K84" s="45" t="n">
        <v>10429681.06</v>
      </c>
      <c r="L84" s="55" t="n">
        <v>2993242</v>
      </c>
      <c r="M84" s="45" t="n">
        <v>661800</v>
      </c>
      <c r="N84" s="58" t="s">
        <v>139</v>
      </c>
      <c r="O84" s="28"/>
    </row>
    <row r="85" s="15" customFormat="true" ht="17.25" hidden="false" customHeight="false" outlineLevel="0" collapsed="false">
      <c r="A85" s="53"/>
      <c r="B85" s="44" t="s">
        <v>140</v>
      </c>
      <c r="C85" s="44"/>
      <c r="D85" s="44"/>
      <c r="E85" s="45" t="n">
        <v>124760.28</v>
      </c>
      <c r="F85" s="45" t="n">
        <v>180539</v>
      </c>
      <c r="G85" s="45" t="n">
        <v>132663.92</v>
      </c>
      <c r="H85" s="45" t="s">
        <v>43</v>
      </c>
      <c r="I85" s="45" t="n">
        <v>24190</v>
      </c>
      <c r="J85" s="45" t="n">
        <v>5542754</v>
      </c>
      <c r="K85" s="45" t="n">
        <v>10285115.16</v>
      </c>
      <c r="L85" s="55" t="n">
        <v>1910274</v>
      </c>
      <c r="M85" s="45" t="n">
        <v>833087</v>
      </c>
      <c r="N85" s="58" t="s">
        <v>141</v>
      </c>
      <c r="O85" s="28"/>
    </row>
    <row r="86" s="15" customFormat="true" ht="17.25" hidden="false" customHeight="false" outlineLevel="0" collapsed="false">
      <c r="A86" s="53"/>
      <c r="B86" s="44" t="s">
        <v>142</v>
      </c>
      <c r="C86" s="44"/>
      <c r="D86" s="44"/>
      <c r="E86" s="45" t="n">
        <v>530563.88</v>
      </c>
      <c r="F86" s="45" t="n">
        <v>230701.81</v>
      </c>
      <c r="G86" s="45" t="n">
        <v>115325.95</v>
      </c>
      <c r="H86" s="45" t="s">
        <v>43</v>
      </c>
      <c r="I86" s="45" t="n">
        <v>202892</v>
      </c>
      <c r="J86" s="45" t="n">
        <v>7529253</v>
      </c>
      <c r="K86" s="45" t="n">
        <v>11988700.81</v>
      </c>
      <c r="L86" s="55" t="n">
        <v>2232277</v>
      </c>
      <c r="M86" s="45" t="n">
        <v>886126.2</v>
      </c>
      <c r="N86" s="58" t="s">
        <v>143</v>
      </c>
      <c r="O86" s="28"/>
    </row>
    <row r="87" s="15" customFormat="true" ht="17.25" hidden="false" customHeight="false" outlineLevel="0" collapsed="false">
      <c r="A87" s="53"/>
      <c r="B87" s="44" t="s">
        <v>144</v>
      </c>
      <c r="C87" s="44"/>
      <c r="D87" s="44"/>
      <c r="E87" s="45" t="n">
        <v>151505.04</v>
      </c>
      <c r="F87" s="45" t="n">
        <v>319865</v>
      </c>
      <c r="G87" s="45" t="n">
        <v>161553.27</v>
      </c>
      <c r="H87" s="45" t="s">
        <v>43</v>
      </c>
      <c r="I87" s="45" t="n">
        <v>206658</v>
      </c>
      <c r="J87" s="45" t="n">
        <v>5543476</v>
      </c>
      <c r="K87" s="45" t="n">
        <v>9258132.77</v>
      </c>
      <c r="L87" s="55" t="n">
        <v>1060000</v>
      </c>
      <c r="M87" s="45" t="n">
        <v>743735.5</v>
      </c>
      <c r="N87" s="58" t="s">
        <v>145</v>
      </c>
      <c r="O87" s="28"/>
    </row>
    <row r="88" s="15" customFormat="true" ht="17.25" hidden="false" customHeight="false" outlineLevel="0" collapsed="false">
      <c r="A88" s="53"/>
      <c r="B88" s="44" t="s">
        <v>146</v>
      </c>
      <c r="C88" s="44"/>
      <c r="D88" s="44"/>
      <c r="E88" s="45" t="n">
        <v>389458.5</v>
      </c>
      <c r="F88" s="45" t="n">
        <v>132544</v>
      </c>
      <c r="G88" s="45" t="n">
        <v>145349.59</v>
      </c>
      <c r="H88" s="45" t="s">
        <v>43</v>
      </c>
      <c r="I88" s="45" t="n">
        <v>96390</v>
      </c>
      <c r="J88" s="45" t="n">
        <v>25588</v>
      </c>
      <c r="K88" s="45" t="n">
        <v>9826149.15</v>
      </c>
      <c r="L88" s="55" t="n">
        <v>1432940</v>
      </c>
      <c r="M88" s="45" t="n">
        <v>6188526</v>
      </c>
      <c r="N88" s="58" t="s">
        <v>147</v>
      </c>
      <c r="O88" s="28"/>
    </row>
    <row r="89" s="40" customFormat="true" ht="17.25" hidden="false" customHeight="false" outlineLevel="0" collapsed="false">
      <c r="A89" s="59" t="s">
        <v>148</v>
      </c>
      <c r="B89" s="57"/>
      <c r="C89" s="57"/>
      <c r="D89" s="60"/>
      <c r="E89" s="38" t="n">
        <v>1437196.28</v>
      </c>
      <c r="F89" s="38" t="n">
        <v>43135.5</v>
      </c>
      <c r="G89" s="38" t="n">
        <v>626595.42</v>
      </c>
      <c r="H89" s="38" t="n">
        <v>2832709</v>
      </c>
      <c r="I89" s="38" t="n">
        <v>583414.82</v>
      </c>
      <c r="J89" s="38" t="n">
        <v>38324714</v>
      </c>
      <c r="K89" s="38" t="n">
        <v>55080714.6</v>
      </c>
      <c r="L89" s="61" t="n">
        <v>9274479.64</v>
      </c>
      <c r="M89" s="38" t="n">
        <v>12663441.96</v>
      </c>
      <c r="N89" s="62" t="s">
        <v>149</v>
      </c>
      <c r="O89" s="63"/>
    </row>
    <row r="90" s="15" customFormat="true" ht="17.25" hidden="false" customHeight="false" outlineLevel="0" collapsed="false">
      <c r="A90" s="53"/>
      <c r="B90" s="44" t="s">
        <v>150</v>
      </c>
      <c r="C90" s="44"/>
      <c r="D90" s="44"/>
      <c r="E90" s="45" t="n">
        <v>580739.25</v>
      </c>
      <c r="F90" s="45" t="s">
        <v>43</v>
      </c>
      <c r="G90" s="45" t="n">
        <v>159531.51</v>
      </c>
      <c r="H90" s="45" t="n">
        <v>1720543</v>
      </c>
      <c r="I90" s="45" t="n">
        <v>209590</v>
      </c>
      <c r="J90" s="45" t="n">
        <v>8807493</v>
      </c>
      <c r="K90" s="45" t="n">
        <v>18810018.24</v>
      </c>
      <c r="L90" s="55" t="n">
        <v>874800</v>
      </c>
      <c r="M90" s="45" t="n">
        <v>3536238</v>
      </c>
      <c r="N90" s="58" t="s">
        <v>151</v>
      </c>
      <c r="O90" s="28"/>
    </row>
    <row r="91" s="15" customFormat="true" ht="17.25" hidden="false" customHeight="false" outlineLevel="0" collapsed="false">
      <c r="A91" s="53"/>
      <c r="B91" s="44" t="s">
        <v>152</v>
      </c>
      <c r="C91" s="44"/>
      <c r="D91" s="44"/>
      <c r="E91" s="45" t="n">
        <v>142876.41</v>
      </c>
      <c r="F91" s="45" t="n">
        <v>8200</v>
      </c>
      <c r="G91" s="45" t="n">
        <v>140931.74</v>
      </c>
      <c r="H91" s="45" t="n">
        <v>258851</v>
      </c>
      <c r="I91" s="45" t="n">
        <v>124597</v>
      </c>
      <c r="J91" s="45" t="n">
        <v>7930032</v>
      </c>
      <c r="K91" s="45" t="n">
        <v>10435409.2</v>
      </c>
      <c r="L91" s="55" t="n">
        <v>2363000</v>
      </c>
      <c r="M91" s="45" t="n">
        <v>597315</v>
      </c>
      <c r="N91" s="58" t="s">
        <v>153</v>
      </c>
      <c r="O91" s="28"/>
    </row>
    <row r="92" s="15" customFormat="true" ht="17.25" hidden="false" customHeight="false" outlineLevel="0" collapsed="false">
      <c r="A92" s="53"/>
      <c r="B92" s="44" t="s">
        <v>154</v>
      </c>
      <c r="C92" s="44"/>
      <c r="D92" s="44"/>
      <c r="E92" s="45" t="n">
        <v>301299.83</v>
      </c>
      <c r="F92" s="45" t="n">
        <v>33385.5</v>
      </c>
      <c r="G92" s="45" t="n">
        <v>126105.05</v>
      </c>
      <c r="H92" s="45" t="n">
        <v>277225</v>
      </c>
      <c r="I92" s="45" t="n">
        <v>63040.01</v>
      </c>
      <c r="J92" s="45" t="n">
        <v>7276812</v>
      </c>
      <c r="K92" s="45" t="s">
        <v>43</v>
      </c>
      <c r="L92" s="55" t="n">
        <v>2434420</v>
      </c>
      <c r="M92" s="45" t="n">
        <v>1362070</v>
      </c>
      <c r="N92" s="58" t="s">
        <v>155</v>
      </c>
      <c r="O92" s="28"/>
    </row>
    <row r="93" s="15" customFormat="true" ht="17.25" hidden="false" customHeight="false" outlineLevel="0" collapsed="false">
      <c r="A93" s="53"/>
      <c r="B93" s="44" t="s">
        <v>156</v>
      </c>
      <c r="C93" s="44"/>
      <c r="D93" s="44"/>
      <c r="E93" s="45" t="n">
        <v>164604.99</v>
      </c>
      <c r="F93" s="45" t="s">
        <v>43</v>
      </c>
      <c r="G93" s="45" t="n">
        <v>68448.55</v>
      </c>
      <c r="H93" s="45" t="n">
        <v>576090</v>
      </c>
      <c r="I93" s="45" t="n">
        <v>135687.81</v>
      </c>
      <c r="J93" s="45" t="n">
        <v>6757738</v>
      </c>
      <c r="K93" s="45" t="n">
        <v>14358191.79</v>
      </c>
      <c r="L93" s="55" t="n">
        <v>3574459.64</v>
      </c>
      <c r="M93" s="45" t="n">
        <v>4917357</v>
      </c>
      <c r="N93" s="58" t="s">
        <v>157</v>
      </c>
      <c r="O93" s="28"/>
    </row>
    <row r="94" s="15" customFormat="true" ht="17.25" hidden="false" customHeight="false" outlineLevel="0" collapsed="false">
      <c r="A94" s="44" t="s">
        <v>158</v>
      </c>
      <c r="B94" s="44"/>
      <c r="C94" s="44"/>
      <c r="D94" s="44"/>
      <c r="E94" s="45" t="n">
        <v>247675.8</v>
      </c>
      <c r="F94" s="45" t="n">
        <v>1550</v>
      </c>
      <c r="G94" s="45" t="n">
        <v>131578.57</v>
      </c>
      <c r="H94" s="45" t="s">
        <v>43</v>
      </c>
      <c r="I94" s="45" t="n">
        <v>50500</v>
      </c>
      <c r="J94" s="45" t="n">
        <v>7552639</v>
      </c>
      <c r="K94" s="45" t="n">
        <v>11477095.37</v>
      </c>
      <c r="L94" s="55" t="n">
        <v>27800</v>
      </c>
      <c r="M94" s="45" t="n">
        <v>2250461.96</v>
      </c>
      <c r="N94" s="58" t="s">
        <v>159</v>
      </c>
      <c r="O94" s="28"/>
    </row>
    <row r="95" s="40" customFormat="true" ht="17.25" hidden="false" customHeight="false" outlineLevel="0" collapsed="false">
      <c r="A95" s="41" t="s">
        <v>160</v>
      </c>
      <c r="B95" s="41"/>
      <c r="C95" s="41"/>
      <c r="D95" s="41"/>
      <c r="E95" s="38" t="n">
        <v>3538555.89</v>
      </c>
      <c r="F95" s="38" t="n">
        <v>306296.51</v>
      </c>
      <c r="G95" s="38" t="n">
        <v>3132650.27</v>
      </c>
      <c r="H95" s="38" t="n">
        <v>5774785</v>
      </c>
      <c r="I95" s="38" t="n">
        <v>2025332.01</v>
      </c>
      <c r="J95" s="38" t="n">
        <v>115944685.37</v>
      </c>
      <c r="K95" s="38" t="n">
        <v>193417768.41</v>
      </c>
      <c r="L95" s="61" t="n">
        <v>54660880.72</v>
      </c>
      <c r="M95" s="38" t="n">
        <v>37683666.84</v>
      </c>
      <c r="N95" s="62" t="s">
        <v>161</v>
      </c>
      <c r="O95" s="63"/>
    </row>
    <row r="96" s="15" customFormat="true" ht="17.25" hidden="false" customHeight="false" outlineLevel="0" collapsed="false">
      <c r="A96" s="53"/>
      <c r="B96" s="44" t="s">
        <v>162</v>
      </c>
      <c r="C96" s="44"/>
      <c r="D96" s="44"/>
      <c r="E96" s="45" t="n">
        <v>226634.12</v>
      </c>
      <c r="F96" s="45" t="n">
        <v>2500</v>
      </c>
      <c r="G96" s="45" t="n">
        <v>46196.57</v>
      </c>
      <c r="H96" s="45" t="n">
        <v>1116857</v>
      </c>
      <c r="I96" s="45" t="n">
        <v>26820</v>
      </c>
      <c r="J96" s="45" t="n">
        <v>3505820</v>
      </c>
      <c r="K96" s="45" t="n">
        <v>7351720.06</v>
      </c>
      <c r="L96" s="55" t="n">
        <v>7967589.24</v>
      </c>
      <c r="M96" s="45" t="n">
        <v>5193390.5</v>
      </c>
      <c r="N96" s="58" t="s">
        <v>163</v>
      </c>
      <c r="O96" s="28"/>
    </row>
    <row r="97" s="15" customFormat="true" ht="17.25" hidden="false" customHeight="false" outlineLevel="0" collapsed="false">
      <c r="A97" s="53"/>
      <c r="B97" s="44" t="s">
        <v>164</v>
      </c>
      <c r="C97" s="44"/>
      <c r="D97" s="44"/>
      <c r="E97" s="45" t="n">
        <v>75982.4</v>
      </c>
      <c r="F97" s="45" t="n">
        <v>6704</v>
      </c>
      <c r="G97" s="45" t="n">
        <v>26573.92</v>
      </c>
      <c r="H97" s="45" t="n">
        <v>124364</v>
      </c>
      <c r="I97" s="45" t="n">
        <v>108460</v>
      </c>
      <c r="J97" s="45" t="n">
        <v>3965172</v>
      </c>
      <c r="K97" s="45" t="n">
        <v>7493111.86</v>
      </c>
      <c r="L97" s="55" t="n">
        <v>766355.453</v>
      </c>
      <c r="M97" s="45" t="n">
        <v>2086526.35</v>
      </c>
      <c r="N97" s="58" t="s">
        <v>165</v>
      </c>
      <c r="O97" s="28"/>
    </row>
    <row r="98" s="15" customFormat="true" ht="17.25" hidden="false" customHeight="false" outlineLevel="0" collapsed="false">
      <c r="A98" s="53"/>
      <c r="B98" s="44" t="s">
        <v>166</v>
      </c>
      <c r="C98" s="44"/>
      <c r="D98" s="44"/>
      <c r="E98" s="45" t="n">
        <v>568371.45</v>
      </c>
      <c r="F98" s="45" t="n">
        <v>4258.51</v>
      </c>
      <c r="G98" s="45" t="n">
        <v>171256.51</v>
      </c>
      <c r="H98" s="45" t="n">
        <v>418703</v>
      </c>
      <c r="I98" s="45" t="n">
        <v>156366</v>
      </c>
      <c r="J98" s="45" t="n">
        <v>10215696</v>
      </c>
      <c r="K98" s="45" t="n">
        <v>25286735.31</v>
      </c>
      <c r="L98" s="55" t="n">
        <v>865990</v>
      </c>
      <c r="M98" s="45" t="n">
        <v>1118029</v>
      </c>
      <c r="N98" s="58" t="s">
        <v>167</v>
      </c>
      <c r="O98" s="28"/>
    </row>
    <row r="99" s="15" customFormat="true" ht="17.25" hidden="false" customHeight="false" outlineLevel="0" collapsed="false">
      <c r="A99" s="53"/>
      <c r="B99" s="49"/>
      <c r="C99" s="49"/>
      <c r="D99" s="49"/>
      <c r="E99" s="64"/>
      <c r="F99" s="64"/>
      <c r="G99" s="64"/>
      <c r="H99" s="64"/>
      <c r="I99" s="64"/>
      <c r="J99" s="64"/>
      <c r="K99" s="64"/>
      <c r="L99" s="64"/>
      <c r="M99" s="64"/>
      <c r="N99" s="46"/>
      <c r="O99" s="28"/>
    </row>
    <row r="100" customFormat="false" ht="18.75" hidden="false" customHeight="false" outlineLevel="0" collapsed="false">
      <c r="A100" s="48"/>
      <c r="B100" s="48"/>
      <c r="C100" s="48"/>
      <c r="D100" s="48"/>
      <c r="N100" s="47"/>
      <c r="O100" s="48"/>
    </row>
    <row r="101" customFormat="false" ht="0.75" hidden="false" customHeight="true" outlineLevel="0" collapsed="false">
      <c r="A101" s="48"/>
      <c r="B101" s="48"/>
      <c r="C101" s="48"/>
      <c r="D101" s="48"/>
      <c r="N101" s="47"/>
      <c r="O101" s="48"/>
    </row>
    <row r="102" s="3" customFormat="true" ht="18.75" hidden="false" customHeight="false" outlineLevel="0" collapsed="false">
      <c r="B102" s="4" t="s">
        <v>0</v>
      </c>
      <c r="C102" s="5" t="n">
        <v>16.3</v>
      </c>
      <c r="D102" s="4" t="s">
        <v>81</v>
      </c>
      <c r="E102" s="6"/>
      <c r="F102" s="6"/>
      <c r="G102" s="6"/>
      <c r="H102" s="6"/>
      <c r="I102" s="6"/>
      <c r="J102" s="6"/>
      <c r="K102" s="6"/>
      <c r="L102" s="6"/>
      <c r="M102" s="6"/>
    </row>
    <row r="103" s="7" customFormat="true" ht="18.75" hidden="false" customHeight="false" outlineLevel="0" collapsed="false">
      <c r="B103" s="8" t="s">
        <v>2</v>
      </c>
      <c r="C103" s="5" t="n">
        <v>16.3</v>
      </c>
      <c r="D103" s="8" t="s">
        <v>3</v>
      </c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8.75" hidden="false" customHeight="false" outlineLevel="0" collapsed="false">
      <c r="D104" s="3" t="s">
        <v>82</v>
      </c>
      <c r="E104" s="6"/>
      <c r="F104" s="6"/>
      <c r="G104" s="6"/>
    </row>
    <row r="105" customFormat="false" ht="6" hidden="false" customHeight="true" outlineLevel="0" collapsed="false"/>
    <row r="106" s="15" customFormat="true" ht="17.25" hidden="false" customHeight="false" outlineLevel="0" collapsed="false">
      <c r="A106" s="9"/>
      <c r="B106" s="9"/>
      <c r="C106" s="9"/>
      <c r="D106" s="10"/>
      <c r="E106" s="11" t="s">
        <v>5</v>
      </c>
      <c r="F106" s="11"/>
      <c r="G106" s="11"/>
      <c r="H106" s="11"/>
      <c r="I106" s="11"/>
      <c r="J106" s="11"/>
      <c r="K106" s="12" t="s">
        <v>6</v>
      </c>
      <c r="L106" s="12"/>
      <c r="M106" s="12"/>
      <c r="N106" s="13" t="s">
        <v>7</v>
      </c>
      <c r="O106" s="14"/>
    </row>
    <row r="107" s="15" customFormat="true" ht="17.25" hidden="false" customHeight="false" outlineLevel="0" collapsed="false">
      <c r="A107" s="16"/>
      <c r="B107" s="16"/>
      <c r="C107" s="16"/>
      <c r="D107" s="17"/>
      <c r="E107" s="18" t="s">
        <v>8</v>
      </c>
      <c r="F107" s="18"/>
      <c r="G107" s="18"/>
      <c r="H107" s="18"/>
      <c r="I107" s="18"/>
      <c r="J107" s="18"/>
      <c r="K107" s="19" t="s">
        <v>9</v>
      </c>
      <c r="L107" s="19"/>
      <c r="M107" s="19"/>
      <c r="N107" s="20"/>
      <c r="O107" s="21"/>
    </row>
    <row r="108" s="15" customFormat="true" ht="18.75" hidden="false" customHeight="false" outlineLevel="0" collapsed="false">
      <c r="A108" s="22" t="s">
        <v>10</v>
      </c>
      <c r="B108" s="22"/>
      <c r="C108" s="22"/>
      <c r="D108" s="22"/>
      <c r="E108" s="23"/>
      <c r="F108" s="23"/>
      <c r="G108" s="23"/>
      <c r="H108" s="23"/>
      <c r="I108" s="24"/>
      <c r="J108" s="25"/>
      <c r="K108" s="25"/>
      <c r="L108" s="26" t="s">
        <v>6</v>
      </c>
      <c r="M108" s="26" t="s">
        <v>6</v>
      </c>
      <c r="N108" s="27" t="s">
        <v>11</v>
      </c>
      <c r="O108" s="27"/>
      <c r="P108" s="28"/>
    </row>
    <row r="109" s="15" customFormat="true" ht="18.75" hidden="false" customHeight="false" outlineLevel="0" collapsed="false">
      <c r="A109" s="22" t="s">
        <v>12</v>
      </c>
      <c r="B109" s="22"/>
      <c r="C109" s="22"/>
      <c r="D109" s="22"/>
      <c r="E109" s="29" t="s">
        <v>13</v>
      </c>
      <c r="F109" s="29" t="s">
        <v>14</v>
      </c>
      <c r="G109" s="29" t="s">
        <v>15</v>
      </c>
      <c r="H109" s="29" t="s">
        <v>16</v>
      </c>
      <c r="I109" s="29" t="s">
        <v>17</v>
      </c>
      <c r="J109" s="26" t="s">
        <v>18</v>
      </c>
      <c r="K109" s="26" t="s">
        <v>19</v>
      </c>
      <c r="L109" s="26" t="s">
        <v>20</v>
      </c>
      <c r="M109" s="26" t="s">
        <v>21</v>
      </c>
      <c r="N109" s="27" t="s">
        <v>22</v>
      </c>
      <c r="O109" s="27"/>
      <c r="P109" s="28"/>
    </row>
    <row r="110" s="15" customFormat="true" ht="17.25" hidden="false" customHeight="false" outlineLevel="0" collapsed="false">
      <c r="A110" s="16"/>
      <c r="B110" s="16"/>
      <c r="C110" s="16"/>
      <c r="D110" s="17"/>
      <c r="E110" s="23" t="s">
        <v>23</v>
      </c>
      <c r="F110" s="29" t="s">
        <v>24</v>
      </c>
      <c r="G110" s="23" t="s">
        <v>25</v>
      </c>
      <c r="H110" s="23" t="s">
        <v>26</v>
      </c>
      <c r="I110" s="23" t="s">
        <v>27</v>
      </c>
      <c r="J110" s="25" t="s">
        <v>28</v>
      </c>
      <c r="K110" s="25" t="s">
        <v>29</v>
      </c>
      <c r="L110" s="25" t="s">
        <v>30</v>
      </c>
      <c r="M110" s="25" t="s">
        <v>31</v>
      </c>
      <c r="N110" s="27" t="s">
        <v>32</v>
      </c>
      <c r="O110" s="27"/>
      <c r="P110" s="28"/>
    </row>
    <row r="111" s="15" customFormat="true" ht="17.25" hidden="false" customHeight="false" outlineLevel="0" collapsed="false">
      <c r="A111" s="30"/>
      <c r="B111" s="30"/>
      <c r="C111" s="30"/>
      <c r="D111" s="31"/>
      <c r="E111" s="19" t="s">
        <v>33</v>
      </c>
      <c r="F111" s="19" t="s">
        <v>34</v>
      </c>
      <c r="G111" s="19"/>
      <c r="H111" s="19" t="s">
        <v>35</v>
      </c>
      <c r="I111" s="19"/>
      <c r="J111" s="19"/>
      <c r="K111" s="19" t="s">
        <v>9</v>
      </c>
      <c r="L111" s="32" t="s">
        <v>36</v>
      </c>
      <c r="M111" s="19" t="s">
        <v>37</v>
      </c>
      <c r="N111" s="33"/>
      <c r="O111" s="34"/>
    </row>
    <row r="112" s="15" customFormat="true" ht="17.25" hidden="false" customHeight="false" outlineLevel="0" collapsed="false">
      <c r="A112" s="53"/>
      <c r="B112" s="44" t="s">
        <v>168</v>
      </c>
      <c r="C112" s="44"/>
      <c r="D112" s="44"/>
      <c r="E112" s="45" t="n">
        <v>355885.55</v>
      </c>
      <c r="F112" s="45" t="n">
        <v>14963</v>
      </c>
      <c r="G112" s="45" t="n">
        <v>100700.98</v>
      </c>
      <c r="H112" s="45" t="s">
        <v>43</v>
      </c>
      <c r="I112" s="45" t="n">
        <v>122600</v>
      </c>
      <c r="J112" s="45" t="n">
        <v>4938510</v>
      </c>
      <c r="K112" s="45" t="n">
        <v>9168797.8</v>
      </c>
      <c r="L112" s="55" t="n">
        <v>1029119.78</v>
      </c>
      <c r="M112" s="45" t="n">
        <v>720818.2</v>
      </c>
      <c r="N112" s="58" t="s">
        <v>169</v>
      </c>
      <c r="O112" s="28"/>
    </row>
    <row r="113" s="15" customFormat="true" ht="17.25" hidden="false" customHeight="false" outlineLevel="0" collapsed="false">
      <c r="A113" s="53"/>
      <c r="B113" s="44" t="s">
        <v>170</v>
      </c>
      <c r="C113" s="44"/>
      <c r="D113" s="44"/>
      <c r="E113" s="45" t="n">
        <v>697683.27</v>
      </c>
      <c r="F113" s="45" t="s">
        <v>43</v>
      </c>
      <c r="G113" s="45" t="n">
        <v>183793.07</v>
      </c>
      <c r="H113" s="45" t="n">
        <v>1279455</v>
      </c>
      <c r="I113" s="45" t="n">
        <v>585051</v>
      </c>
      <c r="J113" s="45" t="n">
        <v>18690962</v>
      </c>
      <c r="K113" s="45" t="n">
        <v>24773409.18</v>
      </c>
      <c r="L113" s="55" t="n">
        <v>10513053.42</v>
      </c>
      <c r="M113" s="45" t="n">
        <v>2724979</v>
      </c>
      <c r="N113" s="58" t="s">
        <v>171</v>
      </c>
      <c r="O113" s="28"/>
    </row>
    <row r="114" s="15" customFormat="true" ht="17.25" hidden="false" customHeight="false" outlineLevel="0" collapsed="false">
      <c r="A114" s="53"/>
      <c r="B114" s="44" t="s">
        <v>172</v>
      </c>
      <c r="C114" s="44"/>
      <c r="D114" s="44"/>
      <c r="E114" s="45" t="n">
        <v>113201.56</v>
      </c>
      <c r="F114" s="45" t="n">
        <v>7407</v>
      </c>
      <c r="G114" s="45" t="n">
        <v>77297.78</v>
      </c>
      <c r="H114" s="45" t="n">
        <v>355747</v>
      </c>
      <c r="I114" s="45" t="n">
        <v>40716</v>
      </c>
      <c r="J114" s="45" t="n">
        <v>5799562</v>
      </c>
      <c r="K114" s="45" t="n">
        <v>10411963.55</v>
      </c>
      <c r="L114" s="55" t="n">
        <v>1523710.15</v>
      </c>
      <c r="M114" s="45" t="n">
        <v>2158641.72</v>
      </c>
      <c r="N114" s="58" t="s">
        <v>173</v>
      </c>
      <c r="O114" s="28"/>
    </row>
    <row r="115" s="15" customFormat="true" ht="17.25" hidden="false" customHeight="false" outlineLevel="0" collapsed="false">
      <c r="A115" s="53"/>
      <c r="B115" s="44" t="s">
        <v>174</v>
      </c>
      <c r="C115" s="44"/>
      <c r="D115" s="44"/>
      <c r="E115" s="45" t="n">
        <v>364783.32</v>
      </c>
      <c r="F115" s="45" t="n">
        <v>109977</v>
      </c>
      <c r="G115" s="45" t="n">
        <v>2065552.48</v>
      </c>
      <c r="H115" s="45" t="n">
        <v>1178999</v>
      </c>
      <c r="I115" s="45" t="n">
        <v>81045</v>
      </c>
      <c r="J115" s="45" t="n">
        <v>15348830</v>
      </c>
      <c r="K115" s="45" t="n">
        <v>26771520.55</v>
      </c>
      <c r="L115" s="55" t="n">
        <v>2735321.5</v>
      </c>
      <c r="M115" s="45" t="n">
        <v>2356096.35</v>
      </c>
      <c r="N115" s="58" t="s">
        <v>175</v>
      </c>
      <c r="O115" s="28"/>
    </row>
    <row r="116" s="15" customFormat="true" ht="17.25" hidden="false" customHeight="false" outlineLevel="0" collapsed="false">
      <c r="A116" s="53"/>
      <c r="B116" s="44" t="s">
        <v>176</v>
      </c>
      <c r="C116" s="44"/>
      <c r="D116" s="44"/>
      <c r="E116" s="45" t="n">
        <v>142966.85</v>
      </c>
      <c r="F116" s="45" t="n">
        <v>14999</v>
      </c>
      <c r="G116" s="45" t="n">
        <v>58746.35</v>
      </c>
      <c r="H116" s="45" t="s">
        <v>43</v>
      </c>
      <c r="I116" s="45" t="n">
        <v>95100</v>
      </c>
      <c r="J116" s="45" t="n">
        <v>5021287</v>
      </c>
      <c r="K116" s="45" t="n">
        <v>14558723.93</v>
      </c>
      <c r="L116" s="55" t="n">
        <v>3157394.31</v>
      </c>
      <c r="M116" s="45" t="n">
        <v>1695451</v>
      </c>
      <c r="N116" s="58" t="s">
        <v>177</v>
      </c>
      <c r="O116" s="28"/>
    </row>
    <row r="117" s="15" customFormat="true" ht="17.25" hidden="false" customHeight="false" outlineLevel="0" collapsed="false">
      <c r="A117" s="53"/>
      <c r="B117" s="44" t="s">
        <v>178</v>
      </c>
      <c r="C117" s="44"/>
      <c r="D117" s="44"/>
      <c r="E117" s="45" t="n">
        <v>272542.18</v>
      </c>
      <c r="F117" s="45" t="n">
        <v>17890</v>
      </c>
      <c r="G117" s="45" t="n">
        <v>34915.39</v>
      </c>
      <c r="H117" s="45" t="s">
        <v>43</v>
      </c>
      <c r="I117" s="45" t="n">
        <v>301600</v>
      </c>
      <c r="J117" s="45" t="n">
        <v>6710569</v>
      </c>
      <c r="K117" s="45" t="n">
        <v>13676890.81</v>
      </c>
      <c r="L117" s="55" t="n">
        <v>15139598.32</v>
      </c>
      <c r="M117" s="45" t="n">
        <v>4220312.76</v>
      </c>
      <c r="N117" s="58" t="s">
        <v>179</v>
      </c>
      <c r="O117" s="28"/>
    </row>
    <row r="118" s="15" customFormat="true" ht="17.25" hidden="false" customHeight="false" outlineLevel="0" collapsed="false">
      <c r="A118" s="53"/>
      <c r="B118" s="44" t="s">
        <v>180</v>
      </c>
      <c r="C118" s="44"/>
      <c r="D118" s="44"/>
      <c r="E118" s="45" t="n">
        <v>62157.51</v>
      </c>
      <c r="F118" s="45" t="n">
        <v>26710</v>
      </c>
      <c r="G118" s="45" t="n">
        <v>54720.68</v>
      </c>
      <c r="H118" s="45" t="n">
        <v>442443</v>
      </c>
      <c r="I118" s="45" t="n">
        <v>155770</v>
      </c>
      <c r="J118" s="45" t="n">
        <v>5628770</v>
      </c>
      <c r="K118" s="45" t="s">
        <v>43</v>
      </c>
      <c r="L118" s="55" t="n">
        <v>246470</v>
      </c>
      <c r="M118" s="45" t="n">
        <v>2082098</v>
      </c>
      <c r="N118" s="58" t="s">
        <v>181</v>
      </c>
      <c r="O118" s="28"/>
    </row>
    <row r="119" s="15" customFormat="true" ht="17.25" hidden="false" customHeight="false" outlineLevel="0" collapsed="false">
      <c r="A119" s="53"/>
      <c r="B119" s="44" t="s">
        <v>182</v>
      </c>
      <c r="C119" s="44"/>
      <c r="D119" s="44"/>
      <c r="E119" s="45" t="n">
        <v>58895.73</v>
      </c>
      <c r="F119" s="45" t="n">
        <v>22800</v>
      </c>
      <c r="G119" s="45" t="n">
        <v>49670.86</v>
      </c>
      <c r="H119" s="45" t="n">
        <v>104525</v>
      </c>
      <c r="I119" s="45" t="n">
        <v>34540.31</v>
      </c>
      <c r="J119" s="45" t="n">
        <v>4884943.79</v>
      </c>
      <c r="K119" s="45" t="n">
        <v>6592435.37</v>
      </c>
      <c r="L119" s="55" t="n">
        <v>981883</v>
      </c>
      <c r="M119" s="45" t="n">
        <v>1516178</v>
      </c>
      <c r="N119" s="58" t="s">
        <v>183</v>
      </c>
      <c r="O119" s="28"/>
    </row>
    <row r="120" s="15" customFormat="true" ht="17.25" hidden="false" customHeight="false" outlineLevel="0" collapsed="false">
      <c r="A120" s="53"/>
      <c r="B120" s="44" t="s">
        <v>184</v>
      </c>
      <c r="C120" s="44"/>
      <c r="D120" s="44"/>
      <c r="E120" s="45" t="n">
        <v>182001.08</v>
      </c>
      <c r="F120" s="45" t="n">
        <v>55365</v>
      </c>
      <c r="G120" s="45" t="n">
        <v>109738.59</v>
      </c>
      <c r="H120" s="45" t="s">
        <v>43</v>
      </c>
      <c r="I120" s="45" t="n">
        <v>15600</v>
      </c>
      <c r="J120" s="45" t="n">
        <v>12019049</v>
      </c>
      <c r="K120" s="45" t="n">
        <v>18037478.05</v>
      </c>
      <c r="L120" s="55" t="n">
        <v>5708923.42</v>
      </c>
      <c r="M120" s="45" t="n">
        <v>9859737.16</v>
      </c>
      <c r="N120" s="58" t="s">
        <v>185</v>
      </c>
      <c r="O120" s="28"/>
    </row>
    <row r="121" s="15" customFormat="true" ht="17.25" hidden="false" customHeight="false" outlineLevel="0" collapsed="false">
      <c r="A121" s="53"/>
      <c r="B121" s="44" t="s">
        <v>186</v>
      </c>
      <c r="C121" s="44"/>
      <c r="D121" s="44"/>
      <c r="E121" s="45" t="n">
        <v>311333.09</v>
      </c>
      <c r="F121" s="45" t="n">
        <v>6850</v>
      </c>
      <c r="G121" s="45" t="n">
        <v>115456.09</v>
      </c>
      <c r="H121" s="45" t="s">
        <v>43</v>
      </c>
      <c r="I121" s="45" t="n">
        <v>138630</v>
      </c>
      <c r="J121" s="45" t="n">
        <v>7022180</v>
      </c>
      <c r="K121" s="45" t="n">
        <v>13032960.33</v>
      </c>
      <c r="L121" s="55" t="n">
        <v>555426.13</v>
      </c>
      <c r="M121" s="45" t="n">
        <v>360102.6</v>
      </c>
      <c r="N121" s="58" t="s">
        <v>187</v>
      </c>
      <c r="O121" s="28"/>
    </row>
    <row r="122" s="15" customFormat="true" ht="17.25" hidden="false" customHeight="false" outlineLevel="0" collapsed="false">
      <c r="A122" s="53"/>
      <c r="B122" s="44" t="s">
        <v>188</v>
      </c>
      <c r="C122" s="44"/>
      <c r="D122" s="44"/>
      <c r="E122" s="45" t="n">
        <v>106117.78</v>
      </c>
      <c r="F122" s="45" t="n">
        <v>15873</v>
      </c>
      <c r="G122" s="45" t="n">
        <v>38031</v>
      </c>
      <c r="H122" s="45" t="n">
        <v>753692</v>
      </c>
      <c r="I122" s="45" t="n">
        <v>163033.7</v>
      </c>
      <c r="J122" s="45" t="n">
        <v>12193334.58</v>
      </c>
      <c r="K122" s="45" t="n">
        <v>16262021.61</v>
      </c>
      <c r="L122" s="55" t="n">
        <v>3470046</v>
      </c>
      <c r="M122" s="45" t="n">
        <v>1591306.2</v>
      </c>
      <c r="N122" s="58" t="s">
        <v>189</v>
      </c>
      <c r="O122" s="28"/>
    </row>
    <row r="123" s="40" customFormat="true" ht="17.25" hidden="false" customHeight="false" outlineLevel="0" collapsed="false">
      <c r="A123" s="59" t="s">
        <v>190</v>
      </c>
      <c r="B123" s="57"/>
      <c r="C123" s="57"/>
      <c r="D123" s="60"/>
      <c r="E123" s="38" t="n">
        <v>1795298.7</v>
      </c>
      <c r="F123" s="38" t="n">
        <v>1090017</v>
      </c>
      <c r="G123" s="38" t="n">
        <v>1995556.19</v>
      </c>
      <c r="H123" s="38" t="n">
        <v>591085</v>
      </c>
      <c r="I123" s="38" t="n">
        <v>660433.76</v>
      </c>
      <c r="J123" s="38" t="n">
        <v>42307601</v>
      </c>
      <c r="K123" s="38" t="n">
        <v>68186683.75</v>
      </c>
      <c r="L123" s="61" t="n">
        <v>9268477.1</v>
      </c>
      <c r="M123" s="38" t="n">
        <v>11366034.33</v>
      </c>
      <c r="N123" s="62" t="s">
        <v>191</v>
      </c>
      <c r="O123" s="63"/>
    </row>
    <row r="124" s="15" customFormat="true" ht="17.25" hidden="false" customHeight="false" outlineLevel="0" collapsed="false">
      <c r="A124" s="53"/>
      <c r="B124" s="44" t="s">
        <v>192</v>
      </c>
      <c r="C124" s="44"/>
      <c r="D124" s="44"/>
      <c r="E124" s="45" t="n">
        <v>272928.76</v>
      </c>
      <c r="F124" s="45" t="n">
        <v>2402</v>
      </c>
      <c r="G124" s="45" t="n">
        <v>79823.12</v>
      </c>
      <c r="H124" s="45" t="s">
        <v>43</v>
      </c>
      <c r="I124" s="45" t="n">
        <v>64510</v>
      </c>
      <c r="J124" s="45" t="n">
        <v>4486568</v>
      </c>
      <c r="K124" s="45" t="n">
        <v>8677326.85</v>
      </c>
      <c r="L124" s="55" t="n">
        <v>911300</v>
      </c>
      <c r="M124" s="45" t="n">
        <v>594774</v>
      </c>
      <c r="N124" s="58" t="s">
        <v>193</v>
      </c>
      <c r="O124" s="28"/>
    </row>
    <row r="125" s="15" customFormat="true" ht="17.25" hidden="false" customHeight="false" outlineLevel="0" collapsed="false">
      <c r="A125" s="53"/>
      <c r="B125" s="44" t="s">
        <v>194</v>
      </c>
      <c r="C125" s="44"/>
      <c r="D125" s="44"/>
      <c r="E125" s="45" t="n">
        <v>270520.19</v>
      </c>
      <c r="F125" s="45" t="n">
        <v>664900</v>
      </c>
      <c r="G125" s="45" t="n">
        <v>308040.14</v>
      </c>
      <c r="H125" s="45" t="s">
        <v>43</v>
      </c>
      <c r="I125" s="45" t="n">
        <v>44935</v>
      </c>
      <c r="J125" s="45" t="n">
        <v>5707860</v>
      </c>
      <c r="K125" s="45" t="n">
        <v>9736990.3</v>
      </c>
      <c r="L125" s="55" t="n">
        <v>1499630.1</v>
      </c>
      <c r="M125" s="45" t="n">
        <v>6854586</v>
      </c>
      <c r="N125" s="58" t="s">
        <v>195</v>
      </c>
      <c r="O125" s="28"/>
    </row>
    <row r="126" s="15" customFormat="true" ht="17.25" hidden="false" customHeight="false" outlineLevel="0" collapsed="false">
      <c r="A126" s="53"/>
      <c r="B126" s="44" t="s">
        <v>196</v>
      </c>
      <c r="C126" s="44"/>
      <c r="D126" s="44"/>
      <c r="E126" s="45" t="n">
        <v>363977.73</v>
      </c>
      <c r="F126" s="45" t="n">
        <v>62208</v>
      </c>
      <c r="G126" s="45" t="n">
        <v>140550</v>
      </c>
      <c r="H126" s="45" t="n">
        <v>120665</v>
      </c>
      <c r="I126" s="45" t="n">
        <v>84600</v>
      </c>
      <c r="J126" s="45" t="n">
        <v>5849555</v>
      </c>
      <c r="K126" s="45" t="n">
        <v>10051063.05</v>
      </c>
      <c r="L126" s="55" t="n">
        <v>1465076</v>
      </c>
      <c r="M126" s="45" t="n">
        <v>1077625</v>
      </c>
      <c r="N126" s="58" t="s">
        <v>197</v>
      </c>
      <c r="O126" s="28"/>
    </row>
    <row r="127" s="15" customFormat="true" ht="17.25" hidden="false" customHeight="false" outlineLevel="0" collapsed="false">
      <c r="A127" s="53"/>
      <c r="B127" s="44" t="s">
        <v>198</v>
      </c>
      <c r="C127" s="44"/>
      <c r="D127" s="44"/>
      <c r="E127" s="45" t="n">
        <v>407640.73</v>
      </c>
      <c r="F127" s="45" t="n">
        <v>55713</v>
      </c>
      <c r="G127" s="45" t="n">
        <v>987031.56</v>
      </c>
      <c r="H127" s="45" t="s">
        <v>43</v>
      </c>
      <c r="I127" s="45" t="n">
        <v>48674</v>
      </c>
      <c r="J127" s="45" t="n">
        <v>12624684</v>
      </c>
      <c r="K127" s="45" t="n">
        <v>14157445.97</v>
      </c>
      <c r="L127" s="55" t="n">
        <v>3803071</v>
      </c>
      <c r="M127" s="45" t="n">
        <v>1401877.5</v>
      </c>
      <c r="N127" s="58" t="s">
        <v>199</v>
      </c>
      <c r="O127" s="28"/>
    </row>
    <row r="128" s="15" customFormat="true" ht="17.25" hidden="false" customHeight="false" outlineLevel="0" collapsed="false">
      <c r="A128" s="53"/>
      <c r="B128" s="44" t="s">
        <v>200</v>
      </c>
      <c r="C128" s="44"/>
      <c r="D128" s="44"/>
      <c r="E128" s="45" t="n">
        <v>317578.42</v>
      </c>
      <c r="F128" s="45" t="n">
        <v>238992</v>
      </c>
      <c r="G128" s="45" t="n">
        <v>313250.61</v>
      </c>
      <c r="H128" s="45" t="s">
        <v>43</v>
      </c>
      <c r="I128" s="45" t="n">
        <v>168198.76</v>
      </c>
      <c r="J128" s="45" t="n">
        <v>7747065</v>
      </c>
      <c r="K128" s="45" t="n">
        <v>15121062.32</v>
      </c>
      <c r="L128" s="55" t="n">
        <v>1333900</v>
      </c>
      <c r="M128" s="45" t="n">
        <v>677649.83</v>
      </c>
      <c r="N128" s="58" t="s">
        <v>201</v>
      </c>
      <c r="O128" s="28"/>
    </row>
    <row r="129" s="15" customFormat="true" ht="17.25" hidden="false" customHeight="false" outlineLevel="0" collapsed="false">
      <c r="A129" s="53"/>
      <c r="B129" s="44" t="s">
        <v>202</v>
      </c>
      <c r="C129" s="44"/>
      <c r="D129" s="44"/>
      <c r="E129" s="45" t="n">
        <v>162652.87</v>
      </c>
      <c r="F129" s="45" t="n">
        <v>65802</v>
      </c>
      <c r="G129" s="45" t="n">
        <v>166860.76</v>
      </c>
      <c r="H129" s="45" t="n">
        <v>470420</v>
      </c>
      <c r="I129" s="45" t="n">
        <v>249516</v>
      </c>
      <c r="J129" s="45" t="n">
        <v>5891869</v>
      </c>
      <c r="K129" s="45" t="n">
        <v>10442795.26</v>
      </c>
      <c r="L129" s="55" t="n">
        <v>255500</v>
      </c>
      <c r="M129" s="45" t="n">
        <v>759522</v>
      </c>
      <c r="N129" s="58" t="s">
        <v>203</v>
      </c>
      <c r="O129" s="28"/>
    </row>
    <row r="130" s="40" customFormat="true" ht="17.25" hidden="false" customHeight="false" outlineLevel="0" collapsed="false">
      <c r="A130" s="59" t="s">
        <v>204</v>
      </c>
      <c r="B130" s="57"/>
      <c r="C130" s="57"/>
      <c r="D130" s="60"/>
      <c r="E130" s="38" t="n">
        <v>1609207.19</v>
      </c>
      <c r="F130" s="38" t="n">
        <v>527149.22</v>
      </c>
      <c r="G130" s="38" t="n">
        <v>720206.57</v>
      </c>
      <c r="H130" s="38" t="n">
        <v>1282846</v>
      </c>
      <c r="I130" s="38" t="n">
        <v>388122.99</v>
      </c>
      <c r="J130" s="38" t="n">
        <v>50216877.35</v>
      </c>
      <c r="K130" s="38" t="n">
        <v>88555696.55</v>
      </c>
      <c r="L130" s="61" t="n">
        <v>20523998.87</v>
      </c>
      <c r="M130" s="38" t="n">
        <v>7018377.99</v>
      </c>
      <c r="N130" s="62" t="s">
        <v>205</v>
      </c>
      <c r="O130" s="63"/>
    </row>
    <row r="131" s="15" customFormat="true" ht="17.25" hidden="false" customHeight="false" outlineLevel="0" collapsed="false">
      <c r="A131" s="53"/>
      <c r="B131" s="44" t="s">
        <v>206</v>
      </c>
      <c r="C131" s="44"/>
      <c r="D131" s="44"/>
      <c r="E131" s="45" t="n">
        <v>290105.77</v>
      </c>
      <c r="F131" s="45" t="n">
        <v>56075</v>
      </c>
      <c r="G131" s="45" t="n">
        <v>111730.15</v>
      </c>
      <c r="H131" s="45" t="n">
        <v>1282846</v>
      </c>
      <c r="I131" s="45" t="n">
        <v>54250</v>
      </c>
      <c r="J131" s="45" t="n">
        <v>13987792</v>
      </c>
      <c r="K131" s="45" t="n">
        <v>20816193</v>
      </c>
      <c r="L131" s="55" t="n">
        <v>2444111.98</v>
      </c>
      <c r="M131" s="45" t="n">
        <v>1056463</v>
      </c>
      <c r="N131" s="58" t="s">
        <v>207</v>
      </c>
      <c r="O131" s="28"/>
    </row>
    <row r="132" s="15" customFormat="true" ht="17.25" hidden="false" customHeight="false" outlineLevel="0" collapsed="false">
      <c r="A132" s="53"/>
      <c r="B132" s="44" t="s">
        <v>208</v>
      </c>
      <c r="C132" s="44"/>
      <c r="D132" s="44"/>
      <c r="E132" s="45" t="n">
        <v>88209.81</v>
      </c>
      <c r="F132" s="45" t="s">
        <v>43</v>
      </c>
      <c r="G132" s="45" t="n">
        <v>59227.08</v>
      </c>
      <c r="H132" s="45" t="s">
        <v>43</v>
      </c>
      <c r="I132" s="45" t="n">
        <v>22100</v>
      </c>
      <c r="J132" s="45" t="n">
        <v>5189469</v>
      </c>
      <c r="K132" s="45" t="n">
        <v>8005716.74</v>
      </c>
      <c r="L132" s="55" t="n">
        <v>1584500</v>
      </c>
      <c r="M132" s="45" t="n">
        <v>508874</v>
      </c>
      <c r="N132" s="58" t="s">
        <v>209</v>
      </c>
      <c r="O132" s="28"/>
    </row>
    <row r="133" s="15" customFormat="true" ht="17.25" hidden="false" customHeight="false" outlineLevel="0" collapsed="false">
      <c r="A133" s="53"/>
      <c r="B133" s="49"/>
      <c r="C133" s="49"/>
      <c r="D133" s="49"/>
      <c r="E133" s="64"/>
      <c r="F133" s="64"/>
      <c r="G133" s="64"/>
      <c r="H133" s="64"/>
      <c r="I133" s="64"/>
      <c r="J133" s="64"/>
      <c r="K133" s="64"/>
      <c r="L133" s="64"/>
      <c r="M133" s="64"/>
      <c r="N133" s="46"/>
      <c r="O133" s="28"/>
    </row>
    <row r="134" s="15" customFormat="true" ht="17.25" hidden="false" customHeight="false" outlineLevel="0" collapsed="false">
      <c r="A134" s="53"/>
      <c r="B134" s="49"/>
      <c r="C134" s="49"/>
      <c r="D134" s="49"/>
      <c r="E134" s="64"/>
      <c r="F134" s="64"/>
      <c r="G134" s="64"/>
      <c r="H134" s="64"/>
      <c r="I134" s="64"/>
      <c r="J134" s="64"/>
      <c r="K134" s="64"/>
      <c r="L134" s="64"/>
      <c r="M134" s="64"/>
      <c r="N134" s="46"/>
      <c r="O134" s="28"/>
    </row>
    <row r="135" customFormat="false" ht="3.75" hidden="false" customHeight="true" outlineLevel="0" collapsed="false">
      <c r="A135" s="65"/>
      <c r="B135" s="66"/>
      <c r="C135" s="66"/>
      <c r="D135" s="66"/>
      <c r="E135" s="67"/>
      <c r="F135" s="67"/>
      <c r="G135" s="67"/>
      <c r="H135" s="67"/>
      <c r="I135" s="67"/>
      <c r="J135" s="67"/>
      <c r="K135" s="67"/>
      <c r="L135" s="67"/>
      <c r="M135" s="67"/>
      <c r="N135" s="68"/>
      <c r="O135" s="69"/>
    </row>
    <row r="136" s="3" customFormat="true" ht="18.75" hidden="false" customHeight="false" outlineLevel="0" collapsed="false">
      <c r="B136" s="4" t="s">
        <v>0</v>
      </c>
      <c r="C136" s="5" t="n">
        <v>16.3</v>
      </c>
      <c r="D136" s="4" t="s">
        <v>81</v>
      </c>
      <c r="E136" s="6"/>
      <c r="F136" s="6"/>
      <c r="G136" s="6"/>
      <c r="H136" s="6"/>
      <c r="I136" s="6"/>
      <c r="J136" s="6"/>
      <c r="K136" s="6"/>
      <c r="L136" s="6"/>
      <c r="M136" s="6"/>
    </row>
    <row r="137" s="7" customFormat="true" ht="18.75" hidden="false" customHeight="false" outlineLevel="0" collapsed="false">
      <c r="B137" s="8" t="s">
        <v>2</v>
      </c>
      <c r="C137" s="5" t="n">
        <v>16.3</v>
      </c>
      <c r="D137" s="8" t="s">
        <v>3</v>
      </c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8.75" hidden="false" customHeight="false" outlineLevel="0" collapsed="false">
      <c r="D138" s="3" t="s">
        <v>82</v>
      </c>
      <c r="E138" s="6"/>
      <c r="F138" s="6"/>
      <c r="G138" s="6"/>
    </row>
    <row r="139" customFormat="false" ht="6" hidden="false" customHeight="true" outlineLevel="0" collapsed="false"/>
    <row r="140" s="15" customFormat="true" ht="17.25" hidden="false" customHeight="false" outlineLevel="0" collapsed="false">
      <c r="A140" s="9"/>
      <c r="B140" s="9"/>
      <c r="C140" s="9"/>
      <c r="D140" s="10"/>
      <c r="E140" s="11" t="s">
        <v>5</v>
      </c>
      <c r="F140" s="11"/>
      <c r="G140" s="11"/>
      <c r="H140" s="11"/>
      <c r="I140" s="11"/>
      <c r="J140" s="11"/>
      <c r="K140" s="12" t="s">
        <v>6</v>
      </c>
      <c r="L140" s="12"/>
      <c r="M140" s="12"/>
      <c r="N140" s="13" t="s">
        <v>7</v>
      </c>
      <c r="O140" s="14"/>
    </row>
    <row r="141" s="15" customFormat="true" ht="17.25" hidden="false" customHeight="false" outlineLevel="0" collapsed="false">
      <c r="A141" s="16"/>
      <c r="B141" s="16"/>
      <c r="C141" s="16"/>
      <c r="D141" s="17"/>
      <c r="E141" s="18" t="s">
        <v>8</v>
      </c>
      <c r="F141" s="18"/>
      <c r="G141" s="18"/>
      <c r="H141" s="18"/>
      <c r="I141" s="18"/>
      <c r="J141" s="18"/>
      <c r="K141" s="19" t="s">
        <v>9</v>
      </c>
      <c r="L141" s="19"/>
      <c r="M141" s="19"/>
      <c r="N141" s="20"/>
      <c r="O141" s="21"/>
    </row>
    <row r="142" s="15" customFormat="true" ht="18.75" hidden="false" customHeight="false" outlineLevel="0" collapsed="false">
      <c r="A142" s="22" t="s">
        <v>10</v>
      </c>
      <c r="B142" s="22"/>
      <c r="C142" s="22"/>
      <c r="D142" s="22"/>
      <c r="E142" s="23"/>
      <c r="F142" s="23"/>
      <c r="G142" s="23"/>
      <c r="H142" s="23"/>
      <c r="I142" s="24"/>
      <c r="J142" s="25"/>
      <c r="K142" s="25"/>
      <c r="L142" s="26" t="s">
        <v>6</v>
      </c>
      <c r="M142" s="26" t="s">
        <v>6</v>
      </c>
      <c r="N142" s="27" t="s">
        <v>11</v>
      </c>
      <c r="O142" s="27"/>
      <c r="P142" s="28"/>
    </row>
    <row r="143" s="15" customFormat="true" ht="18.75" hidden="false" customHeight="false" outlineLevel="0" collapsed="false">
      <c r="A143" s="22" t="s">
        <v>12</v>
      </c>
      <c r="B143" s="22"/>
      <c r="C143" s="22"/>
      <c r="D143" s="22"/>
      <c r="E143" s="29" t="s">
        <v>13</v>
      </c>
      <c r="F143" s="29" t="s">
        <v>14</v>
      </c>
      <c r="G143" s="29" t="s">
        <v>15</v>
      </c>
      <c r="H143" s="29" t="s">
        <v>16</v>
      </c>
      <c r="I143" s="29" t="s">
        <v>17</v>
      </c>
      <c r="J143" s="26" t="s">
        <v>18</v>
      </c>
      <c r="K143" s="26" t="s">
        <v>19</v>
      </c>
      <c r="L143" s="26" t="s">
        <v>20</v>
      </c>
      <c r="M143" s="26" t="s">
        <v>21</v>
      </c>
      <c r="N143" s="27" t="s">
        <v>22</v>
      </c>
      <c r="O143" s="27"/>
      <c r="P143" s="28"/>
    </row>
    <row r="144" s="15" customFormat="true" ht="17.25" hidden="false" customHeight="false" outlineLevel="0" collapsed="false">
      <c r="A144" s="16"/>
      <c r="B144" s="16"/>
      <c r="C144" s="16"/>
      <c r="D144" s="17"/>
      <c r="E144" s="23" t="s">
        <v>23</v>
      </c>
      <c r="F144" s="29" t="s">
        <v>24</v>
      </c>
      <c r="G144" s="23" t="s">
        <v>25</v>
      </c>
      <c r="H144" s="23" t="s">
        <v>26</v>
      </c>
      <c r="I144" s="23" t="s">
        <v>27</v>
      </c>
      <c r="J144" s="25" t="s">
        <v>28</v>
      </c>
      <c r="K144" s="25" t="s">
        <v>29</v>
      </c>
      <c r="L144" s="25" t="s">
        <v>30</v>
      </c>
      <c r="M144" s="25" t="s">
        <v>31</v>
      </c>
      <c r="N144" s="27" t="s">
        <v>32</v>
      </c>
      <c r="O144" s="27"/>
      <c r="P144" s="28"/>
    </row>
    <row r="145" s="15" customFormat="true" ht="17.25" hidden="false" customHeight="false" outlineLevel="0" collapsed="false">
      <c r="A145" s="30"/>
      <c r="B145" s="30"/>
      <c r="C145" s="30"/>
      <c r="D145" s="31"/>
      <c r="E145" s="19" t="s">
        <v>33</v>
      </c>
      <c r="F145" s="19" t="s">
        <v>34</v>
      </c>
      <c r="G145" s="19"/>
      <c r="H145" s="19" t="s">
        <v>35</v>
      </c>
      <c r="I145" s="19"/>
      <c r="J145" s="19"/>
      <c r="K145" s="19" t="s">
        <v>9</v>
      </c>
      <c r="L145" s="32" t="s">
        <v>36</v>
      </c>
      <c r="M145" s="19" t="s">
        <v>37</v>
      </c>
      <c r="N145" s="33"/>
      <c r="O145" s="34"/>
    </row>
    <row r="146" s="15" customFormat="true" ht="17.25" hidden="false" customHeight="false" outlineLevel="0" collapsed="false">
      <c r="A146" s="53"/>
      <c r="B146" s="44" t="s">
        <v>210</v>
      </c>
      <c r="C146" s="44"/>
      <c r="D146" s="44"/>
      <c r="E146" s="45" t="n">
        <v>507077.78</v>
      </c>
      <c r="F146" s="45" t="n">
        <v>380740</v>
      </c>
      <c r="G146" s="45" t="n">
        <v>320519.1</v>
      </c>
      <c r="H146" s="45" t="s">
        <v>43</v>
      </c>
      <c r="I146" s="45" t="n">
        <v>95154.85</v>
      </c>
      <c r="J146" s="45" t="n">
        <v>11114405</v>
      </c>
      <c r="K146" s="45" t="n">
        <v>27184245.23</v>
      </c>
      <c r="L146" s="55" t="n">
        <v>11341115.94</v>
      </c>
      <c r="M146" s="45" t="n">
        <v>507974</v>
      </c>
      <c r="N146" s="58" t="s">
        <v>211</v>
      </c>
      <c r="O146" s="28"/>
    </row>
    <row r="147" s="15" customFormat="true" ht="17.25" hidden="false" customHeight="false" outlineLevel="0" collapsed="false">
      <c r="A147" s="53"/>
      <c r="B147" s="44" t="s">
        <v>212</v>
      </c>
      <c r="C147" s="44"/>
      <c r="D147" s="44"/>
      <c r="E147" s="45" t="n">
        <v>83086.11</v>
      </c>
      <c r="F147" s="45" t="n">
        <v>316.22</v>
      </c>
      <c r="G147" s="45" t="n">
        <v>36561.42</v>
      </c>
      <c r="H147" s="45" t="s">
        <v>43</v>
      </c>
      <c r="I147" s="45" t="n">
        <v>38944</v>
      </c>
      <c r="J147" s="45" t="n">
        <v>4544098</v>
      </c>
      <c r="K147" s="45" t="n">
        <v>8670923.98</v>
      </c>
      <c r="L147" s="55" t="n">
        <v>1184250</v>
      </c>
      <c r="M147" s="45" t="n">
        <v>680760</v>
      </c>
      <c r="N147" s="58" t="s">
        <v>213</v>
      </c>
      <c r="O147" s="28"/>
    </row>
    <row r="148" s="15" customFormat="true" ht="17.25" hidden="false" customHeight="false" outlineLevel="0" collapsed="false">
      <c r="A148" s="53"/>
      <c r="B148" s="44" t="s">
        <v>214</v>
      </c>
      <c r="C148" s="44"/>
      <c r="D148" s="44"/>
      <c r="E148" s="45" t="n">
        <v>235504.82</v>
      </c>
      <c r="F148" s="45" t="n">
        <v>2458</v>
      </c>
      <c r="G148" s="45" t="n">
        <v>68729.31</v>
      </c>
      <c r="H148" s="45" t="s">
        <v>43</v>
      </c>
      <c r="I148" s="45" t="n">
        <v>138104.14</v>
      </c>
      <c r="J148" s="45" t="n">
        <v>5751063</v>
      </c>
      <c r="K148" s="45" t="n">
        <v>11352911.55</v>
      </c>
      <c r="L148" s="55" t="n">
        <v>641541</v>
      </c>
      <c r="M148" s="45" t="n">
        <v>1763339.9</v>
      </c>
      <c r="N148" s="58" t="s">
        <v>215</v>
      </c>
      <c r="O148" s="28"/>
    </row>
    <row r="149" s="15" customFormat="true" ht="17.25" hidden="false" customHeight="false" outlineLevel="0" collapsed="false">
      <c r="A149" s="53"/>
      <c r="B149" s="44" t="s">
        <v>216</v>
      </c>
      <c r="C149" s="44"/>
      <c r="D149" s="44"/>
      <c r="E149" s="45" t="n">
        <v>405222.9</v>
      </c>
      <c r="F149" s="45" t="n">
        <v>87560</v>
      </c>
      <c r="G149" s="45" t="n">
        <v>123439.51</v>
      </c>
      <c r="H149" s="45" t="s">
        <v>43</v>
      </c>
      <c r="I149" s="45" t="n">
        <v>39570</v>
      </c>
      <c r="J149" s="45" t="n">
        <v>9630050.35</v>
      </c>
      <c r="K149" s="45" t="n">
        <v>12525706.05</v>
      </c>
      <c r="L149" s="55" t="n">
        <v>3328479.95</v>
      </c>
      <c r="M149" s="45" t="n">
        <v>2500967.09</v>
      </c>
      <c r="N149" s="58" t="s">
        <v>217</v>
      </c>
      <c r="O149" s="28"/>
    </row>
    <row r="150" s="40" customFormat="true" ht="17.25" hidden="false" customHeight="false" outlineLevel="0" collapsed="false">
      <c r="A150" s="59" t="s">
        <v>218</v>
      </c>
      <c r="B150" s="57"/>
      <c r="C150" s="57"/>
      <c r="D150" s="60"/>
      <c r="E150" s="38" t="n">
        <v>1855112.87</v>
      </c>
      <c r="F150" s="38" t="n">
        <v>318184</v>
      </c>
      <c r="G150" s="38" t="n">
        <v>801005.31</v>
      </c>
      <c r="H150" s="38" t="n">
        <v>678416</v>
      </c>
      <c r="I150" s="38" t="n">
        <v>851389.67</v>
      </c>
      <c r="J150" s="38" t="n">
        <v>46290126</v>
      </c>
      <c r="K150" s="38" t="n">
        <v>98199186.98</v>
      </c>
      <c r="L150" s="61" t="n">
        <v>9314491.02</v>
      </c>
      <c r="M150" s="38" t="n">
        <v>15899021.52</v>
      </c>
      <c r="N150" s="62" t="s">
        <v>219</v>
      </c>
      <c r="O150" s="63"/>
    </row>
    <row r="151" s="15" customFormat="true" ht="17.25" hidden="false" customHeight="false" outlineLevel="0" collapsed="false">
      <c r="A151" s="53"/>
      <c r="B151" s="44" t="s">
        <v>220</v>
      </c>
      <c r="C151" s="44"/>
      <c r="D151" s="44"/>
      <c r="E151" s="45" t="n">
        <v>232959.7</v>
      </c>
      <c r="F151" s="45" t="n">
        <v>100</v>
      </c>
      <c r="G151" s="45" t="n">
        <v>108960.89</v>
      </c>
      <c r="H151" s="45" t="s">
        <v>43</v>
      </c>
      <c r="I151" s="45" t="n">
        <v>23590.19</v>
      </c>
      <c r="J151" s="45" t="n">
        <v>7062425</v>
      </c>
      <c r="K151" s="45" t="n">
        <v>13245406.99</v>
      </c>
      <c r="L151" s="55" t="n">
        <v>1826000</v>
      </c>
      <c r="M151" s="45" t="n">
        <v>990842.62</v>
      </c>
      <c r="N151" s="58" t="s">
        <v>221</v>
      </c>
      <c r="O151" s="28"/>
    </row>
    <row r="152" s="15" customFormat="true" ht="17.25" hidden="false" customHeight="false" outlineLevel="0" collapsed="false">
      <c r="A152" s="53"/>
      <c r="B152" s="44" t="s">
        <v>222</v>
      </c>
      <c r="C152" s="44"/>
      <c r="D152" s="44"/>
      <c r="E152" s="45" t="n">
        <v>221644.36</v>
      </c>
      <c r="F152" s="45" t="n">
        <v>7960</v>
      </c>
      <c r="G152" s="45" t="n">
        <v>123369.35</v>
      </c>
      <c r="H152" s="45" t="n">
        <v>678416</v>
      </c>
      <c r="I152" s="45" t="n">
        <v>66898.48</v>
      </c>
      <c r="J152" s="45" t="n">
        <v>9948594</v>
      </c>
      <c r="K152" s="45" t="n">
        <v>15497266.94</v>
      </c>
      <c r="L152" s="55" t="n">
        <v>2412563</v>
      </c>
      <c r="M152" s="45" t="n">
        <v>8334362</v>
      </c>
      <c r="N152" s="58" t="s">
        <v>223</v>
      </c>
      <c r="O152" s="28"/>
    </row>
    <row r="153" s="15" customFormat="true" ht="17.25" hidden="false" customHeight="false" outlineLevel="0" collapsed="false">
      <c r="A153" s="53"/>
      <c r="B153" s="44" t="s">
        <v>224</v>
      </c>
      <c r="C153" s="44"/>
      <c r="D153" s="44"/>
      <c r="E153" s="45" t="n">
        <v>310360.4</v>
      </c>
      <c r="F153" s="45" t="n">
        <v>2848</v>
      </c>
      <c r="G153" s="45" t="n">
        <v>46757.92</v>
      </c>
      <c r="H153" s="45" t="s">
        <v>43</v>
      </c>
      <c r="I153" s="45" t="n">
        <v>131399</v>
      </c>
      <c r="J153" s="45" t="n">
        <v>7582479</v>
      </c>
      <c r="K153" s="45" t="n">
        <v>15282097.15</v>
      </c>
      <c r="L153" s="55" t="n">
        <v>1731065.02</v>
      </c>
      <c r="M153" s="45" t="n">
        <v>1028301.3</v>
      </c>
      <c r="N153" s="58" t="s">
        <v>225</v>
      </c>
      <c r="O153" s="28"/>
    </row>
    <row r="154" s="15" customFormat="true" ht="17.25" hidden="false" customHeight="false" outlineLevel="0" collapsed="false">
      <c r="A154" s="53"/>
      <c r="B154" s="44" t="s">
        <v>226</v>
      </c>
      <c r="C154" s="44"/>
      <c r="D154" s="44"/>
      <c r="E154" s="45" t="n">
        <v>320634.04</v>
      </c>
      <c r="F154" s="45" t="n">
        <v>25206</v>
      </c>
      <c r="G154" s="45" t="n">
        <v>252996.77</v>
      </c>
      <c r="H154" s="45" t="s">
        <v>43</v>
      </c>
      <c r="I154" s="45" t="n">
        <v>39410</v>
      </c>
      <c r="J154" s="45" t="n">
        <v>6506183</v>
      </c>
      <c r="K154" s="45" t="n">
        <v>21526558.68</v>
      </c>
      <c r="L154" s="55" t="n">
        <v>811800</v>
      </c>
      <c r="M154" s="45" t="n">
        <v>870366</v>
      </c>
      <c r="N154" s="58" t="s">
        <v>227</v>
      </c>
      <c r="O154" s="28"/>
    </row>
    <row r="155" s="15" customFormat="true" ht="17.25" hidden="false" customHeight="false" outlineLevel="0" collapsed="false">
      <c r="A155" s="53"/>
      <c r="B155" s="44" t="s">
        <v>228</v>
      </c>
      <c r="C155" s="44"/>
      <c r="D155" s="44"/>
      <c r="E155" s="45" t="n">
        <v>183339.62</v>
      </c>
      <c r="F155" s="45" t="n">
        <v>11574</v>
      </c>
      <c r="G155" s="45" t="n">
        <v>116520.1</v>
      </c>
      <c r="H155" s="45" t="s">
        <v>43</v>
      </c>
      <c r="I155" s="45" t="n">
        <v>340730</v>
      </c>
      <c r="J155" s="45" t="n">
        <v>5628104</v>
      </c>
      <c r="K155" s="45" t="n">
        <v>9278800.16</v>
      </c>
      <c r="L155" s="55" t="n">
        <v>1947000</v>
      </c>
      <c r="M155" s="45" t="n">
        <v>961985.6</v>
      </c>
      <c r="N155" s="58" t="s">
        <v>229</v>
      </c>
      <c r="O155" s="28"/>
    </row>
    <row r="156" s="15" customFormat="true" ht="17.25" hidden="false" customHeight="false" outlineLevel="0" collapsed="false">
      <c r="A156" s="53"/>
      <c r="B156" s="44" t="s">
        <v>230</v>
      </c>
      <c r="C156" s="44"/>
      <c r="D156" s="44"/>
      <c r="E156" s="45" t="n">
        <v>586174.75</v>
      </c>
      <c r="F156" s="45" t="n">
        <v>270496</v>
      </c>
      <c r="G156" s="45" t="n">
        <v>152400.28</v>
      </c>
      <c r="H156" s="45" t="s">
        <v>43</v>
      </c>
      <c r="I156" s="45" t="n">
        <v>249362</v>
      </c>
      <c r="J156" s="45" t="n">
        <v>9562341</v>
      </c>
      <c r="K156" s="45" t="n">
        <v>23369057.06</v>
      </c>
      <c r="L156" s="55" t="n">
        <v>586063</v>
      </c>
      <c r="M156" s="45" t="n">
        <v>3713164</v>
      </c>
      <c r="N156" s="58" t="s">
        <v>231</v>
      </c>
      <c r="O156" s="28"/>
    </row>
    <row r="157" s="15" customFormat="true" ht="3" hidden="false" customHeight="true" outlineLevel="0" collapsed="false">
      <c r="A157" s="70"/>
      <c r="B157" s="71"/>
      <c r="C157" s="71"/>
      <c r="D157" s="72"/>
      <c r="E157" s="19"/>
      <c r="F157" s="19"/>
      <c r="G157" s="19"/>
      <c r="H157" s="19"/>
      <c r="I157" s="19"/>
      <c r="J157" s="19"/>
      <c r="K157" s="19"/>
      <c r="L157" s="19"/>
      <c r="M157" s="19"/>
      <c r="N157" s="73"/>
      <c r="O157" s="34"/>
    </row>
    <row r="158" s="15" customFormat="true" ht="3" hidden="false" customHeight="true" outlineLevel="0" collapsed="false">
      <c r="A158" s="53"/>
      <c r="B158" s="49"/>
      <c r="C158" s="49"/>
      <c r="D158" s="49"/>
      <c r="E158" s="74"/>
      <c r="F158" s="74"/>
      <c r="G158" s="74"/>
      <c r="H158" s="74"/>
      <c r="I158" s="74"/>
      <c r="J158" s="74"/>
      <c r="K158" s="74"/>
      <c r="L158" s="74"/>
      <c r="M158" s="74"/>
      <c r="N158" s="46"/>
      <c r="O158" s="28"/>
    </row>
    <row r="159" s="75" customFormat="true" ht="15.75" hidden="false" customHeight="false" outlineLevel="0" collapsed="false">
      <c r="B159" s="76" t="s">
        <v>232</v>
      </c>
      <c r="E159" s="77"/>
      <c r="F159" s="77"/>
      <c r="G159" s="77"/>
      <c r="H159" s="77"/>
      <c r="I159" s="77"/>
      <c r="J159" s="77"/>
      <c r="K159" s="77"/>
      <c r="L159" s="77"/>
      <c r="M159" s="77"/>
    </row>
    <row r="160" s="75" customFormat="true" ht="15.75" hidden="false" customHeight="false" outlineLevel="0" collapsed="false">
      <c r="B160" s="75" t="s">
        <v>233</v>
      </c>
      <c r="E160" s="77"/>
      <c r="F160" s="77"/>
      <c r="G160" s="77"/>
      <c r="H160" s="77"/>
      <c r="I160" s="77"/>
      <c r="J160" s="77"/>
      <c r="K160" s="77"/>
      <c r="L160" s="77"/>
      <c r="M160" s="77"/>
    </row>
    <row r="161" s="75" customFormat="true" ht="15.75" hidden="false" customHeight="false" outlineLevel="0" collapsed="false">
      <c r="E161" s="77"/>
      <c r="F161" s="77"/>
      <c r="G161" s="77"/>
      <c r="H161" s="77"/>
      <c r="I161" s="77"/>
      <c r="J161" s="77"/>
      <c r="K161" s="77"/>
      <c r="L161" s="77"/>
      <c r="M161" s="77"/>
    </row>
    <row r="162" s="75" customFormat="true" ht="15.75" hidden="false" customHeight="false" outlineLevel="0" collapsed="false">
      <c r="E162" s="77"/>
      <c r="F162" s="77"/>
      <c r="G162" s="77"/>
      <c r="H162" s="77"/>
      <c r="I162" s="77"/>
      <c r="J162" s="77"/>
      <c r="K162" s="77"/>
      <c r="L162" s="77"/>
      <c r="M162" s="77"/>
    </row>
    <row r="163" s="75" customFormat="true" ht="15.75" hidden="false" customHeight="false" outlineLevel="0" collapsed="false">
      <c r="E163" s="77"/>
      <c r="F163" s="77"/>
      <c r="G163" s="77"/>
      <c r="H163" s="77"/>
      <c r="I163" s="77"/>
      <c r="J163" s="77"/>
      <c r="K163" s="77"/>
      <c r="L163" s="77"/>
      <c r="M163" s="77"/>
    </row>
    <row r="164" s="75" customFormat="true" ht="15.75" hidden="false" customHeight="false" outlineLevel="0" collapsed="false">
      <c r="E164" s="77"/>
      <c r="F164" s="77"/>
      <c r="G164" s="77"/>
      <c r="H164" s="77"/>
      <c r="I164" s="77"/>
      <c r="J164" s="77"/>
      <c r="K164" s="77"/>
      <c r="L164" s="77"/>
      <c r="M164" s="77"/>
    </row>
    <row r="165" s="75" customFormat="true" ht="15.75" hidden="false" customHeight="false" outlineLevel="0" collapsed="false">
      <c r="E165" s="77"/>
      <c r="F165" s="77"/>
      <c r="G165" s="77"/>
      <c r="H165" s="77"/>
      <c r="I165" s="77"/>
      <c r="J165" s="77"/>
      <c r="K165" s="77"/>
      <c r="L165" s="77"/>
      <c r="M165" s="77"/>
    </row>
    <row r="166" s="75" customFormat="true" ht="15.75" hidden="false" customHeight="false" outlineLevel="0" collapsed="false">
      <c r="E166" s="77"/>
      <c r="F166" s="77"/>
      <c r="G166" s="77"/>
      <c r="H166" s="77"/>
      <c r="I166" s="77"/>
      <c r="J166" s="77"/>
      <c r="K166" s="77"/>
      <c r="L166" s="77"/>
      <c r="M166" s="77"/>
    </row>
    <row r="167" s="75" customFormat="true" ht="15.75" hidden="false" customHeight="false" outlineLevel="0" collapsed="false">
      <c r="E167" s="77"/>
      <c r="F167" s="77"/>
      <c r="G167" s="77"/>
      <c r="H167" s="77"/>
      <c r="I167" s="77"/>
      <c r="J167" s="77"/>
      <c r="K167" s="77"/>
      <c r="L167" s="77"/>
      <c r="M167" s="77"/>
    </row>
    <row r="168" s="75" customFormat="true" ht="15.75" hidden="false" customHeight="false" outlineLevel="0" collapsed="false">
      <c r="E168" s="77"/>
      <c r="F168" s="77"/>
      <c r="G168" s="77"/>
      <c r="H168" s="77"/>
      <c r="I168" s="77"/>
      <c r="J168" s="77"/>
      <c r="K168" s="77"/>
      <c r="L168" s="77"/>
      <c r="M168" s="77"/>
    </row>
    <row r="169" s="75" customFormat="true" ht="15.75" hidden="false" customHeight="false" outlineLevel="0" collapsed="false">
      <c r="E169" s="77"/>
      <c r="F169" s="77"/>
      <c r="G169" s="77"/>
      <c r="H169" s="77"/>
      <c r="I169" s="77"/>
      <c r="J169" s="77"/>
      <c r="K169" s="77"/>
      <c r="L169" s="77"/>
      <c r="M169" s="77"/>
    </row>
    <row r="170" s="75" customFormat="true" ht="29.25" hidden="false" customHeight="true" outlineLevel="0" collapsed="false">
      <c r="E170" s="77"/>
      <c r="F170" s="77"/>
      <c r="G170" s="77"/>
      <c r="H170" s="77"/>
      <c r="I170" s="77"/>
      <c r="J170" s="77"/>
      <c r="K170" s="77"/>
      <c r="L170" s="77"/>
      <c r="M170" s="77"/>
    </row>
  </sheetData>
  <mergeCells count="122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  <mergeCell ref="A12:D12"/>
    <mergeCell ref="N12:O12"/>
    <mergeCell ref="A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D28"/>
    <mergeCell ref="B29:D29"/>
    <mergeCell ref="B30:D30"/>
    <mergeCell ref="B31:D31"/>
    <mergeCell ref="B32:D32"/>
    <mergeCell ref="E39:J39"/>
    <mergeCell ref="K39:M39"/>
    <mergeCell ref="E40:J40"/>
    <mergeCell ref="K40:M40"/>
    <mergeCell ref="A41:D41"/>
    <mergeCell ref="N41:O41"/>
    <mergeCell ref="A42:D42"/>
    <mergeCell ref="N42:O42"/>
    <mergeCell ref="N43:O43"/>
    <mergeCell ref="B60:D60"/>
    <mergeCell ref="B61:D61"/>
    <mergeCell ref="B62:D62"/>
    <mergeCell ref="B63:D63"/>
    <mergeCell ref="B64:D64"/>
    <mergeCell ref="B65:D65"/>
    <mergeCell ref="E72:J72"/>
    <mergeCell ref="K72:M72"/>
    <mergeCell ref="E73:J73"/>
    <mergeCell ref="K73:M73"/>
    <mergeCell ref="A74:D74"/>
    <mergeCell ref="N74:O74"/>
    <mergeCell ref="A75:D75"/>
    <mergeCell ref="N75:O75"/>
    <mergeCell ref="N76:O76"/>
    <mergeCell ref="B78:D78"/>
    <mergeCell ref="B79:D79"/>
    <mergeCell ref="B80:D80"/>
    <mergeCell ref="B82:D82"/>
    <mergeCell ref="B83:D83"/>
    <mergeCell ref="B84:D84"/>
    <mergeCell ref="B85:D85"/>
    <mergeCell ref="B86:D86"/>
    <mergeCell ref="B87:D87"/>
    <mergeCell ref="B88:D88"/>
    <mergeCell ref="B90:D90"/>
    <mergeCell ref="B91:D91"/>
    <mergeCell ref="B92:D92"/>
    <mergeCell ref="B93:D93"/>
    <mergeCell ref="A94:D94"/>
    <mergeCell ref="A95:D95"/>
    <mergeCell ref="B96:D96"/>
    <mergeCell ref="B97:D97"/>
    <mergeCell ref="B98:D98"/>
    <mergeCell ref="E106:J106"/>
    <mergeCell ref="K106:M106"/>
    <mergeCell ref="E107:J107"/>
    <mergeCell ref="K107:M107"/>
    <mergeCell ref="A108:D108"/>
    <mergeCell ref="N108:O108"/>
    <mergeCell ref="A109:D109"/>
    <mergeCell ref="N109:O109"/>
    <mergeCell ref="N110:O110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1:D131"/>
    <mergeCell ref="B132:D132"/>
    <mergeCell ref="E140:J140"/>
    <mergeCell ref="K140:M140"/>
    <mergeCell ref="E141:J141"/>
    <mergeCell ref="K141:M141"/>
    <mergeCell ref="A142:D142"/>
    <mergeCell ref="N142:O142"/>
    <mergeCell ref="A143:D143"/>
    <mergeCell ref="N143:O143"/>
    <mergeCell ref="N144:O144"/>
    <mergeCell ref="B146:D146"/>
    <mergeCell ref="B147:D147"/>
    <mergeCell ref="B148:D148"/>
    <mergeCell ref="B149:D149"/>
    <mergeCell ref="B151:D151"/>
    <mergeCell ref="B152:D152"/>
    <mergeCell ref="B153:D153"/>
    <mergeCell ref="B154:D154"/>
    <mergeCell ref="B155:D155"/>
    <mergeCell ref="B156:D15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3:42:36Z</dcterms:created>
  <dc:creator> </dc:creator>
  <dc:description/>
  <dc:language>en-US</dc:language>
  <cp:lastModifiedBy> </cp:lastModifiedBy>
  <dcterms:modified xsi:type="dcterms:W3CDTF">2013-01-11T03:42:58Z</dcterms:modified>
  <cp:revision>0</cp:revision>
  <dc:subject/>
  <dc:title/>
</cp:coreProperties>
</file>