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ONSTANT 1988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2p</t>
  </si>
  <si>
    <t xml:space="preserve">2553p1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02600</xdr:colOff>
      <xdr:row>32</xdr:row>
      <xdr:rowOff>114480</xdr:rowOff>
    </xdr:to>
    <xdr:grpSp>
      <xdr:nvGrpSpPr>
        <xdr:cNvPr id="0" name="Group 38"/>
        <xdr:cNvGrpSpPr/>
      </xdr:nvGrpSpPr>
      <xdr:grpSpPr>
        <a:xfrm>
          <a:off x="14564520" y="0"/>
          <a:ext cx="725400" cy="6628320"/>
          <a:chOff x="14564520" y="0"/>
          <a:chExt cx="725400" cy="6628320"/>
        </a:xfrm>
      </xdr:grpSpPr>
      <xdr:sp>
        <xdr:nvSpPr>
          <xdr:cNvPr id="1" name="Text Box 6"/>
          <xdr:cNvSpPr/>
        </xdr:nvSpPr>
        <xdr:spPr>
          <a:xfrm>
            <a:off x="14781960" y="1652040"/>
            <a:ext cx="507960" cy="45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6217920"/>
            <a:ext cx="6530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3"/>
          <xdr:cNvSpPr/>
        </xdr:nvSpPr>
        <xdr:spPr>
          <a:xfrm flipH="1">
            <a:off x="14841000" y="0"/>
            <a:ext cx="3672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4.99"/>
    <col collapsed="false" customWidth="true" hidden="false" outlineLevel="0" max="12" min="12" style="1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s">
        <v>6</v>
      </c>
      <c r="I5" s="14" t="s">
        <v>7</v>
      </c>
      <c r="J5" s="15" t="s">
        <v>8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23"/>
      <c r="K7" s="23"/>
      <c r="L7" s="16"/>
    </row>
    <row r="8" s="24" customFormat="true" ht="20.25" hidden="false" customHeight="true" outlineLevel="0" collapsed="false">
      <c r="A8" s="24" t="s">
        <v>14</v>
      </c>
      <c r="D8" s="25"/>
      <c r="E8" s="26" t="n">
        <f aca="false">SUM(E9:E10)</f>
        <v>5122</v>
      </c>
      <c r="F8" s="26" t="n">
        <f aca="false">SUM(F9:F10)</f>
        <v>5576</v>
      </c>
      <c r="G8" s="26" t="n">
        <f aca="false">SUM(G9:G10)</f>
        <v>6125</v>
      </c>
      <c r="H8" s="26" t="n">
        <f aca="false">SUM(H9:H10)</f>
        <v>6229</v>
      </c>
      <c r="I8" s="27" t="n">
        <f aca="false">SUM(I9:I10)</f>
        <v>6014</v>
      </c>
      <c r="J8" s="28" t="s">
        <v>15</v>
      </c>
      <c r="K8" s="28"/>
      <c r="L8" s="28"/>
    </row>
    <row r="9" s="17" customFormat="true" ht="17.45" hidden="false" customHeight="true" outlineLevel="0" collapsed="false">
      <c r="B9" s="29" t="s">
        <v>16</v>
      </c>
      <c r="D9" s="30"/>
      <c r="E9" s="31" t="n">
        <v>5033</v>
      </c>
      <c r="F9" s="31" t="n">
        <v>5484</v>
      </c>
      <c r="G9" s="32" t="n">
        <v>6016</v>
      </c>
      <c r="H9" s="33" t="n">
        <v>6117</v>
      </c>
      <c r="I9" s="33" t="n">
        <v>5901</v>
      </c>
      <c r="J9" s="16"/>
      <c r="K9" s="16" t="s">
        <v>17</v>
      </c>
      <c r="L9" s="16"/>
    </row>
    <row r="10" s="17" customFormat="true" ht="17.45" hidden="false" customHeight="true" outlineLevel="0" collapsed="false">
      <c r="B10" s="29" t="s">
        <v>18</v>
      </c>
      <c r="D10" s="30"/>
      <c r="E10" s="31" t="n">
        <v>89</v>
      </c>
      <c r="F10" s="31" t="n">
        <v>92</v>
      </c>
      <c r="G10" s="32" t="n">
        <v>109</v>
      </c>
      <c r="H10" s="33" t="n">
        <v>112</v>
      </c>
      <c r="I10" s="33" t="n">
        <v>113</v>
      </c>
      <c r="J10" s="16"/>
      <c r="K10" s="16" t="s">
        <v>19</v>
      </c>
      <c r="L10" s="16"/>
    </row>
    <row r="11" s="24" customFormat="true" ht="20.25" hidden="false" customHeight="true" outlineLevel="0" collapsed="false">
      <c r="A11" s="24" t="s">
        <v>20</v>
      </c>
      <c r="D11" s="25"/>
      <c r="E11" s="26" t="n">
        <f aca="false">SUM(E12:E27)</f>
        <v>30363</v>
      </c>
      <c r="F11" s="26" t="n">
        <f aca="false">SUM(F12:F27)</f>
        <v>32458</v>
      </c>
      <c r="G11" s="26" t="n">
        <f aca="false">SUM(G12:G27)</f>
        <v>31426</v>
      </c>
      <c r="H11" s="26" t="n">
        <f aca="false">SUM(H12:H27)</f>
        <v>27389</v>
      </c>
      <c r="I11" s="27" t="n">
        <f aca="false">SUM(I12:I27)</f>
        <v>28375</v>
      </c>
      <c r="J11" s="28" t="s">
        <v>21</v>
      </c>
      <c r="K11" s="28"/>
      <c r="L11" s="28"/>
    </row>
    <row r="12" s="17" customFormat="true" ht="16.5" hidden="false" customHeight="true" outlineLevel="0" collapsed="false">
      <c r="B12" s="29" t="s">
        <v>22</v>
      </c>
      <c r="E12" s="31" t="n">
        <v>2989</v>
      </c>
      <c r="F12" s="32" t="n">
        <v>3162</v>
      </c>
      <c r="G12" s="32" t="n">
        <v>3138</v>
      </c>
      <c r="H12" s="33" t="n">
        <v>3346</v>
      </c>
      <c r="I12" s="33" t="n">
        <v>3588</v>
      </c>
      <c r="K12" s="16" t="s">
        <v>23</v>
      </c>
      <c r="L12" s="16"/>
    </row>
    <row r="13" s="17" customFormat="true" ht="16.5" hidden="false" customHeight="true" outlineLevel="0" collapsed="false">
      <c r="B13" s="29" t="s">
        <v>24</v>
      </c>
      <c r="E13" s="32" t="n">
        <v>17758</v>
      </c>
      <c r="F13" s="32" t="n">
        <v>19120</v>
      </c>
      <c r="G13" s="32" t="n">
        <v>17971</v>
      </c>
      <c r="H13" s="32" t="n">
        <v>13313</v>
      </c>
      <c r="I13" s="32" t="n">
        <v>13972</v>
      </c>
      <c r="K13" s="16" t="s">
        <v>25</v>
      </c>
    </row>
    <row r="14" s="17" customFormat="true" ht="16.5" hidden="false" customHeight="true" outlineLevel="0" collapsed="false">
      <c r="B14" s="29" t="s">
        <v>26</v>
      </c>
      <c r="E14" s="32" t="n">
        <v>569</v>
      </c>
      <c r="F14" s="31" t="n">
        <v>637</v>
      </c>
      <c r="G14" s="32" t="n">
        <v>663</v>
      </c>
      <c r="H14" s="33" t="n">
        <v>712</v>
      </c>
      <c r="I14" s="34" t="n">
        <v>745</v>
      </c>
      <c r="J14" s="35"/>
      <c r="K14" s="16" t="s">
        <v>27</v>
      </c>
      <c r="L14" s="16"/>
    </row>
    <row r="15" s="17" customFormat="true" ht="16.5" hidden="false" customHeight="true" outlineLevel="0" collapsed="false">
      <c r="B15" s="29" t="s">
        <v>28</v>
      </c>
      <c r="E15" s="32" t="n">
        <v>594</v>
      </c>
      <c r="F15" s="31" t="n">
        <v>632</v>
      </c>
      <c r="G15" s="32" t="n">
        <v>435</v>
      </c>
      <c r="H15" s="33" t="n">
        <v>487</v>
      </c>
      <c r="I15" s="33" t="n">
        <v>473</v>
      </c>
      <c r="J15" s="16"/>
      <c r="K15" s="16" t="s">
        <v>29</v>
      </c>
      <c r="L15" s="16"/>
    </row>
    <row r="16" s="17" customFormat="true" ht="16.5" hidden="false" customHeight="true" outlineLevel="0" collapsed="false">
      <c r="B16" s="29" t="s">
        <v>30</v>
      </c>
      <c r="E16" s="32"/>
      <c r="F16" s="31"/>
      <c r="G16" s="32"/>
      <c r="H16" s="33"/>
      <c r="I16" s="33"/>
      <c r="J16" s="16"/>
      <c r="K16" s="16" t="s">
        <v>31</v>
      </c>
      <c r="L16" s="16"/>
    </row>
    <row r="17" s="17" customFormat="true" ht="16.5" hidden="false" customHeight="true" outlineLevel="0" collapsed="false">
      <c r="B17" s="29" t="s">
        <v>32</v>
      </c>
      <c r="E17" s="32" t="n">
        <v>3264</v>
      </c>
      <c r="F17" s="31" t="n">
        <v>3406</v>
      </c>
      <c r="G17" s="32" t="n">
        <v>3746</v>
      </c>
      <c r="H17" s="33" t="n">
        <v>4071</v>
      </c>
      <c r="I17" s="33" t="n">
        <v>4038</v>
      </c>
      <c r="J17" s="16"/>
      <c r="K17" s="16" t="s">
        <v>33</v>
      </c>
      <c r="L17" s="16"/>
    </row>
    <row r="18" s="17" customFormat="true" ht="16.5" hidden="false" customHeight="true" outlineLevel="0" collapsed="false">
      <c r="B18" s="29" t="s">
        <v>34</v>
      </c>
      <c r="E18" s="32" t="n">
        <v>46</v>
      </c>
      <c r="F18" s="31" t="n">
        <v>46</v>
      </c>
      <c r="G18" s="32" t="n">
        <v>44</v>
      </c>
      <c r="H18" s="33" t="n">
        <v>46</v>
      </c>
      <c r="I18" s="33" t="n">
        <v>57</v>
      </c>
      <c r="J18" s="16"/>
      <c r="K18" s="16" t="s">
        <v>35</v>
      </c>
      <c r="L18" s="16"/>
    </row>
    <row r="19" s="17" customFormat="true" ht="16.5" hidden="false" customHeight="true" outlineLevel="0" collapsed="false">
      <c r="B19" s="29" t="s">
        <v>36</v>
      </c>
      <c r="E19" s="32" t="n">
        <v>1008</v>
      </c>
      <c r="F19" s="31" t="n">
        <v>1023</v>
      </c>
      <c r="G19" s="32" t="n">
        <v>1038</v>
      </c>
      <c r="H19" s="33" t="n">
        <v>1029</v>
      </c>
      <c r="I19" s="33" t="n">
        <v>940</v>
      </c>
      <c r="J19" s="16"/>
      <c r="K19" s="16" t="s">
        <v>37</v>
      </c>
      <c r="L19" s="16"/>
    </row>
    <row r="20" s="17" customFormat="true" ht="16.5" hidden="false" customHeight="true" outlineLevel="0" collapsed="false">
      <c r="B20" s="29" t="s">
        <v>38</v>
      </c>
      <c r="E20" s="32" t="n">
        <v>662</v>
      </c>
      <c r="F20" s="31" t="n">
        <v>780</v>
      </c>
      <c r="G20" s="32" t="n">
        <v>745</v>
      </c>
      <c r="H20" s="33" t="n">
        <v>752</v>
      </c>
      <c r="I20" s="33" t="n">
        <v>792</v>
      </c>
      <c r="J20" s="16"/>
      <c r="K20" s="16" t="s">
        <v>39</v>
      </c>
      <c r="L20" s="16"/>
    </row>
    <row r="21" s="17" customFormat="true" ht="16.5" hidden="false" customHeight="true" outlineLevel="0" collapsed="false">
      <c r="B21" s="29" t="s">
        <v>40</v>
      </c>
      <c r="E21" s="32" t="n">
        <v>1192</v>
      </c>
      <c r="F21" s="31" t="n">
        <v>1220</v>
      </c>
      <c r="G21" s="32" t="n">
        <v>1249</v>
      </c>
      <c r="H21" s="33" t="n">
        <v>1253</v>
      </c>
      <c r="I21" s="33" t="n">
        <v>1248</v>
      </c>
      <c r="J21" s="16"/>
      <c r="K21" s="16" t="s">
        <v>41</v>
      </c>
      <c r="L21" s="16"/>
    </row>
    <row r="22" s="17" customFormat="true" ht="16.5" hidden="false" customHeight="true" outlineLevel="0" collapsed="false">
      <c r="B22" s="29" t="s">
        <v>42</v>
      </c>
      <c r="E22" s="32"/>
      <c r="F22" s="31"/>
      <c r="G22" s="32"/>
      <c r="H22" s="33"/>
      <c r="I22" s="33"/>
      <c r="J22" s="16"/>
      <c r="K22" s="16" t="s">
        <v>43</v>
      </c>
      <c r="L22" s="16"/>
    </row>
    <row r="23" s="17" customFormat="true" ht="17.85" hidden="false" customHeight="true" outlineLevel="0" collapsed="false">
      <c r="B23" s="29" t="s">
        <v>44</v>
      </c>
      <c r="E23" s="32" t="n">
        <v>647</v>
      </c>
      <c r="F23" s="31" t="n">
        <v>683</v>
      </c>
      <c r="G23" s="32" t="n">
        <v>650</v>
      </c>
      <c r="H23" s="33" t="n">
        <v>654</v>
      </c>
      <c r="I23" s="33" t="n">
        <v>743</v>
      </c>
      <c r="J23" s="16"/>
      <c r="K23" s="16" t="s">
        <v>45</v>
      </c>
      <c r="L23" s="16"/>
    </row>
    <row r="24" s="17" customFormat="true" ht="16.5" hidden="false" customHeight="true" outlineLevel="0" collapsed="false">
      <c r="B24" s="29" t="s">
        <v>46</v>
      </c>
      <c r="E24" s="32" t="n">
        <v>956</v>
      </c>
      <c r="F24" s="31" t="n">
        <v>1061</v>
      </c>
      <c r="G24" s="32" t="n">
        <v>1080</v>
      </c>
      <c r="H24" s="33" t="n">
        <v>1116</v>
      </c>
      <c r="I24" s="33" t="n">
        <v>1152</v>
      </c>
      <c r="J24" s="16"/>
      <c r="K24" s="16" t="s">
        <v>47</v>
      </c>
      <c r="L24" s="16"/>
    </row>
    <row r="25" s="17" customFormat="true" ht="16.5" hidden="false" customHeight="true" outlineLevel="0" collapsed="false">
      <c r="B25" s="29" t="s">
        <v>48</v>
      </c>
      <c r="E25" s="32" t="n">
        <v>329</v>
      </c>
      <c r="F25" s="31" t="n">
        <v>357</v>
      </c>
      <c r="G25" s="32" t="n">
        <v>361</v>
      </c>
      <c r="H25" s="33" t="n">
        <v>349</v>
      </c>
      <c r="I25" s="33" t="n">
        <v>358</v>
      </c>
      <c r="J25" s="16"/>
      <c r="K25" s="16" t="s">
        <v>49</v>
      </c>
      <c r="L25" s="16"/>
    </row>
    <row r="26" s="17" customFormat="true" ht="16.5" hidden="false" customHeight="true" outlineLevel="0" collapsed="false">
      <c r="B26" s="29" t="s">
        <v>50</v>
      </c>
      <c r="E26" s="32" t="n">
        <v>342</v>
      </c>
      <c r="F26" s="31" t="n">
        <v>324</v>
      </c>
      <c r="G26" s="32" t="n">
        <v>299</v>
      </c>
      <c r="H26" s="33" t="n">
        <v>254</v>
      </c>
      <c r="I26" s="33" t="n">
        <v>262</v>
      </c>
      <c r="J26" s="16"/>
      <c r="K26" s="17" t="s">
        <v>51</v>
      </c>
      <c r="L26" s="16"/>
    </row>
    <row r="27" s="17" customFormat="true" ht="16.5" hidden="false" customHeight="true" outlineLevel="0" collapsed="false">
      <c r="B27" s="29" t="s">
        <v>52</v>
      </c>
      <c r="E27" s="32" t="n">
        <v>7</v>
      </c>
      <c r="F27" s="31" t="n">
        <v>7</v>
      </c>
      <c r="G27" s="32" t="n">
        <v>7</v>
      </c>
      <c r="H27" s="33" t="n">
        <v>7</v>
      </c>
      <c r="I27" s="33" t="n">
        <v>7</v>
      </c>
      <c r="J27" s="16"/>
      <c r="K27" s="16" t="s">
        <v>53</v>
      </c>
      <c r="L27" s="16"/>
    </row>
    <row r="28" s="24" customFormat="true" ht="18.75" hidden="false" customHeight="true" outlineLevel="0" collapsed="false">
      <c r="A28" s="24" t="s">
        <v>54</v>
      </c>
      <c r="E28" s="27" t="n">
        <f aca="false">SUM(E8,E11)</f>
        <v>35485</v>
      </c>
      <c r="F28" s="27" t="n">
        <f aca="false">SUM(F8,F11)</f>
        <v>38034</v>
      </c>
      <c r="G28" s="27" t="n">
        <f aca="false">SUM(G8,G11)</f>
        <v>37551</v>
      </c>
      <c r="H28" s="27" t="n">
        <f aca="false">SUM(H8,H11)</f>
        <v>33618</v>
      </c>
      <c r="I28" s="27" t="n">
        <f aca="false">SUM(I8,I11)</f>
        <v>34389</v>
      </c>
      <c r="J28" s="28" t="s">
        <v>55</v>
      </c>
      <c r="L28" s="28"/>
    </row>
    <row r="29" s="41" customFormat="true" ht="3" hidden="false" customHeight="true" outlineLevel="0" collapsed="false">
      <c r="A29" s="36"/>
      <c r="B29" s="36"/>
      <c r="C29" s="36"/>
      <c r="D29" s="37"/>
      <c r="E29" s="38"/>
      <c r="F29" s="38"/>
      <c r="G29" s="39"/>
      <c r="H29" s="37"/>
      <c r="I29" s="37"/>
      <c r="J29" s="36"/>
      <c r="K29" s="36"/>
      <c r="L29" s="40"/>
    </row>
    <row r="30" s="10" customFormat="true" ht="3" hidden="false" customHeight="true" outlineLevel="0" collapsed="false">
      <c r="L30" s="7"/>
    </row>
    <row r="31" s="17" customFormat="true" ht="18" hidden="false" customHeight="false" outlineLevel="0" collapsed="false">
      <c r="A31" s="16"/>
      <c r="B31" s="42" t="s">
        <v>5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7" customFormat="true" ht="18" hidden="false" customHeight="false" outlineLevel="0" collapsed="false">
      <c r="A32" s="16"/>
      <c r="B32" s="16" t="s">
        <v>5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6T09:10:01Z</cp:lastPrinted>
  <dcterms:modified xsi:type="dcterms:W3CDTF">2013-01-11T07:14:19Z</dcterms:modified>
  <cp:revision>0</cp:revision>
  <dc:subject/>
  <dc:title/>
</cp:coreProperties>
</file>