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Q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9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
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กำแพงเพชร</t>
  </si>
  <si>
    <t xml:space="preserve">-</t>
  </si>
  <si>
    <t xml:space="preserve">Mueang Kamphaeng Phet</t>
  </si>
  <si>
    <t xml:space="preserve">คลองแม่ลาย</t>
  </si>
  <si>
    <t xml:space="preserve">Khlong Mae Lai</t>
  </si>
  <si>
    <t xml:space="preserve">อ่างทอง</t>
  </si>
  <si>
    <t xml:space="preserve">Ang Thong</t>
  </si>
  <si>
    <t xml:space="preserve">วังทอง</t>
  </si>
  <si>
    <t xml:space="preserve">Wang Thong</t>
  </si>
  <si>
    <t xml:space="preserve">หนองปลิง</t>
  </si>
  <si>
    <t xml:space="preserve">Nongpling</t>
  </si>
  <si>
    <t xml:space="preserve">สระแก้ว</t>
  </si>
  <si>
    <t xml:space="preserve">Sa Kaeo</t>
  </si>
  <si>
    <t xml:space="preserve">คณฑี</t>
  </si>
  <si>
    <t xml:space="preserve">Khonthi</t>
  </si>
  <si>
    <t xml:space="preserve">นครชุม</t>
  </si>
  <si>
    <t xml:space="preserve">Nakhon Chum</t>
  </si>
  <si>
    <t xml:space="preserve">ท่าขุนราม</t>
  </si>
  <si>
    <t xml:space="preserve">Tha Khun Ram</t>
  </si>
  <si>
    <t xml:space="preserve">นาบ่อคำ</t>
  </si>
  <si>
    <t xml:space="preserve">Na Bo Khom</t>
  </si>
  <si>
    <t xml:space="preserve">ทรงธรรม</t>
  </si>
  <si>
    <t xml:space="preserve">Song Tham</t>
  </si>
  <si>
    <t xml:space="preserve">ลานดอกไม้</t>
  </si>
  <si>
    <t xml:space="preserve">Lan Dokmai</t>
  </si>
  <si>
    <t xml:space="preserve">ธำมรงค์</t>
  </si>
  <si>
    <t xml:space="preserve">Thammarong</t>
  </si>
  <si>
    <t xml:space="preserve">ไตรตรึงษ์</t>
  </si>
  <si>
    <t xml:space="preserve">Trai Trueng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11  (CONTD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ไทรงาม</t>
  </si>
  <si>
    <t xml:space="preserve">Sai Ngam</t>
  </si>
  <si>
    <t xml:space="preserve">หนองคล้า</t>
  </si>
  <si>
    <t xml:space="preserve">Nong Khla</t>
  </si>
  <si>
    <t xml:space="preserve">หนองทอง</t>
  </si>
  <si>
    <t xml:space="preserve">Nong Thong</t>
  </si>
  <si>
    <t xml:space="preserve">หนองไม้กอง</t>
  </si>
  <si>
    <t xml:space="preserve">Nong Mai Kong</t>
  </si>
  <si>
    <t xml:space="preserve">มหาชัย</t>
  </si>
  <si>
    <t xml:space="preserve">Maha Chai</t>
  </si>
  <si>
    <t xml:space="preserve">พานทอง</t>
  </si>
  <si>
    <t xml:space="preserve">Phan Thong</t>
  </si>
  <si>
    <t xml:space="preserve">หนองแม่แตง</t>
  </si>
  <si>
    <t xml:space="preserve">Nong Mae Teang </t>
  </si>
  <si>
    <t xml:space="preserve">คลองลาน</t>
  </si>
  <si>
    <t xml:space="preserve">Khlong Lan</t>
  </si>
  <si>
    <t xml:space="preserve">คลองน้ำไหล</t>
  </si>
  <si>
    <t xml:space="preserve">Khlong Nam Lai</t>
  </si>
  <si>
    <t xml:space="preserve">สักงาม</t>
  </si>
  <si>
    <t xml:space="preserve">Sak Ngam</t>
  </si>
  <si>
    <t xml:space="preserve">โป่งน้ำร้อน</t>
  </si>
  <si>
    <t xml:space="preserve">Pong Nam Ron</t>
  </si>
  <si>
    <t xml:space="preserve">ขาณุวรลักษบุรี</t>
  </si>
  <si>
    <t xml:space="preserve">Khanu Waralaksaburi</t>
  </si>
  <si>
    <t xml:space="preserve">ปางมะค่า</t>
  </si>
  <si>
    <t xml:space="preserve">Pang Ma Kha</t>
  </si>
  <si>
    <t xml:space="preserve">วังชะพลู</t>
  </si>
  <si>
    <t xml:space="preserve">Wang Chaphlu</t>
  </si>
  <si>
    <t xml:space="preserve">ป่าพุทรา</t>
  </si>
  <si>
    <t xml:space="preserve">Pa Phutsa</t>
  </si>
  <si>
    <t xml:space="preserve">บ่อถ้ำ</t>
  </si>
  <si>
    <t xml:space="preserve">Bo Tham</t>
  </si>
  <si>
    <t xml:space="preserve">โค้งไผ่</t>
  </si>
  <si>
    <t xml:space="preserve">Khong Phai</t>
  </si>
  <si>
    <t xml:space="preserve">วังหามแห</t>
  </si>
  <si>
    <t xml:space="preserve">Wang Ham Hae</t>
  </si>
  <si>
    <t xml:space="preserve">ดอนแตง</t>
  </si>
  <si>
    <t xml:space="preserve">Don Taeng </t>
  </si>
  <si>
    <t xml:space="preserve">เกาะตาล</t>
  </si>
  <si>
    <t xml:space="preserve">Ko Tan</t>
  </si>
  <si>
    <t xml:space="preserve">ยางสูง</t>
  </si>
  <si>
    <t xml:space="preserve">Yang Sung</t>
  </si>
  <si>
    <t xml:space="preserve">สลกบาตร</t>
  </si>
  <si>
    <t xml:space="preserve">Sa Lok Bat</t>
  </si>
  <si>
    <t xml:space="preserve">แสนตอ</t>
  </si>
  <si>
    <t xml:space="preserve">Saen To</t>
  </si>
  <si>
    <t xml:space="preserve">คลองขลุง</t>
  </si>
  <si>
    <t xml:space="preserve">Khlong Khlung</t>
  </si>
  <si>
    <t xml:space="preserve">Khlong Khlung </t>
  </si>
  <si>
    <t xml:space="preserve">วังไทร</t>
  </si>
  <si>
    <t xml:space="preserve">Wang Sai</t>
  </si>
  <si>
    <t xml:space="preserve">วังแขม</t>
  </si>
  <si>
    <t xml:space="preserve">Wang Khaem</t>
  </si>
  <si>
    <t xml:space="preserve">ท่ามะเขือ</t>
  </si>
  <si>
    <t xml:space="preserve">Tah Makhuea</t>
  </si>
  <si>
    <t xml:space="preserve">วังบัว</t>
  </si>
  <si>
    <t xml:space="preserve">Wang Bua</t>
  </si>
  <si>
    <t xml:space="preserve">ท่าพุทรา</t>
  </si>
  <si>
    <t xml:space="preserve">Tha Thutsa</t>
  </si>
  <si>
    <t xml:space="preserve">หัวถนน</t>
  </si>
  <si>
    <t xml:space="preserve">Hua Thanon</t>
  </si>
  <si>
    <t xml:space="preserve">แม่ลาด</t>
  </si>
  <si>
    <t xml:space="preserve">Mae Lat</t>
  </si>
  <si>
    <t xml:space="preserve">คลองสมบูรณ์</t>
  </si>
  <si>
    <t xml:space="preserve">Khlong Sombun</t>
  </si>
  <si>
    <t xml:space="preserve">พรานกระต่าย</t>
  </si>
  <si>
    <t xml:space="preserve">Phran Kratai</t>
  </si>
  <si>
    <t xml:space="preserve">ถ้ำกระต่ายทอง</t>
  </si>
  <si>
    <t xml:space="preserve">Tham Kratai Thong</t>
  </si>
  <si>
    <t xml:space="preserve">ท่าไม้</t>
  </si>
  <si>
    <t xml:space="preserve">Tha Mai</t>
  </si>
  <si>
    <t xml:space="preserve">หนองหัววัว</t>
  </si>
  <si>
    <t xml:space="preserve">Nong Hua Wua</t>
  </si>
  <si>
    <t xml:space="preserve">เขาคีรีส</t>
  </si>
  <si>
    <t xml:space="preserve">Khao Khirit</t>
  </si>
  <si>
    <t xml:space="preserve">คุยบ้านโอง</t>
  </si>
  <si>
    <t xml:space="preserve">Khui Ban Oug</t>
  </si>
  <si>
    <t xml:space="preserve">วังตะแบก</t>
  </si>
  <si>
    <t xml:space="preserve">Wang Tabaek</t>
  </si>
  <si>
    <t xml:space="preserve">วังควง</t>
  </si>
  <si>
    <t xml:space="preserve">Wang Khuang</t>
  </si>
  <si>
    <t xml:space="preserve">ห้วยยั้ง</t>
  </si>
  <si>
    <t xml:space="preserve">Huai Yang</t>
  </si>
  <si>
    <t xml:space="preserve">ลานกระบือ</t>
  </si>
  <si>
    <t xml:space="preserve">Lan Krabue</t>
  </si>
  <si>
    <t xml:space="preserve">หนองหลวง</t>
  </si>
  <si>
    <t xml:space="preserve">Nong Luang</t>
  </si>
  <si>
    <t xml:space="preserve">ประชาสุขสันต์</t>
  </si>
  <si>
    <t xml:space="preserve">Pracha Suk San</t>
  </si>
  <si>
    <t xml:space="preserve">โนนพลวง</t>
  </si>
  <si>
    <t xml:space="preserve">Non Phluang </t>
  </si>
  <si>
    <t xml:space="preserve">จันทิมา</t>
  </si>
  <si>
    <t xml:space="preserve">Chanthima</t>
  </si>
  <si>
    <t xml:space="preserve">บึงทับแรต</t>
  </si>
  <si>
    <t xml:space="preserve">Bueng Tahp Raet</t>
  </si>
  <si>
    <t xml:space="preserve">ทรายทองวัฒนา</t>
  </si>
  <si>
    <t xml:space="preserve">Sai Thong Watthana</t>
  </si>
  <si>
    <t xml:space="preserve">ถาวรวัฒนา</t>
  </si>
  <si>
    <t xml:space="preserve">Thawon Watthana</t>
  </si>
  <si>
    <t xml:space="preserve">ทุ่งทอง</t>
  </si>
  <si>
    <t xml:space="preserve">Thung Thong</t>
  </si>
  <si>
    <t xml:space="preserve">ปางศิลาทอง</t>
  </si>
  <si>
    <t xml:space="preserve">Pang Silathong</t>
  </si>
  <si>
    <t xml:space="preserve">โพธิ์ทอง</t>
  </si>
  <si>
    <t xml:space="preserve">Pho Thong</t>
  </si>
  <si>
    <t xml:space="preserve">หินดาต</t>
  </si>
  <si>
    <t xml:space="preserve">Hin Dat</t>
  </si>
  <si>
    <t xml:space="preserve">ปางตาไว</t>
  </si>
  <si>
    <t xml:space="preserve">Pang Ta Wai</t>
  </si>
  <si>
    <t xml:space="preserve">บึงสามัคคี</t>
  </si>
  <si>
    <t xml:space="preserve">Bueng Samukke</t>
  </si>
  <si>
    <t xml:space="preserve">วังชะโอน</t>
  </si>
  <si>
    <t xml:space="preserve">Wang Cha On</t>
  </si>
  <si>
    <t xml:space="preserve">เทพนิมิตร</t>
  </si>
  <si>
    <t xml:space="preserve">Thep Nimit</t>
  </si>
  <si>
    <t xml:space="preserve">โกสัมพีนคร</t>
  </si>
  <si>
    <t xml:space="preserve">Kosumpi Nakhon</t>
  </si>
  <si>
    <t xml:space="preserve">ลานดอกไม้ตก</t>
  </si>
  <si>
    <t xml:space="preserve">Lan Dokmai Tok</t>
  </si>
  <si>
    <t xml:space="preserve">เพชรชมภู</t>
  </si>
  <si>
    <t xml:space="preserve">Phet Chomphu</t>
  </si>
  <si>
    <t xml:space="preserve">โกสัมพี</t>
  </si>
  <si>
    <t xml:space="preserve">Ko Sam Ph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กำแพงเพชร</t>
    </r>
  </si>
  <si>
    <t xml:space="preserve"> Source:   Kamphaeng Phet Provincial Office Comptrolle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560</xdr:colOff>
      <xdr:row>0</xdr:row>
      <xdr:rowOff>0</xdr:rowOff>
    </xdr:from>
    <xdr:to>
      <xdr:col>17</xdr:col>
      <xdr:colOff>320040</xdr:colOff>
      <xdr:row>27</xdr:row>
      <xdr:rowOff>9360</xdr:rowOff>
    </xdr:to>
    <xdr:grpSp>
      <xdr:nvGrpSpPr>
        <xdr:cNvPr id="0" name="Group 6"/>
        <xdr:cNvGrpSpPr/>
      </xdr:nvGrpSpPr>
      <xdr:grpSpPr>
        <a:xfrm>
          <a:off x="15184800" y="0"/>
          <a:ext cx="1073880" cy="6448320"/>
          <a:chOff x="15184800" y="0"/>
          <a:chExt cx="1073880" cy="6448320"/>
        </a:xfrm>
      </xdr:grpSpPr>
      <xdr:sp>
        <xdr:nvSpPr>
          <xdr:cNvPr id="1" name="Text Box 6"/>
          <xdr:cNvSpPr/>
        </xdr:nvSpPr>
        <xdr:spPr>
          <a:xfrm>
            <a:off x="15300720" y="314280"/>
            <a:ext cx="957960" cy="364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84800" y="0"/>
            <a:ext cx="9579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530400" y="315000"/>
            <a:ext cx="61200" cy="613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668960</xdr:colOff>
      <xdr:row>28</xdr:row>
      <xdr:rowOff>18720</xdr:rowOff>
    </xdr:from>
    <xdr:to>
      <xdr:col>17</xdr:col>
      <xdr:colOff>276480</xdr:colOff>
      <xdr:row>56</xdr:row>
      <xdr:rowOff>9360</xdr:rowOff>
    </xdr:to>
    <xdr:grpSp>
      <xdr:nvGrpSpPr>
        <xdr:cNvPr id="4" name="Group 10"/>
        <xdr:cNvGrpSpPr/>
      </xdr:nvGrpSpPr>
      <xdr:grpSpPr>
        <a:xfrm>
          <a:off x="14939280" y="6495840"/>
          <a:ext cx="1275840" cy="6467400"/>
          <a:chOff x="14939280" y="6495840"/>
          <a:chExt cx="1275840" cy="6467400"/>
        </a:xfrm>
      </xdr:grpSpPr>
      <xdr:sp>
        <xdr:nvSpPr>
          <xdr:cNvPr id="5" name="Text Box 6"/>
          <xdr:cNvSpPr/>
        </xdr:nvSpPr>
        <xdr:spPr>
          <a:xfrm>
            <a:off x="15287040" y="8219880"/>
            <a:ext cx="928080" cy="439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939280" y="12582360"/>
            <a:ext cx="11890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5465960" y="6495840"/>
            <a:ext cx="67320" cy="612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784880</xdr:colOff>
      <xdr:row>56</xdr:row>
      <xdr:rowOff>76320</xdr:rowOff>
    </xdr:from>
    <xdr:to>
      <xdr:col>17</xdr:col>
      <xdr:colOff>421560</xdr:colOff>
      <xdr:row>83</xdr:row>
      <xdr:rowOff>28800</xdr:rowOff>
    </xdr:to>
    <xdr:grpSp>
      <xdr:nvGrpSpPr>
        <xdr:cNvPr id="8" name="Group 6"/>
        <xdr:cNvGrpSpPr/>
      </xdr:nvGrpSpPr>
      <xdr:grpSpPr>
        <a:xfrm>
          <a:off x="15055200" y="13030200"/>
          <a:ext cx="1305000" cy="6391440"/>
          <a:chOff x="15055200" y="13030200"/>
          <a:chExt cx="1305000" cy="6391440"/>
        </a:xfrm>
      </xdr:grpSpPr>
      <xdr:sp>
        <xdr:nvSpPr>
          <xdr:cNvPr id="9" name="Text Box 6"/>
          <xdr:cNvSpPr/>
        </xdr:nvSpPr>
        <xdr:spPr>
          <a:xfrm>
            <a:off x="15199920" y="13344480"/>
            <a:ext cx="1160280" cy="361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055200" y="13030200"/>
            <a:ext cx="11602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5474600" y="13342680"/>
            <a:ext cx="74520" cy="6078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668960</xdr:colOff>
      <xdr:row>84</xdr:row>
      <xdr:rowOff>18720</xdr:rowOff>
    </xdr:from>
    <xdr:to>
      <xdr:col>17</xdr:col>
      <xdr:colOff>276480</xdr:colOff>
      <xdr:row>111</xdr:row>
      <xdr:rowOff>28440</xdr:rowOff>
    </xdr:to>
    <xdr:grpSp>
      <xdr:nvGrpSpPr>
        <xdr:cNvPr id="12" name="Group 10"/>
        <xdr:cNvGrpSpPr/>
      </xdr:nvGrpSpPr>
      <xdr:grpSpPr>
        <a:xfrm>
          <a:off x="14939280" y="19449720"/>
          <a:ext cx="1275840" cy="6448680"/>
          <a:chOff x="14939280" y="19449720"/>
          <a:chExt cx="1275840" cy="6448680"/>
        </a:xfrm>
      </xdr:grpSpPr>
      <xdr:sp>
        <xdr:nvSpPr>
          <xdr:cNvPr id="13" name="Text Box 6"/>
          <xdr:cNvSpPr/>
        </xdr:nvSpPr>
        <xdr:spPr>
          <a:xfrm>
            <a:off x="15287040" y="21164040"/>
            <a:ext cx="928080" cy="438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939280" y="25517520"/>
            <a:ext cx="11890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9"/>
          <xdr:cNvSpPr/>
        </xdr:nvSpPr>
        <xdr:spPr>
          <a:xfrm flipH="1">
            <a:off x="15465960" y="19449720"/>
            <a:ext cx="67320" cy="610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769040</xdr:colOff>
      <xdr:row>112</xdr:row>
      <xdr:rowOff>0</xdr:rowOff>
    </xdr:from>
    <xdr:to>
      <xdr:col>17</xdr:col>
      <xdr:colOff>406800</xdr:colOff>
      <xdr:row>139</xdr:row>
      <xdr:rowOff>28440</xdr:rowOff>
    </xdr:to>
    <xdr:grpSp>
      <xdr:nvGrpSpPr>
        <xdr:cNvPr id="16" name="Group 6"/>
        <xdr:cNvGrpSpPr/>
      </xdr:nvGrpSpPr>
      <xdr:grpSpPr>
        <a:xfrm>
          <a:off x="15039360" y="25908120"/>
          <a:ext cx="1306080" cy="6467400"/>
          <a:chOff x="15039360" y="25908120"/>
          <a:chExt cx="1306080" cy="6467400"/>
        </a:xfrm>
      </xdr:grpSpPr>
      <xdr:sp>
        <xdr:nvSpPr>
          <xdr:cNvPr id="17" name="Text Box 6"/>
          <xdr:cNvSpPr/>
        </xdr:nvSpPr>
        <xdr:spPr>
          <a:xfrm>
            <a:off x="15184440" y="26222400"/>
            <a:ext cx="1161000" cy="364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039360" y="25908120"/>
            <a:ext cx="11610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9"/>
          <xdr:cNvSpPr/>
        </xdr:nvSpPr>
        <xdr:spPr>
          <a:xfrm flipH="1">
            <a:off x="15459120" y="26224200"/>
            <a:ext cx="74520" cy="615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668960</xdr:colOff>
      <xdr:row>140</xdr:row>
      <xdr:rowOff>18720</xdr:rowOff>
    </xdr:from>
    <xdr:to>
      <xdr:col>17</xdr:col>
      <xdr:colOff>276480</xdr:colOff>
      <xdr:row>167</xdr:row>
      <xdr:rowOff>276120</xdr:rowOff>
    </xdr:to>
    <xdr:grpSp>
      <xdr:nvGrpSpPr>
        <xdr:cNvPr id="20" name="Group 10"/>
        <xdr:cNvGrpSpPr/>
      </xdr:nvGrpSpPr>
      <xdr:grpSpPr>
        <a:xfrm>
          <a:off x="14939280" y="32403600"/>
          <a:ext cx="1275840" cy="6544080"/>
          <a:chOff x="14939280" y="32403600"/>
          <a:chExt cx="1275840" cy="6544080"/>
        </a:xfrm>
      </xdr:grpSpPr>
      <xdr:sp>
        <xdr:nvSpPr>
          <xdr:cNvPr id="21" name="Text Box 6"/>
          <xdr:cNvSpPr/>
        </xdr:nvSpPr>
        <xdr:spPr>
          <a:xfrm>
            <a:off x="15287040" y="34146720"/>
            <a:ext cx="928080" cy="442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939280" y="38690640"/>
            <a:ext cx="11890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9"/>
          <xdr:cNvSpPr/>
        </xdr:nvSpPr>
        <xdr:spPr>
          <a:xfrm flipH="1">
            <a:off x="15465960" y="32403600"/>
            <a:ext cx="67320" cy="619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fals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P142" activeCellId="0" sqref="P14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4" min="3" style="1" width="4.56"/>
    <col collapsed="false" customWidth="true" hidden="false" outlineLevel="0" max="5" min="5" style="1" width="12.56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true" hidden="false" outlineLevel="0" max="8" min="8" style="1" width="10.85"/>
    <col collapsed="false" customWidth="true" hidden="false" outlineLevel="0" max="9" min="9" style="1" width="12.14"/>
    <col collapsed="false" customWidth="true" hidden="false" outlineLevel="0" max="11" min="10" style="1" width="14.14"/>
    <col collapsed="false" customWidth="true" hidden="false" outlineLevel="0" max="12" min="12" style="1" width="12.56"/>
    <col collapsed="false" customWidth="true" hidden="false" outlineLevel="0" max="13" min="13" style="1" width="13.14"/>
    <col collapsed="false" customWidth="true" hidden="false" outlineLevel="0" max="14" min="14" style="1" width="0.71"/>
    <col collapsed="false" customWidth="true" hidden="false" outlineLevel="0" max="15" min="15" style="1" width="17.71"/>
    <col collapsed="false" customWidth="true" hidden="false" outlineLevel="0" max="16" min="16" style="1" width="4.42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8.75" hidden="false" customHeight="fals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21" hidden="false" customHeight="fals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  <c r="P7" s="23"/>
    </row>
    <row r="8" s="7" customFormat="true" ht="21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23"/>
    </row>
    <row r="9" s="7" customFormat="true" ht="21" hidden="false" customHeight="fals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23"/>
    </row>
    <row r="10" s="7" customFormat="true" ht="18.75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</row>
    <row r="11" customFormat="false" ht="3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/>
    </row>
    <row r="12" customFormat="false" ht="21" hidden="false" customHeight="false" outlineLevel="0" collapsed="false">
      <c r="A12" s="32" t="s">
        <v>37</v>
      </c>
      <c r="B12" s="32"/>
      <c r="C12" s="32"/>
      <c r="D12" s="32"/>
      <c r="E12" s="33" t="n">
        <f aca="false">SUM(E13,E40,E48,E52,E77,E100,E109,E129,E132,E136,E153)</f>
        <v>170841639.85</v>
      </c>
      <c r="F12" s="33" t="n">
        <f aca="false">SUM(F13,F40,F48,F52,F77,F100,F109,F129,F132,F136,F153)</f>
        <v>9545897.87</v>
      </c>
      <c r="G12" s="33" t="n">
        <f aca="false">SUM(G13,G40,G48,G52,G77,G100,G109,G129,G132,G136,G153)</f>
        <v>9566255.41</v>
      </c>
      <c r="H12" s="33" t="n">
        <f aca="false">SUM(H13,H40,H48,H52,H77,H100,H109,H129,H132,H136,H153)</f>
        <v>1486457</v>
      </c>
      <c r="I12" s="33" t="n">
        <f aca="false">SUM(I13,I40,I48,I52,I77,I100,I109,I129,I132,I136,I153)</f>
        <v>15516600.39</v>
      </c>
      <c r="J12" s="33" t="n">
        <f aca="false">SUM(J13,J40,J48,J52,J77,J100,J109,J129,J132,J136,J153)</f>
        <v>801255976.68</v>
      </c>
      <c r="K12" s="33" t="n">
        <f aca="false">SUM(K13,K40,K48,K52,K77,K100,K109,K129,K132,K136,K153)</f>
        <v>1235535614.31</v>
      </c>
      <c r="L12" s="33" t="n">
        <f aca="false">SUM(L13,L40,L48,L52,L77,L100,L109,L129,L132,L136,L153)</f>
        <v>240140452.38</v>
      </c>
      <c r="M12" s="33" t="n">
        <f aca="false">SUM(M13,M40,M48,M52,M77,M100,M109,M129,M132,M136,M153)</f>
        <v>144121782.27</v>
      </c>
      <c r="N12" s="34"/>
      <c r="O12" s="35" t="s">
        <v>38</v>
      </c>
      <c r="P12" s="36"/>
    </row>
    <row r="13" customFormat="false" ht="21" hidden="false" customHeight="false" outlineLevel="0" collapsed="false">
      <c r="A13" s="37" t="s">
        <v>39</v>
      </c>
      <c r="B13" s="37"/>
      <c r="C13" s="37"/>
      <c r="D13" s="38"/>
      <c r="E13" s="33" t="n">
        <f aca="false">SUM(E14:E26)</f>
        <v>9612654.15</v>
      </c>
      <c r="F13" s="33" t="n">
        <f aca="false">SUM(F14:F26)</f>
        <v>3545994.13</v>
      </c>
      <c r="G13" s="33" t="n">
        <f aca="false">SUM(G14:G26)</f>
        <v>2099562.43</v>
      </c>
      <c r="H13" s="39" t="s">
        <v>40</v>
      </c>
      <c r="I13" s="33" t="n">
        <f aca="false">SUM(I14:I26)</f>
        <v>2089146.23</v>
      </c>
      <c r="J13" s="33" t="n">
        <f aca="false">SUM(J14:J26)</f>
        <v>186452199.88</v>
      </c>
      <c r="K13" s="33" t="n">
        <f aca="false">SUM(K14:K26)</f>
        <v>282262458.46</v>
      </c>
      <c r="L13" s="33" t="n">
        <f aca="false">SUM(L14:L26)</f>
        <v>48270156.9</v>
      </c>
      <c r="M13" s="33" t="n">
        <f aca="false">SUM(M14:M26)</f>
        <v>26771074.54</v>
      </c>
      <c r="N13" s="34"/>
      <c r="O13" s="40" t="s">
        <v>41</v>
      </c>
      <c r="P13" s="36"/>
    </row>
    <row r="14" customFormat="false" ht="21" hidden="false" customHeight="false" outlineLevel="0" collapsed="false">
      <c r="A14" s="37"/>
      <c r="B14" s="41" t="s">
        <v>42</v>
      </c>
      <c r="C14" s="37"/>
      <c r="D14" s="38"/>
      <c r="E14" s="42" t="n">
        <v>229902.49</v>
      </c>
      <c r="F14" s="42" t="n">
        <v>55225.27</v>
      </c>
      <c r="G14" s="42" t="n">
        <v>116100.56</v>
      </c>
      <c r="H14" s="43" t="s">
        <v>40</v>
      </c>
      <c r="I14" s="42" t="n">
        <v>46073</v>
      </c>
      <c r="J14" s="42" t="n">
        <v>4896823</v>
      </c>
      <c r="K14" s="42" t="n">
        <v>8513202.71</v>
      </c>
      <c r="L14" s="42" t="n">
        <v>1098500</v>
      </c>
      <c r="M14" s="42" t="n">
        <v>181805</v>
      </c>
      <c r="N14" s="34"/>
      <c r="O14" s="44" t="s">
        <v>43</v>
      </c>
    </row>
    <row r="15" customFormat="false" ht="21" hidden="false" customHeight="false" outlineLevel="0" collapsed="false">
      <c r="A15" s="41"/>
      <c r="B15" s="41" t="s">
        <v>44</v>
      </c>
      <c r="C15" s="41"/>
      <c r="D15" s="45"/>
      <c r="E15" s="42" t="n">
        <v>750095.48</v>
      </c>
      <c r="F15" s="42" t="n">
        <v>56359</v>
      </c>
      <c r="G15" s="42" t="n">
        <v>202559.64</v>
      </c>
      <c r="H15" s="39" t="s">
        <v>40</v>
      </c>
      <c r="I15" s="42" t="n">
        <v>188370.01</v>
      </c>
      <c r="J15" s="42" t="n">
        <v>31003700.75</v>
      </c>
      <c r="K15" s="42" t="n">
        <v>41548818.31</v>
      </c>
      <c r="L15" s="42" t="n">
        <v>7514010</v>
      </c>
      <c r="M15" s="42" t="n">
        <v>1931014</v>
      </c>
      <c r="N15" s="34"/>
      <c r="O15" s="44" t="s">
        <v>45</v>
      </c>
    </row>
    <row r="16" customFormat="false" ht="21" hidden="false" customHeight="false" outlineLevel="0" collapsed="false">
      <c r="A16" s="41"/>
      <c r="B16" s="41" t="s">
        <v>46</v>
      </c>
      <c r="C16" s="41"/>
      <c r="D16" s="45"/>
      <c r="E16" s="42" t="n">
        <v>516127.5</v>
      </c>
      <c r="F16" s="42" t="n">
        <v>103910</v>
      </c>
      <c r="G16" s="42" t="n">
        <v>121563.42</v>
      </c>
      <c r="H16" s="43" t="s">
        <v>40</v>
      </c>
      <c r="I16" s="42" t="n">
        <v>54669.75</v>
      </c>
      <c r="J16" s="42" t="n">
        <v>11307867</v>
      </c>
      <c r="K16" s="42" t="n">
        <v>21164738.92</v>
      </c>
      <c r="L16" s="42" t="n">
        <v>1097300</v>
      </c>
      <c r="M16" s="42" t="n">
        <v>1490064</v>
      </c>
      <c r="N16" s="34"/>
      <c r="O16" s="44" t="s">
        <v>47</v>
      </c>
    </row>
    <row r="17" customFormat="false" ht="21" hidden="false" customHeight="false" outlineLevel="0" collapsed="false">
      <c r="A17" s="41"/>
      <c r="B17" s="41" t="s">
        <v>48</v>
      </c>
      <c r="C17" s="41"/>
      <c r="D17" s="45"/>
      <c r="E17" s="42" t="n">
        <v>579285.06</v>
      </c>
      <c r="F17" s="42" t="n">
        <v>305276.5</v>
      </c>
      <c r="G17" s="42" t="n">
        <v>159226.6</v>
      </c>
      <c r="H17" s="39" t="s">
        <v>40</v>
      </c>
      <c r="I17" s="42" t="n">
        <v>89932.25</v>
      </c>
      <c r="J17" s="42" t="n">
        <v>9684959</v>
      </c>
      <c r="K17" s="42" t="n">
        <v>17203810.16</v>
      </c>
      <c r="L17" s="42" t="n">
        <v>5414240</v>
      </c>
      <c r="M17" s="42" t="n">
        <v>1457078.8</v>
      </c>
      <c r="N17" s="34"/>
      <c r="O17" s="44" t="s">
        <v>49</v>
      </c>
    </row>
    <row r="18" customFormat="false" ht="21" hidden="false" customHeight="false" outlineLevel="0" collapsed="false">
      <c r="A18" s="41"/>
      <c r="B18" s="41" t="s">
        <v>50</v>
      </c>
      <c r="C18" s="41"/>
      <c r="D18" s="45"/>
      <c r="E18" s="42" t="n">
        <v>381406.18</v>
      </c>
      <c r="F18" s="42" t="n">
        <v>296510.38</v>
      </c>
      <c r="G18" s="42" t="n">
        <v>283894.46</v>
      </c>
      <c r="H18" s="43" t="s">
        <v>40</v>
      </c>
      <c r="I18" s="42" t="n">
        <v>188644</v>
      </c>
      <c r="J18" s="42" t="n">
        <v>17418844</v>
      </c>
      <c r="K18" s="42" t="n">
        <v>22380234.05</v>
      </c>
      <c r="L18" s="42" t="n">
        <v>2636540</v>
      </c>
      <c r="M18" s="42" t="n">
        <v>3847966</v>
      </c>
      <c r="N18" s="34"/>
      <c r="O18" s="44" t="s">
        <v>51</v>
      </c>
    </row>
    <row r="19" customFormat="false" ht="21" hidden="false" customHeight="false" outlineLevel="0" collapsed="false">
      <c r="A19" s="41"/>
      <c r="B19" s="41" t="s">
        <v>52</v>
      </c>
      <c r="C19" s="41"/>
      <c r="D19" s="45"/>
      <c r="E19" s="42" t="n">
        <v>2954506.57</v>
      </c>
      <c r="F19" s="42" t="n">
        <v>143878.47</v>
      </c>
      <c r="G19" s="42" t="n">
        <v>107987.12</v>
      </c>
      <c r="H19" s="39" t="s">
        <v>40</v>
      </c>
      <c r="I19" s="42" t="n">
        <v>136261</v>
      </c>
      <c r="J19" s="42" t="n">
        <v>15014803.47</v>
      </c>
      <c r="K19" s="42" t="n">
        <v>25842823.61</v>
      </c>
      <c r="L19" s="42" t="n">
        <v>4488237.35</v>
      </c>
      <c r="M19" s="42" t="n">
        <v>2066208.45</v>
      </c>
      <c r="N19" s="34"/>
      <c r="O19" s="44" t="s">
        <v>53</v>
      </c>
    </row>
    <row r="20" customFormat="false" ht="21" hidden="false" customHeight="false" outlineLevel="0" collapsed="false">
      <c r="A20" s="41"/>
      <c r="B20" s="41" t="s">
        <v>54</v>
      </c>
      <c r="C20" s="41"/>
      <c r="D20" s="45"/>
      <c r="E20" s="42" t="n">
        <v>1982821.12</v>
      </c>
      <c r="F20" s="42" t="n">
        <v>516285</v>
      </c>
      <c r="G20" s="42" t="n">
        <v>196537.55</v>
      </c>
      <c r="H20" s="43" t="s">
        <v>40</v>
      </c>
      <c r="I20" s="42" t="n">
        <v>95986</v>
      </c>
      <c r="J20" s="42" t="n">
        <v>9320767</v>
      </c>
      <c r="K20" s="42" t="n">
        <v>18778343.91</v>
      </c>
      <c r="L20" s="42" t="n">
        <v>4066875.27</v>
      </c>
      <c r="M20" s="42" t="n">
        <v>2771641.64</v>
      </c>
      <c r="N20" s="34"/>
      <c r="O20" s="44" t="s">
        <v>55</v>
      </c>
    </row>
    <row r="21" customFormat="false" ht="21" hidden="false" customHeight="false" outlineLevel="0" collapsed="false">
      <c r="A21" s="41"/>
      <c r="B21" s="41" t="s">
        <v>56</v>
      </c>
      <c r="C21" s="41"/>
      <c r="D21" s="45"/>
      <c r="E21" s="42" t="n">
        <v>262460.07</v>
      </c>
      <c r="F21" s="42" t="n">
        <v>921067.77</v>
      </c>
      <c r="G21" s="42" t="n">
        <v>126693.46</v>
      </c>
      <c r="H21" s="39" t="s">
        <v>40</v>
      </c>
      <c r="I21" s="42" t="n">
        <v>249812</v>
      </c>
      <c r="J21" s="42" t="n">
        <v>18646192.44</v>
      </c>
      <c r="K21" s="42" t="n">
        <v>25131032.98</v>
      </c>
      <c r="L21" s="42" t="n">
        <v>3463467</v>
      </c>
      <c r="M21" s="42" t="n">
        <v>1655416</v>
      </c>
      <c r="N21" s="34"/>
      <c r="O21" s="44" t="s">
        <v>57</v>
      </c>
    </row>
    <row r="22" customFormat="false" ht="21" hidden="false" customHeight="false" outlineLevel="0" collapsed="false">
      <c r="A22" s="41"/>
      <c r="B22" s="41" t="s">
        <v>58</v>
      </c>
      <c r="C22" s="41"/>
      <c r="D22" s="45"/>
      <c r="E22" s="42" t="n">
        <v>361456.09</v>
      </c>
      <c r="F22" s="42" t="n">
        <v>758307</v>
      </c>
      <c r="G22" s="42" t="n">
        <v>338736.39</v>
      </c>
      <c r="H22" s="43" t="s">
        <v>40</v>
      </c>
      <c r="I22" s="42" t="n">
        <v>508410</v>
      </c>
      <c r="J22" s="42" t="n">
        <v>36388173.55</v>
      </c>
      <c r="K22" s="42" t="n">
        <v>42427751.04</v>
      </c>
      <c r="L22" s="42" t="n">
        <v>9867982.4</v>
      </c>
      <c r="M22" s="42" t="n">
        <v>5825273.28</v>
      </c>
      <c r="N22" s="34"/>
      <c r="O22" s="44" t="s">
        <v>59</v>
      </c>
    </row>
    <row r="23" customFormat="false" ht="21" hidden="false" customHeight="false" outlineLevel="0" collapsed="false">
      <c r="A23" s="41"/>
      <c r="B23" s="41" t="s">
        <v>60</v>
      </c>
      <c r="C23" s="41"/>
      <c r="D23" s="45"/>
      <c r="E23" s="42" t="n">
        <v>457490.56</v>
      </c>
      <c r="F23" s="42" t="n">
        <v>271751.99</v>
      </c>
      <c r="G23" s="42" t="n">
        <v>176831.94</v>
      </c>
      <c r="H23" s="39" t="s">
        <v>40</v>
      </c>
      <c r="I23" s="42" t="n">
        <v>33652</v>
      </c>
      <c r="J23" s="42" t="n">
        <v>13551481.52</v>
      </c>
      <c r="K23" s="42" t="n">
        <v>21269179.7</v>
      </c>
      <c r="L23" s="42" t="n">
        <v>593600</v>
      </c>
      <c r="M23" s="42" t="n">
        <v>1735696.9</v>
      </c>
      <c r="N23" s="34"/>
      <c r="O23" s="44" t="s">
        <v>61</v>
      </c>
    </row>
    <row r="24" customFormat="false" ht="21" hidden="false" customHeight="false" outlineLevel="0" collapsed="false">
      <c r="A24" s="41"/>
      <c r="B24" s="41" t="s">
        <v>62</v>
      </c>
      <c r="C24" s="41"/>
      <c r="D24" s="45"/>
      <c r="E24" s="42" t="n">
        <v>321239.1</v>
      </c>
      <c r="F24" s="42" t="n">
        <v>26071.3</v>
      </c>
      <c r="G24" s="42" t="n">
        <v>69715.21</v>
      </c>
      <c r="H24" s="43" t="s">
        <v>40</v>
      </c>
      <c r="I24" s="42" t="n">
        <v>156420</v>
      </c>
      <c r="J24" s="42" t="n">
        <v>6669751.17</v>
      </c>
      <c r="K24" s="42" t="n">
        <v>14627310.48</v>
      </c>
      <c r="L24" s="42" t="n">
        <v>1281880</v>
      </c>
      <c r="M24" s="42" t="n">
        <v>1114080</v>
      </c>
      <c r="N24" s="34"/>
      <c r="O24" s="44" t="s">
        <v>63</v>
      </c>
    </row>
    <row r="25" customFormat="false" ht="21" hidden="false" customHeight="false" outlineLevel="0" collapsed="false">
      <c r="A25" s="41"/>
      <c r="B25" s="41" t="s">
        <v>64</v>
      </c>
      <c r="C25" s="41"/>
      <c r="D25" s="45"/>
      <c r="E25" s="42" t="n">
        <v>350927.06</v>
      </c>
      <c r="F25" s="42" t="n">
        <v>1022.21</v>
      </c>
      <c r="G25" s="42" t="n">
        <v>89471.02</v>
      </c>
      <c r="H25" s="39" t="s">
        <v>40</v>
      </c>
      <c r="I25" s="42" t="n">
        <v>53837.97</v>
      </c>
      <c r="J25" s="42" t="n">
        <v>3431460</v>
      </c>
      <c r="K25" s="42" t="n">
        <v>7703970.32</v>
      </c>
      <c r="L25" s="42" t="n">
        <v>3829650</v>
      </c>
      <c r="M25" s="42" t="n">
        <v>1101602</v>
      </c>
      <c r="N25" s="34"/>
      <c r="O25" s="44" t="s">
        <v>65</v>
      </c>
    </row>
    <row r="26" customFormat="false" ht="21" hidden="false" customHeight="false" outlineLevel="0" collapsed="false">
      <c r="A26" s="41"/>
      <c r="B26" s="41" t="s">
        <v>66</v>
      </c>
      <c r="C26" s="41"/>
      <c r="D26" s="45"/>
      <c r="E26" s="42" t="n">
        <v>464936.87</v>
      </c>
      <c r="F26" s="42" t="n">
        <v>90329.24</v>
      </c>
      <c r="G26" s="42" t="n">
        <v>110245.06</v>
      </c>
      <c r="H26" s="43" t="s">
        <v>40</v>
      </c>
      <c r="I26" s="42" t="n">
        <v>287078.25</v>
      </c>
      <c r="J26" s="42" t="n">
        <v>9117376.98</v>
      </c>
      <c r="K26" s="42" t="n">
        <v>15671242.27</v>
      </c>
      <c r="L26" s="42" t="n">
        <v>2917874.88</v>
      </c>
      <c r="M26" s="42" t="n">
        <v>1593228.47</v>
      </c>
      <c r="N26" s="34"/>
      <c r="O26" s="44" t="s">
        <v>67</v>
      </c>
    </row>
    <row r="27" customFormat="false" ht="3" hidden="false" customHeight="true" outlineLevel="0" collapsed="false">
      <c r="A27" s="46"/>
      <c r="B27" s="46"/>
      <c r="C27" s="46"/>
      <c r="D27" s="47"/>
      <c r="E27" s="48"/>
      <c r="F27" s="48"/>
      <c r="G27" s="48"/>
      <c r="H27" s="48"/>
      <c r="I27" s="48"/>
      <c r="J27" s="48"/>
      <c r="K27" s="48"/>
      <c r="L27" s="48"/>
      <c r="M27" s="48"/>
      <c r="N27" s="46"/>
      <c r="O27" s="46"/>
    </row>
    <row r="28" customFormat="false" ht="3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s="2" customFormat="true" ht="21" hidden="false" customHeight="false" outlineLevel="0" collapsed="false">
      <c r="B29" s="3" t="s">
        <v>0</v>
      </c>
      <c r="C29" s="4" t="n">
        <v>16.3</v>
      </c>
      <c r="D29" s="3" t="s">
        <v>68</v>
      </c>
    </row>
    <row r="30" s="5" customFormat="true" ht="21" hidden="false" customHeight="false" outlineLevel="0" collapsed="false">
      <c r="B30" s="6" t="s">
        <v>2</v>
      </c>
      <c r="C30" s="4" t="n">
        <v>16.3</v>
      </c>
      <c r="D30" s="6" t="s">
        <v>3</v>
      </c>
    </row>
    <row r="31" s="7" customFormat="true" ht="18.75" hidden="false" customHeight="false" outlineLevel="0" collapsed="false">
      <c r="D31" s="8" t="s">
        <v>69</v>
      </c>
      <c r="E31" s="8"/>
      <c r="F31" s="8"/>
      <c r="G31" s="8"/>
    </row>
    <row r="32" customFormat="false" ht="6" hidden="false" customHeight="true" outlineLevel="0" collapsed="false"/>
    <row r="33" s="7" customFormat="true" ht="18.75" hidden="false" customHeight="false" outlineLevel="0" collapsed="false">
      <c r="A33" s="49" t="s">
        <v>70</v>
      </c>
      <c r="B33" s="49"/>
      <c r="C33" s="49"/>
      <c r="D33" s="49"/>
      <c r="E33" s="10" t="s">
        <v>6</v>
      </c>
      <c r="F33" s="10"/>
      <c r="G33" s="10"/>
      <c r="H33" s="10"/>
      <c r="I33" s="10"/>
      <c r="J33" s="10"/>
      <c r="K33" s="11" t="s">
        <v>7</v>
      </c>
      <c r="L33" s="11"/>
      <c r="M33" s="11"/>
      <c r="N33" s="12" t="s">
        <v>8</v>
      </c>
      <c r="O33" s="13"/>
    </row>
    <row r="34" s="7" customFormat="true" ht="18.75" hidden="false" customHeight="false" outlineLevel="0" collapsed="false">
      <c r="A34" s="49"/>
      <c r="B34" s="49"/>
      <c r="C34" s="49"/>
      <c r="D34" s="49"/>
      <c r="E34" s="14" t="s">
        <v>9</v>
      </c>
      <c r="F34" s="14"/>
      <c r="G34" s="14"/>
      <c r="H34" s="14"/>
      <c r="I34" s="14"/>
      <c r="J34" s="14"/>
      <c r="K34" s="15" t="s">
        <v>10</v>
      </c>
      <c r="L34" s="15"/>
      <c r="M34" s="15"/>
      <c r="N34" s="16"/>
      <c r="O34" s="17"/>
    </row>
    <row r="35" s="7" customFormat="true" ht="21" hidden="false" customHeight="false" outlineLevel="0" collapsed="false">
      <c r="A35" s="49"/>
      <c r="B35" s="49"/>
      <c r="C35" s="49"/>
      <c r="D35" s="49"/>
      <c r="E35" s="24"/>
      <c r="F35" s="24"/>
      <c r="G35" s="24"/>
      <c r="H35" s="24"/>
      <c r="I35" s="19"/>
      <c r="J35" s="21"/>
      <c r="K35" s="21"/>
      <c r="L35" s="21" t="s">
        <v>7</v>
      </c>
      <c r="M35" s="21" t="s">
        <v>7</v>
      </c>
      <c r="N35" s="22" t="s">
        <v>11</v>
      </c>
      <c r="O35" s="22"/>
      <c r="P35" s="23"/>
    </row>
    <row r="36" s="7" customFormat="true" ht="21" hidden="false" customHeight="false" outlineLevel="0" collapsed="false">
      <c r="A36" s="49"/>
      <c r="B36" s="49"/>
      <c r="C36" s="49"/>
      <c r="D36" s="49"/>
      <c r="E36" s="24" t="s">
        <v>12</v>
      </c>
      <c r="F36" s="24" t="s">
        <v>13</v>
      </c>
      <c r="G36" s="24" t="s">
        <v>14</v>
      </c>
      <c r="H36" s="24" t="s">
        <v>15</v>
      </c>
      <c r="I36" s="24" t="s">
        <v>16</v>
      </c>
      <c r="J36" s="21" t="s">
        <v>17</v>
      </c>
      <c r="K36" s="21" t="s">
        <v>18</v>
      </c>
      <c r="L36" s="21" t="s">
        <v>19</v>
      </c>
      <c r="M36" s="21" t="s">
        <v>20</v>
      </c>
      <c r="N36" s="22" t="s">
        <v>21</v>
      </c>
      <c r="O36" s="22"/>
      <c r="P36" s="23"/>
    </row>
    <row r="37" s="7" customFormat="true" ht="21" hidden="false" customHeight="false" outlineLevel="0" collapsed="false">
      <c r="A37" s="49"/>
      <c r="B37" s="49"/>
      <c r="C37" s="49"/>
      <c r="D37" s="49"/>
      <c r="E37" s="18" t="s">
        <v>22</v>
      </c>
      <c r="F37" s="24" t="s">
        <v>23</v>
      </c>
      <c r="G37" s="18" t="s">
        <v>24</v>
      </c>
      <c r="H37" s="18" t="s">
        <v>25</v>
      </c>
      <c r="I37" s="18" t="s">
        <v>26</v>
      </c>
      <c r="J37" s="20" t="s">
        <v>27</v>
      </c>
      <c r="K37" s="20" t="s">
        <v>28</v>
      </c>
      <c r="L37" s="20" t="s">
        <v>29</v>
      </c>
      <c r="M37" s="20" t="s">
        <v>30</v>
      </c>
      <c r="N37" s="22" t="s">
        <v>31</v>
      </c>
      <c r="O37" s="22"/>
      <c r="P37" s="23"/>
    </row>
    <row r="38" s="7" customFormat="true" ht="18.75" hidden="false" customHeight="false" outlineLevel="0" collapsed="false">
      <c r="A38" s="49"/>
      <c r="B38" s="49"/>
      <c r="C38" s="49"/>
      <c r="D38" s="49"/>
      <c r="E38" s="15" t="s">
        <v>32</v>
      </c>
      <c r="F38" s="15" t="s">
        <v>33</v>
      </c>
      <c r="G38" s="15"/>
      <c r="H38" s="15" t="s">
        <v>34</v>
      </c>
      <c r="I38" s="15"/>
      <c r="J38" s="15"/>
      <c r="K38" s="15" t="s">
        <v>10</v>
      </c>
      <c r="L38" s="25" t="s">
        <v>35</v>
      </c>
      <c r="M38" s="15" t="s">
        <v>36</v>
      </c>
      <c r="N38" s="26"/>
      <c r="O38" s="27"/>
    </row>
    <row r="39" customFormat="false" ht="3" hidden="false" customHeight="true" outlineLevel="0" collapsed="false">
      <c r="A39" s="28"/>
      <c r="B39" s="28"/>
      <c r="C39" s="28"/>
      <c r="D39" s="28"/>
      <c r="E39" s="29"/>
      <c r="F39" s="29"/>
      <c r="G39" s="29"/>
      <c r="H39" s="29"/>
      <c r="I39" s="29"/>
      <c r="J39" s="29"/>
      <c r="K39" s="29"/>
      <c r="L39" s="29"/>
      <c r="M39" s="29"/>
      <c r="N39" s="30"/>
      <c r="O39" s="31"/>
    </row>
    <row r="40" customFormat="false" ht="21" hidden="false" customHeight="false" outlineLevel="0" collapsed="false">
      <c r="A40" s="37" t="s">
        <v>71</v>
      </c>
      <c r="B40" s="37"/>
      <c r="C40" s="50"/>
      <c r="D40" s="28"/>
      <c r="E40" s="33" t="n">
        <f aca="false">SUM(E41:E47)</f>
        <v>13818395.37</v>
      </c>
      <c r="F40" s="33" t="n">
        <f aca="false">SUM(F41:F47)</f>
        <v>122313.29</v>
      </c>
      <c r="G40" s="33" t="n">
        <f aca="false">SUM(G41:G47)</f>
        <v>818497.53</v>
      </c>
      <c r="H40" s="39" t="s">
        <v>40</v>
      </c>
      <c r="I40" s="33" t="n">
        <f aca="false">SUM(I41:I47)</f>
        <v>1069511.1</v>
      </c>
      <c r="J40" s="33" t="n">
        <f aca="false">SUM(J41:J47)</f>
        <v>84537327.04</v>
      </c>
      <c r="K40" s="33" t="n">
        <f aca="false">SUM(K41:K47)</f>
        <v>112918887.72</v>
      </c>
      <c r="L40" s="33" t="n">
        <f aca="false">SUM(L41:L47)</f>
        <v>13256195.93</v>
      </c>
      <c r="M40" s="33" t="n">
        <f aca="false">SUM(M41:M47)</f>
        <v>16794279.98</v>
      </c>
      <c r="N40" s="34"/>
      <c r="O40" s="40" t="s">
        <v>72</v>
      </c>
      <c r="P40" s="51"/>
    </row>
    <row r="41" customFormat="false" ht="21" hidden="false" customHeight="false" outlineLevel="0" collapsed="false">
      <c r="A41" s="37"/>
      <c r="B41" s="41" t="s">
        <v>71</v>
      </c>
      <c r="C41" s="50"/>
      <c r="D41" s="28"/>
      <c r="E41" s="42" t="n">
        <v>208139.79</v>
      </c>
      <c r="F41" s="42" t="n">
        <v>15957.35</v>
      </c>
      <c r="G41" s="42" t="n">
        <v>39857.35</v>
      </c>
      <c r="H41" s="39" t="s">
        <v>40</v>
      </c>
      <c r="I41" s="42" t="n">
        <v>224690</v>
      </c>
      <c r="J41" s="42" t="n">
        <v>9527826.61</v>
      </c>
      <c r="K41" s="42" t="n">
        <v>14366778.3</v>
      </c>
      <c r="L41" s="42" t="n">
        <v>2752740</v>
      </c>
      <c r="M41" s="42" t="n">
        <v>1263842</v>
      </c>
      <c r="N41" s="34"/>
      <c r="O41" s="44" t="s">
        <v>72</v>
      </c>
      <c r="P41" s="52"/>
    </row>
    <row r="42" customFormat="false" ht="21" hidden="false" customHeight="false" outlineLevel="0" collapsed="false">
      <c r="A42" s="37"/>
      <c r="B42" s="41" t="s">
        <v>73</v>
      </c>
      <c r="C42" s="50"/>
      <c r="D42" s="28"/>
      <c r="E42" s="42" t="n">
        <v>239128.63</v>
      </c>
      <c r="F42" s="43" t="s">
        <v>40</v>
      </c>
      <c r="G42" s="42" t="n">
        <v>104998</v>
      </c>
      <c r="H42" s="39" t="s">
        <v>40</v>
      </c>
      <c r="I42" s="42" t="n">
        <v>102726.85</v>
      </c>
      <c r="J42" s="42" t="n">
        <v>8614675</v>
      </c>
      <c r="K42" s="42" t="n">
        <v>12968720.33</v>
      </c>
      <c r="L42" s="42" t="n">
        <v>1147169.93</v>
      </c>
      <c r="M42" s="42" t="n">
        <v>1436732.81</v>
      </c>
      <c r="N42" s="34"/>
      <c r="O42" s="44" t="s">
        <v>74</v>
      </c>
      <c r="P42" s="52"/>
    </row>
    <row r="43" customFormat="false" ht="21" hidden="false" customHeight="false" outlineLevel="0" collapsed="false">
      <c r="A43" s="41"/>
      <c r="B43" s="41" t="s">
        <v>75</v>
      </c>
      <c r="C43" s="34"/>
      <c r="D43" s="53"/>
      <c r="E43" s="42" t="n">
        <v>12506591.55</v>
      </c>
      <c r="F43" s="42" t="n">
        <v>9650</v>
      </c>
      <c r="G43" s="42" t="n">
        <v>132388.57</v>
      </c>
      <c r="H43" s="39" t="s">
        <v>40</v>
      </c>
      <c r="I43" s="42" t="n">
        <v>226670</v>
      </c>
      <c r="J43" s="42" t="n">
        <v>13983502</v>
      </c>
      <c r="K43" s="42" t="n">
        <v>19236254.34</v>
      </c>
      <c r="L43" s="42" t="n">
        <v>3392180</v>
      </c>
      <c r="M43" s="42" t="n">
        <v>1150972</v>
      </c>
      <c r="N43" s="34"/>
      <c r="O43" s="44" t="s">
        <v>76</v>
      </c>
      <c r="P43" s="52"/>
    </row>
    <row r="44" customFormat="false" ht="21" hidden="false" customHeight="false" outlineLevel="0" collapsed="false">
      <c r="A44" s="41"/>
      <c r="B44" s="41" t="s">
        <v>77</v>
      </c>
      <c r="C44" s="34"/>
      <c r="D44" s="53"/>
      <c r="E44" s="42" t="n">
        <v>236309.62</v>
      </c>
      <c r="F44" s="42" t="n">
        <v>42362.94</v>
      </c>
      <c r="G44" s="42" t="n">
        <v>70112.36</v>
      </c>
      <c r="H44" s="39" t="s">
        <v>40</v>
      </c>
      <c r="I44" s="42" t="n">
        <v>93845</v>
      </c>
      <c r="J44" s="42" t="n">
        <v>12713992.5</v>
      </c>
      <c r="K44" s="42" t="n">
        <v>18468539.67</v>
      </c>
      <c r="L44" s="42" t="n">
        <v>2046980</v>
      </c>
      <c r="M44" s="42" t="n">
        <v>800954.5</v>
      </c>
      <c r="N44" s="34"/>
      <c r="O44" s="44" t="s">
        <v>78</v>
      </c>
      <c r="P44" s="52"/>
    </row>
    <row r="45" customFormat="false" ht="21" hidden="false" customHeight="false" outlineLevel="0" collapsed="false">
      <c r="A45" s="41"/>
      <c r="B45" s="41" t="s">
        <v>79</v>
      </c>
      <c r="C45" s="34"/>
      <c r="D45" s="53"/>
      <c r="E45" s="42" t="n">
        <v>293178.55</v>
      </c>
      <c r="F45" s="42" t="n">
        <v>7378</v>
      </c>
      <c r="G45" s="42" t="n">
        <v>111117.11</v>
      </c>
      <c r="H45" s="39" t="s">
        <v>40</v>
      </c>
      <c r="I45" s="42" t="n">
        <v>147979.25</v>
      </c>
      <c r="J45" s="42" t="n">
        <v>14217999</v>
      </c>
      <c r="K45" s="42" t="n">
        <v>14745334.16</v>
      </c>
      <c r="L45" s="42" t="n">
        <v>1885350</v>
      </c>
      <c r="M45" s="42" t="n">
        <v>6445905.67</v>
      </c>
      <c r="N45" s="34"/>
      <c r="O45" s="44" t="s">
        <v>80</v>
      </c>
      <c r="P45" s="52"/>
    </row>
    <row r="46" customFormat="false" ht="21" hidden="false" customHeight="false" outlineLevel="0" collapsed="false">
      <c r="A46" s="41"/>
      <c r="B46" s="41" t="s">
        <v>81</v>
      </c>
      <c r="C46" s="34"/>
      <c r="D46" s="53"/>
      <c r="E46" s="42" t="n">
        <v>189411.79</v>
      </c>
      <c r="F46" s="43" t="n">
        <v>24713</v>
      </c>
      <c r="G46" s="42" t="n">
        <v>304692.74</v>
      </c>
      <c r="H46" s="39" t="s">
        <v>40</v>
      </c>
      <c r="I46" s="42" t="n">
        <v>219900</v>
      </c>
      <c r="J46" s="42" t="n">
        <v>10523686.93</v>
      </c>
      <c r="K46" s="42" t="n">
        <v>14463917.98</v>
      </c>
      <c r="L46" s="42" t="n">
        <v>152700</v>
      </c>
      <c r="M46" s="42" t="n">
        <v>2341342</v>
      </c>
      <c r="N46" s="34"/>
      <c r="O46" s="44" t="s">
        <v>82</v>
      </c>
      <c r="P46" s="52"/>
    </row>
    <row r="47" customFormat="false" ht="21" hidden="false" customHeight="false" outlineLevel="0" collapsed="false">
      <c r="A47" s="41"/>
      <c r="B47" s="41" t="s">
        <v>83</v>
      </c>
      <c r="C47" s="34"/>
      <c r="D47" s="53"/>
      <c r="E47" s="42" t="n">
        <v>145635.44</v>
      </c>
      <c r="F47" s="42" t="n">
        <v>22252</v>
      </c>
      <c r="G47" s="42" t="n">
        <v>55331.4</v>
      </c>
      <c r="H47" s="39" t="s">
        <v>40</v>
      </c>
      <c r="I47" s="42" t="n">
        <v>53700</v>
      </c>
      <c r="J47" s="42" t="n">
        <v>14955645</v>
      </c>
      <c r="K47" s="42" t="n">
        <v>18669342.94</v>
      </c>
      <c r="L47" s="42" t="n">
        <v>1879076</v>
      </c>
      <c r="M47" s="42" t="n">
        <v>3354531</v>
      </c>
      <c r="N47" s="34"/>
      <c r="O47" s="44" t="s">
        <v>84</v>
      </c>
      <c r="P47" s="52"/>
    </row>
    <row r="48" customFormat="false" ht="21" hidden="false" customHeight="false" outlineLevel="0" collapsed="false">
      <c r="A48" s="37" t="s">
        <v>85</v>
      </c>
      <c r="B48" s="41"/>
      <c r="C48" s="34"/>
      <c r="D48" s="53"/>
      <c r="E48" s="33" t="n">
        <f aca="false">SUM(E49:E51)</f>
        <v>1354068.32</v>
      </c>
      <c r="F48" s="33" t="n">
        <f aca="false">SUM(F49:F51)</f>
        <v>814547.72</v>
      </c>
      <c r="G48" s="33" t="n">
        <f aca="false">SUM(G49:G51)</f>
        <v>255588.44</v>
      </c>
      <c r="H48" s="39" t="s">
        <v>40</v>
      </c>
      <c r="I48" s="33" t="n">
        <f aca="false">SUM(I49:I51)</f>
        <v>516861.99</v>
      </c>
      <c r="J48" s="33" t="n">
        <f aca="false">SUM(J49:J51)</f>
        <v>41047521</v>
      </c>
      <c r="K48" s="33" t="n">
        <f aca="false">SUM(K49:K51)</f>
        <v>61104829.54</v>
      </c>
      <c r="L48" s="33" t="n">
        <f aca="false">SUM(L49:L51)</f>
        <v>18102854.21</v>
      </c>
      <c r="M48" s="33" t="n">
        <f aca="false">SUM(M49:M51)</f>
        <v>10010166</v>
      </c>
      <c r="N48" s="34"/>
      <c r="O48" s="54" t="s">
        <v>86</v>
      </c>
      <c r="P48" s="51"/>
    </row>
    <row r="49" customFormat="false" ht="21" hidden="false" customHeight="false" outlineLevel="0" collapsed="false">
      <c r="A49" s="41"/>
      <c r="B49" s="41" t="s">
        <v>87</v>
      </c>
      <c r="C49" s="34"/>
      <c r="D49" s="53"/>
      <c r="E49" s="42" t="n">
        <v>707420.89</v>
      </c>
      <c r="F49" s="42" t="n">
        <v>576669.37</v>
      </c>
      <c r="G49" s="42" t="n">
        <v>118030.34</v>
      </c>
      <c r="H49" s="39" t="s">
        <v>40</v>
      </c>
      <c r="I49" s="42" t="n">
        <v>186188.73</v>
      </c>
      <c r="J49" s="42" t="n">
        <v>18102317</v>
      </c>
      <c r="K49" s="42" t="n">
        <v>28281161.09</v>
      </c>
      <c r="L49" s="42" t="n">
        <v>4366820</v>
      </c>
      <c r="M49" s="42" t="n">
        <v>5130640</v>
      </c>
      <c r="N49" s="34"/>
      <c r="O49" s="44" t="s">
        <v>88</v>
      </c>
    </row>
    <row r="50" customFormat="false" ht="21" hidden="false" customHeight="false" outlineLevel="0" collapsed="false">
      <c r="A50" s="41"/>
      <c r="B50" s="41" t="s">
        <v>89</v>
      </c>
      <c r="C50" s="34"/>
      <c r="D50" s="53"/>
      <c r="E50" s="42" t="n">
        <v>401918.09</v>
      </c>
      <c r="F50" s="42" t="n">
        <v>33886</v>
      </c>
      <c r="G50" s="42" t="n">
        <v>35000.54</v>
      </c>
      <c r="H50" s="39" t="s">
        <v>40</v>
      </c>
      <c r="I50" s="42" t="n">
        <v>47741</v>
      </c>
      <c r="J50" s="42" t="n">
        <v>12961634</v>
      </c>
      <c r="K50" s="42" t="n">
        <v>18342783.36</v>
      </c>
      <c r="L50" s="42" t="n">
        <v>9097252</v>
      </c>
      <c r="M50" s="42" t="n">
        <v>2560874</v>
      </c>
      <c r="N50" s="34"/>
      <c r="O50" s="44" t="s">
        <v>90</v>
      </c>
    </row>
    <row r="51" customFormat="false" ht="21" hidden="false" customHeight="false" outlineLevel="0" collapsed="false">
      <c r="A51" s="41"/>
      <c r="B51" s="41" t="s">
        <v>91</v>
      </c>
      <c r="C51" s="34"/>
      <c r="D51" s="53"/>
      <c r="E51" s="42" t="n">
        <v>244729.34</v>
      </c>
      <c r="F51" s="42" t="n">
        <v>203992.35</v>
      </c>
      <c r="G51" s="42" t="n">
        <v>102557.56</v>
      </c>
      <c r="H51" s="39" t="s">
        <v>40</v>
      </c>
      <c r="I51" s="42" t="n">
        <v>282932.26</v>
      </c>
      <c r="J51" s="42" t="n">
        <v>9983570</v>
      </c>
      <c r="K51" s="42" t="n">
        <v>14480885.09</v>
      </c>
      <c r="L51" s="42" t="n">
        <v>4638782.21</v>
      </c>
      <c r="M51" s="42" t="n">
        <v>2318652</v>
      </c>
      <c r="N51" s="34"/>
      <c r="O51" s="44" t="s">
        <v>92</v>
      </c>
    </row>
    <row r="52" customFormat="false" ht="21" hidden="false" customHeight="false" outlineLevel="0" collapsed="false">
      <c r="A52" s="37" t="s">
        <v>93</v>
      </c>
      <c r="B52" s="41"/>
      <c r="C52" s="34"/>
      <c r="D52" s="53"/>
      <c r="E52" s="33" t="n">
        <f aca="false">SUM(E53:E54,E68:E76)</f>
        <v>13355823.97</v>
      </c>
      <c r="F52" s="33" t="n">
        <f aca="false">SUM(F53:F54,F68:F76)</f>
        <v>1213594.06</v>
      </c>
      <c r="G52" s="33" t="n">
        <f aca="false">SUM(G53:G54,G68:G76)</f>
        <v>1610778.27</v>
      </c>
      <c r="H52" s="39" t="s">
        <v>40</v>
      </c>
      <c r="I52" s="33" t="n">
        <f aca="false">SUM(I53:I54,I68:I76)</f>
        <v>2859331.85</v>
      </c>
      <c r="J52" s="33" t="n">
        <f aca="false">SUM(J53:J54,J68:J76)</f>
        <v>126070833.63</v>
      </c>
      <c r="K52" s="33" t="n">
        <f aca="false">SUM(K53:K54,K68:K76)</f>
        <v>186466186.41</v>
      </c>
      <c r="L52" s="33" t="n">
        <f aca="false">SUM(L53:L54,L68:L76)</f>
        <v>24264572.64</v>
      </c>
      <c r="M52" s="33" t="n">
        <f aca="false">SUM(M53:M54,M68:M76)</f>
        <v>14388166.79</v>
      </c>
      <c r="N52" s="34"/>
      <c r="O52" s="54" t="s">
        <v>94</v>
      </c>
      <c r="P52" s="51"/>
    </row>
    <row r="53" customFormat="false" ht="21" hidden="false" customHeight="false" outlineLevel="0" collapsed="false">
      <c r="A53" s="41"/>
      <c r="B53" s="41" t="s">
        <v>95</v>
      </c>
      <c r="C53" s="34"/>
      <c r="D53" s="53"/>
      <c r="E53" s="42" t="n">
        <v>652719</v>
      </c>
      <c r="F53" s="42" t="n">
        <v>112698.97</v>
      </c>
      <c r="G53" s="42" t="n">
        <v>292999</v>
      </c>
      <c r="H53" s="39" t="s">
        <v>40</v>
      </c>
      <c r="I53" s="42" t="n">
        <v>442007</v>
      </c>
      <c r="J53" s="42" t="n">
        <v>32287703.55</v>
      </c>
      <c r="K53" s="42" t="n">
        <v>38499465.01</v>
      </c>
      <c r="L53" s="42" t="n">
        <v>3401832.66</v>
      </c>
      <c r="M53" s="42" t="n">
        <v>838947</v>
      </c>
      <c r="N53" s="34"/>
      <c r="O53" s="44" t="s">
        <v>96</v>
      </c>
    </row>
    <row r="54" customFormat="false" ht="21" hidden="false" customHeight="false" outlineLevel="0" collapsed="false">
      <c r="A54" s="41"/>
      <c r="B54" s="41" t="s">
        <v>97</v>
      </c>
      <c r="C54" s="34"/>
      <c r="D54" s="53"/>
      <c r="E54" s="42" t="n">
        <v>509055.04</v>
      </c>
      <c r="F54" s="42" t="n">
        <v>44091</v>
      </c>
      <c r="G54" s="42" t="n">
        <v>122472.1</v>
      </c>
      <c r="H54" s="39" t="s">
        <v>40</v>
      </c>
      <c r="I54" s="42" t="n">
        <v>242950</v>
      </c>
      <c r="J54" s="42" t="n">
        <v>25043998</v>
      </c>
      <c r="K54" s="42" t="n">
        <v>31320247.28</v>
      </c>
      <c r="L54" s="42" t="n">
        <v>4096820</v>
      </c>
      <c r="M54" s="42" t="n">
        <v>3467798.3</v>
      </c>
      <c r="N54" s="34"/>
      <c r="O54" s="44" t="s">
        <v>98</v>
      </c>
    </row>
    <row r="55" customFormat="false" ht="3" hidden="false" customHeight="true" outlineLevel="0" collapsed="false">
      <c r="A55" s="46"/>
      <c r="B55" s="46"/>
      <c r="C55" s="46"/>
      <c r="D55" s="47"/>
      <c r="E55" s="48"/>
      <c r="F55" s="48"/>
      <c r="G55" s="48"/>
      <c r="H55" s="48"/>
      <c r="I55" s="48"/>
      <c r="J55" s="48"/>
      <c r="K55" s="48"/>
      <c r="L55" s="48"/>
      <c r="M55" s="48"/>
      <c r="N55" s="46"/>
      <c r="O55" s="46"/>
    </row>
    <row r="56" customFormat="false" ht="3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</row>
    <row r="57" s="2" customFormat="true" ht="21" hidden="false" customHeight="false" outlineLevel="0" collapsed="false">
      <c r="B57" s="3" t="s">
        <v>0</v>
      </c>
      <c r="C57" s="4" t="n">
        <v>16.3</v>
      </c>
      <c r="D57" s="3" t="s">
        <v>68</v>
      </c>
    </row>
    <row r="58" s="5" customFormat="true" ht="21" hidden="false" customHeight="false" outlineLevel="0" collapsed="false">
      <c r="B58" s="6" t="s">
        <v>2</v>
      </c>
      <c r="C58" s="4" t="n">
        <v>16.3</v>
      </c>
      <c r="D58" s="6" t="s">
        <v>3</v>
      </c>
    </row>
    <row r="59" s="7" customFormat="true" ht="18.75" hidden="false" customHeight="false" outlineLevel="0" collapsed="false">
      <c r="D59" s="8" t="s">
        <v>69</v>
      </c>
      <c r="E59" s="8"/>
      <c r="F59" s="8"/>
      <c r="G59" s="8"/>
    </row>
    <row r="60" customFormat="false" ht="6" hidden="false" customHeight="true" outlineLevel="0" collapsed="false"/>
    <row r="61" s="7" customFormat="true" ht="18.75" hidden="false" customHeight="false" outlineLevel="0" collapsed="false">
      <c r="A61" s="49" t="s">
        <v>70</v>
      </c>
      <c r="B61" s="49"/>
      <c r="C61" s="49"/>
      <c r="D61" s="49"/>
      <c r="E61" s="10" t="s">
        <v>6</v>
      </c>
      <c r="F61" s="10"/>
      <c r="G61" s="10"/>
      <c r="H61" s="10"/>
      <c r="I61" s="10"/>
      <c r="J61" s="10"/>
      <c r="K61" s="11" t="s">
        <v>7</v>
      </c>
      <c r="L61" s="11"/>
      <c r="M61" s="11"/>
      <c r="N61" s="12" t="s">
        <v>8</v>
      </c>
      <c r="O61" s="13"/>
    </row>
    <row r="62" s="7" customFormat="true" ht="18.75" hidden="false" customHeight="false" outlineLevel="0" collapsed="false">
      <c r="A62" s="49"/>
      <c r="B62" s="49"/>
      <c r="C62" s="49"/>
      <c r="D62" s="49"/>
      <c r="E62" s="14" t="s">
        <v>9</v>
      </c>
      <c r="F62" s="14"/>
      <c r="G62" s="14"/>
      <c r="H62" s="14"/>
      <c r="I62" s="14"/>
      <c r="J62" s="14"/>
      <c r="K62" s="15" t="s">
        <v>10</v>
      </c>
      <c r="L62" s="15"/>
      <c r="M62" s="15"/>
      <c r="N62" s="16"/>
      <c r="O62" s="17"/>
    </row>
    <row r="63" s="7" customFormat="true" ht="21" hidden="false" customHeight="false" outlineLevel="0" collapsed="false">
      <c r="A63" s="49"/>
      <c r="B63" s="49"/>
      <c r="C63" s="49"/>
      <c r="D63" s="49"/>
      <c r="E63" s="24"/>
      <c r="F63" s="24"/>
      <c r="G63" s="24"/>
      <c r="H63" s="24"/>
      <c r="I63" s="19"/>
      <c r="J63" s="21"/>
      <c r="K63" s="21"/>
      <c r="L63" s="21" t="s">
        <v>7</v>
      </c>
      <c r="M63" s="21" t="s">
        <v>7</v>
      </c>
      <c r="N63" s="22" t="s">
        <v>11</v>
      </c>
      <c r="O63" s="22"/>
      <c r="P63" s="23"/>
    </row>
    <row r="64" s="7" customFormat="true" ht="21" hidden="false" customHeight="false" outlineLevel="0" collapsed="false">
      <c r="A64" s="49"/>
      <c r="B64" s="49"/>
      <c r="C64" s="49"/>
      <c r="D64" s="49"/>
      <c r="E64" s="24" t="s">
        <v>12</v>
      </c>
      <c r="F64" s="24" t="s">
        <v>13</v>
      </c>
      <c r="G64" s="24" t="s">
        <v>14</v>
      </c>
      <c r="H64" s="24" t="s">
        <v>15</v>
      </c>
      <c r="I64" s="24" t="s">
        <v>16</v>
      </c>
      <c r="J64" s="21" t="s">
        <v>17</v>
      </c>
      <c r="K64" s="21" t="s">
        <v>18</v>
      </c>
      <c r="L64" s="21" t="s">
        <v>19</v>
      </c>
      <c r="M64" s="21" t="s">
        <v>20</v>
      </c>
      <c r="N64" s="22" t="s">
        <v>21</v>
      </c>
      <c r="O64" s="22"/>
      <c r="P64" s="23"/>
    </row>
    <row r="65" s="7" customFormat="true" ht="21" hidden="false" customHeight="false" outlineLevel="0" collapsed="false">
      <c r="A65" s="49"/>
      <c r="B65" s="49"/>
      <c r="C65" s="49"/>
      <c r="D65" s="49"/>
      <c r="E65" s="18" t="s">
        <v>22</v>
      </c>
      <c r="F65" s="24" t="s">
        <v>23</v>
      </c>
      <c r="G65" s="18" t="s">
        <v>24</v>
      </c>
      <c r="H65" s="18" t="s">
        <v>25</v>
      </c>
      <c r="I65" s="18" t="s">
        <v>26</v>
      </c>
      <c r="J65" s="20" t="s">
        <v>27</v>
      </c>
      <c r="K65" s="20" t="s">
        <v>28</v>
      </c>
      <c r="L65" s="20" t="s">
        <v>29</v>
      </c>
      <c r="M65" s="20" t="s">
        <v>30</v>
      </c>
      <c r="N65" s="22" t="s">
        <v>31</v>
      </c>
      <c r="O65" s="22"/>
      <c r="P65" s="23"/>
    </row>
    <row r="66" s="7" customFormat="true" ht="18.75" hidden="false" customHeight="false" outlineLevel="0" collapsed="false">
      <c r="A66" s="49"/>
      <c r="B66" s="49"/>
      <c r="C66" s="49"/>
      <c r="D66" s="49"/>
      <c r="E66" s="15" t="s">
        <v>32</v>
      </c>
      <c r="F66" s="15" t="s">
        <v>33</v>
      </c>
      <c r="G66" s="15"/>
      <c r="H66" s="15" t="s">
        <v>34</v>
      </c>
      <c r="I66" s="15"/>
      <c r="J66" s="15"/>
      <c r="K66" s="15" t="s">
        <v>10</v>
      </c>
      <c r="L66" s="25" t="s">
        <v>35</v>
      </c>
      <c r="M66" s="15" t="s">
        <v>36</v>
      </c>
      <c r="N66" s="26"/>
      <c r="O66" s="27"/>
    </row>
    <row r="67" customFormat="false" ht="3" hidden="false" customHeight="true" outlineLevel="0" collapsed="false">
      <c r="A67" s="28"/>
      <c r="B67" s="28"/>
      <c r="C67" s="28"/>
      <c r="D67" s="28"/>
      <c r="E67" s="29"/>
      <c r="F67" s="29"/>
      <c r="G67" s="29"/>
      <c r="H67" s="29"/>
      <c r="I67" s="29"/>
      <c r="J67" s="29"/>
      <c r="K67" s="29"/>
      <c r="L67" s="29"/>
      <c r="M67" s="29"/>
      <c r="N67" s="30"/>
      <c r="O67" s="31"/>
    </row>
    <row r="68" customFormat="false" ht="21" hidden="false" customHeight="false" outlineLevel="0" collapsed="false">
      <c r="B68" s="41" t="s">
        <v>99</v>
      </c>
      <c r="C68" s="50"/>
      <c r="D68" s="28"/>
      <c r="E68" s="42" t="n">
        <v>242096.43</v>
      </c>
      <c r="F68" s="42" t="n">
        <v>8941.37</v>
      </c>
      <c r="G68" s="42" t="n">
        <v>149704.9</v>
      </c>
      <c r="H68" s="43" t="s">
        <v>40</v>
      </c>
      <c r="I68" s="42" t="n">
        <v>384630</v>
      </c>
      <c r="J68" s="42" t="n">
        <v>5771256</v>
      </c>
      <c r="K68" s="42" t="n">
        <v>10005271.75</v>
      </c>
      <c r="L68" s="42" t="n">
        <v>1398900</v>
      </c>
      <c r="M68" s="42" t="n">
        <v>595296.27</v>
      </c>
      <c r="N68" s="34"/>
      <c r="O68" s="55" t="s">
        <v>100</v>
      </c>
    </row>
    <row r="69" customFormat="false" ht="21" hidden="false" customHeight="false" outlineLevel="0" collapsed="false">
      <c r="A69" s="35"/>
      <c r="B69" s="41" t="s">
        <v>101</v>
      </c>
      <c r="C69" s="50"/>
      <c r="D69" s="28"/>
      <c r="E69" s="42" t="n">
        <v>515891.81</v>
      </c>
      <c r="F69" s="42" t="n">
        <v>149118</v>
      </c>
      <c r="G69" s="42" t="n">
        <v>232119.78</v>
      </c>
      <c r="H69" s="43" t="s">
        <v>40</v>
      </c>
      <c r="I69" s="42" t="n">
        <v>553958</v>
      </c>
      <c r="J69" s="42" t="n">
        <v>10604118</v>
      </c>
      <c r="K69" s="42" t="n">
        <v>20549965.03</v>
      </c>
      <c r="L69" s="42" t="n">
        <v>2802367.4</v>
      </c>
      <c r="M69" s="42" t="n">
        <v>2165044</v>
      </c>
      <c r="N69" s="34"/>
      <c r="O69" s="55" t="s">
        <v>102</v>
      </c>
    </row>
    <row r="70" customFormat="false" ht="21" hidden="false" customHeight="false" outlineLevel="0" collapsed="false">
      <c r="A70" s="35"/>
      <c r="B70" s="41" t="s">
        <v>103</v>
      </c>
      <c r="C70" s="50"/>
      <c r="D70" s="28"/>
      <c r="E70" s="42" t="n">
        <v>320428.59</v>
      </c>
      <c r="F70" s="42" t="n">
        <v>46940</v>
      </c>
      <c r="G70" s="42" t="n">
        <v>113623.46</v>
      </c>
      <c r="H70" s="43" t="s">
        <v>40</v>
      </c>
      <c r="I70" s="42" t="n">
        <v>100934.6</v>
      </c>
      <c r="J70" s="42" t="n">
        <v>11493420</v>
      </c>
      <c r="K70" s="42" t="n">
        <v>17859185.59</v>
      </c>
      <c r="L70" s="42" t="n">
        <v>2543113.17</v>
      </c>
      <c r="M70" s="42" t="n">
        <v>1501384.72</v>
      </c>
      <c r="N70" s="34"/>
      <c r="O70" s="55" t="s">
        <v>104</v>
      </c>
    </row>
    <row r="71" customFormat="false" ht="21" hidden="false" customHeight="false" outlineLevel="0" collapsed="false">
      <c r="A71" s="56"/>
      <c r="B71" s="41" t="s">
        <v>105</v>
      </c>
      <c r="C71" s="34"/>
      <c r="D71" s="53"/>
      <c r="E71" s="42" t="n">
        <v>301768.32</v>
      </c>
      <c r="F71" s="42" t="n">
        <v>123779.12</v>
      </c>
      <c r="G71" s="42" t="n">
        <v>126356.64</v>
      </c>
      <c r="H71" s="43" t="s">
        <v>40</v>
      </c>
      <c r="I71" s="42" t="n">
        <v>147428</v>
      </c>
      <c r="J71" s="42" t="n">
        <v>7839751</v>
      </c>
      <c r="K71" s="42" t="n">
        <v>13403833.17</v>
      </c>
      <c r="L71" s="42" t="n">
        <v>3817062.41</v>
      </c>
      <c r="M71" s="42" t="n">
        <v>1440033</v>
      </c>
      <c r="N71" s="34"/>
      <c r="O71" s="55" t="s">
        <v>106</v>
      </c>
    </row>
    <row r="72" customFormat="false" ht="21" hidden="false" customHeight="false" outlineLevel="0" collapsed="false">
      <c r="A72" s="56"/>
      <c r="B72" s="41" t="s">
        <v>107</v>
      </c>
      <c r="C72" s="34"/>
      <c r="D72" s="53"/>
      <c r="E72" s="42" t="n">
        <v>252411.92</v>
      </c>
      <c r="F72" s="42" t="n">
        <v>9400</v>
      </c>
      <c r="G72" s="42" t="n">
        <v>65797.77</v>
      </c>
      <c r="H72" s="43" t="s">
        <v>40</v>
      </c>
      <c r="I72" s="42" t="n">
        <v>271520.25</v>
      </c>
      <c r="J72" s="42" t="n">
        <v>9197826.18</v>
      </c>
      <c r="K72" s="42" t="n">
        <v>13477896.06</v>
      </c>
      <c r="L72" s="42" t="n">
        <v>451300</v>
      </c>
      <c r="M72" s="42" t="n">
        <v>1316364</v>
      </c>
      <c r="N72" s="34"/>
      <c r="O72" s="55" t="s">
        <v>108</v>
      </c>
    </row>
    <row r="73" customFormat="false" ht="21" hidden="false" customHeight="false" outlineLevel="0" collapsed="false">
      <c r="A73" s="56"/>
      <c r="B73" s="41" t="s">
        <v>109</v>
      </c>
      <c r="C73" s="34"/>
      <c r="D73" s="53"/>
      <c r="E73" s="42" t="n">
        <v>9994797.35</v>
      </c>
      <c r="F73" s="42" t="n">
        <v>23680</v>
      </c>
      <c r="G73" s="42" t="n">
        <v>95362.66</v>
      </c>
      <c r="H73" s="43" t="s">
        <v>40</v>
      </c>
      <c r="I73" s="42" t="n">
        <v>94520</v>
      </c>
      <c r="J73" s="42" t="n">
        <v>4418045</v>
      </c>
      <c r="K73" s="42" t="n">
        <v>7563798.31</v>
      </c>
      <c r="L73" s="42" t="n">
        <v>568380</v>
      </c>
      <c r="M73" s="42" t="n">
        <v>599063</v>
      </c>
      <c r="N73" s="34"/>
      <c r="O73" s="55" t="s">
        <v>110</v>
      </c>
    </row>
    <row r="74" customFormat="false" ht="21" hidden="false" customHeight="false" outlineLevel="0" collapsed="false">
      <c r="A74" s="56"/>
      <c r="B74" s="41" t="s">
        <v>111</v>
      </c>
      <c r="C74" s="34"/>
      <c r="D74" s="53"/>
      <c r="E74" s="42" t="n">
        <v>197728.56</v>
      </c>
      <c r="F74" s="42" t="n">
        <v>606698</v>
      </c>
      <c r="G74" s="42" t="n">
        <v>278225.93</v>
      </c>
      <c r="H74" s="43" t="s">
        <v>40</v>
      </c>
      <c r="I74" s="42" t="n">
        <v>422944</v>
      </c>
      <c r="J74" s="42" t="n">
        <v>7436446</v>
      </c>
      <c r="K74" s="42" t="n">
        <v>13077573.66</v>
      </c>
      <c r="L74" s="42" t="n">
        <v>1338679</v>
      </c>
      <c r="M74" s="42" t="n">
        <v>929443</v>
      </c>
      <c r="N74" s="34"/>
      <c r="O74" s="55" t="s">
        <v>112</v>
      </c>
    </row>
    <row r="75" customFormat="false" ht="21" hidden="false" customHeight="false" outlineLevel="0" collapsed="false">
      <c r="A75" s="56"/>
      <c r="B75" s="41" t="s">
        <v>113</v>
      </c>
      <c r="C75" s="34"/>
      <c r="D75" s="53"/>
      <c r="E75" s="42" t="n">
        <v>134525.66</v>
      </c>
      <c r="F75" s="42" t="n">
        <v>240</v>
      </c>
      <c r="G75" s="42" t="n">
        <v>35134.13</v>
      </c>
      <c r="H75" s="43" t="s">
        <v>40</v>
      </c>
      <c r="I75" s="42" t="n">
        <v>94470</v>
      </c>
      <c r="J75" s="42" t="n">
        <v>3120368</v>
      </c>
      <c r="K75" s="42" t="n">
        <v>8805620.56</v>
      </c>
      <c r="L75" s="42" t="n">
        <v>3263355</v>
      </c>
      <c r="M75" s="42" t="n">
        <v>716613</v>
      </c>
      <c r="N75" s="34"/>
      <c r="O75" s="55" t="s">
        <v>114</v>
      </c>
    </row>
    <row r="76" customFormat="false" ht="21" hidden="false" customHeight="false" outlineLevel="0" collapsed="false">
      <c r="A76" s="56"/>
      <c r="B76" s="41" t="s">
        <v>115</v>
      </c>
      <c r="C76" s="34"/>
      <c r="D76" s="53"/>
      <c r="E76" s="42" t="n">
        <v>234401.29</v>
      </c>
      <c r="F76" s="42" t="n">
        <v>88007.6</v>
      </c>
      <c r="G76" s="42" t="n">
        <v>98981.9</v>
      </c>
      <c r="H76" s="43" t="s">
        <v>40</v>
      </c>
      <c r="I76" s="42" t="n">
        <v>103970</v>
      </c>
      <c r="J76" s="42" t="n">
        <v>8857901.9</v>
      </c>
      <c r="K76" s="42" t="n">
        <v>11903329.99</v>
      </c>
      <c r="L76" s="42" t="n">
        <v>582763</v>
      </c>
      <c r="M76" s="42" t="n">
        <v>818180.5</v>
      </c>
      <c r="N76" s="34"/>
      <c r="O76" s="55" t="s">
        <v>116</v>
      </c>
    </row>
    <row r="77" customFormat="false" ht="21" hidden="false" customHeight="false" outlineLevel="0" collapsed="false">
      <c r="A77" s="37" t="s">
        <v>117</v>
      </c>
      <c r="B77" s="56"/>
      <c r="C77" s="34"/>
      <c r="D77" s="53"/>
      <c r="E77" s="33" t="n">
        <f aca="false">SUM(E78:E82,E96:E99)</f>
        <v>43762529.34</v>
      </c>
      <c r="F77" s="33" t="n">
        <f aca="false">SUM(F78:F82,F96:F99)</f>
        <v>1409273.51</v>
      </c>
      <c r="G77" s="33" t="n">
        <f aca="false">SUM(G78:G82,G96:G99)</f>
        <v>1196104.74</v>
      </c>
      <c r="H77" s="33" t="n">
        <f aca="false">SUM(H78:H82,H96:H99)</f>
        <v>281670</v>
      </c>
      <c r="I77" s="33" t="n">
        <f aca="false">SUM(I78:I82,I96:I99)</f>
        <v>2191436.94</v>
      </c>
      <c r="J77" s="33" t="n">
        <f aca="false">SUM(J78:J82,J96:J99)</f>
        <v>86447989.07</v>
      </c>
      <c r="K77" s="33" t="n">
        <f aca="false">SUM(K78:K82,K96:K99)</f>
        <v>137455958.33</v>
      </c>
      <c r="L77" s="33" t="n">
        <f aca="false">SUM(L78:L82,L96:L99)</f>
        <v>28334172.36</v>
      </c>
      <c r="M77" s="33" t="n">
        <f aca="false">SUM(M78:M82,M96:M99)</f>
        <v>12729073.49</v>
      </c>
      <c r="N77" s="34"/>
      <c r="O77" s="54" t="s">
        <v>118</v>
      </c>
      <c r="P77" s="57"/>
      <c r="Q77" s="58"/>
    </row>
    <row r="78" customFormat="false" ht="21" hidden="false" customHeight="false" outlineLevel="0" collapsed="false">
      <c r="A78" s="56"/>
      <c r="B78" s="41" t="s">
        <v>117</v>
      </c>
      <c r="C78" s="34"/>
      <c r="D78" s="53"/>
      <c r="E78" s="42" t="n">
        <v>23233135.38</v>
      </c>
      <c r="F78" s="42" t="n">
        <v>684941</v>
      </c>
      <c r="G78" s="43" t="s">
        <v>40</v>
      </c>
      <c r="H78" s="43" t="n">
        <v>281670</v>
      </c>
      <c r="I78" s="42" t="n">
        <v>600231</v>
      </c>
      <c r="J78" s="42" t="n">
        <v>8212751</v>
      </c>
      <c r="K78" s="42" t="n">
        <v>17114122.59</v>
      </c>
      <c r="L78" s="42" t="n">
        <v>7603520</v>
      </c>
      <c r="M78" s="42" t="n">
        <v>3708931.6</v>
      </c>
      <c r="N78" s="34"/>
      <c r="O78" s="55" t="s">
        <v>119</v>
      </c>
      <c r="Q78" s="58"/>
    </row>
    <row r="79" customFormat="false" ht="21" hidden="false" customHeight="false" outlineLevel="0" collapsed="false">
      <c r="A79" s="56"/>
      <c r="B79" s="41" t="s">
        <v>120</v>
      </c>
      <c r="C79" s="34"/>
      <c r="D79" s="53"/>
      <c r="E79" s="42" t="n">
        <v>514597.69</v>
      </c>
      <c r="F79" s="42" t="n">
        <v>90056.17</v>
      </c>
      <c r="G79" s="42" t="n">
        <v>385618.18</v>
      </c>
      <c r="H79" s="43" t="s">
        <v>40</v>
      </c>
      <c r="I79" s="42" t="n">
        <v>316666</v>
      </c>
      <c r="J79" s="42" t="n">
        <v>10593529</v>
      </c>
      <c r="K79" s="42" t="n">
        <v>16763286.49</v>
      </c>
      <c r="L79" s="42" t="n">
        <v>2270500</v>
      </c>
      <c r="M79" s="42" t="n">
        <v>3140664</v>
      </c>
      <c r="N79" s="34"/>
      <c r="O79" s="55" t="s">
        <v>121</v>
      </c>
      <c r="Q79" s="58"/>
    </row>
    <row r="80" customFormat="false" ht="21" hidden="false" customHeight="false" outlineLevel="0" collapsed="false">
      <c r="A80" s="56"/>
      <c r="B80" s="41" t="s">
        <v>122</v>
      </c>
      <c r="C80" s="34"/>
      <c r="D80" s="53"/>
      <c r="E80" s="42" t="n">
        <v>565833.52</v>
      </c>
      <c r="F80" s="42" t="n">
        <v>26765.47</v>
      </c>
      <c r="G80" s="42" t="n">
        <v>177083.41</v>
      </c>
      <c r="H80" s="43" t="s">
        <v>40</v>
      </c>
      <c r="I80" s="42" t="n">
        <v>451326</v>
      </c>
      <c r="J80" s="42" t="n">
        <v>20106399.65</v>
      </c>
      <c r="K80" s="42" t="n">
        <v>28724138.91</v>
      </c>
      <c r="L80" s="42" t="n">
        <v>5221181</v>
      </c>
      <c r="M80" s="42" t="n">
        <v>922548</v>
      </c>
      <c r="N80" s="34"/>
      <c r="O80" s="55" t="s">
        <v>123</v>
      </c>
      <c r="Q80" s="58"/>
    </row>
    <row r="81" customFormat="false" ht="21" hidden="false" customHeight="false" outlineLevel="0" collapsed="false">
      <c r="A81" s="56"/>
      <c r="B81" s="41" t="s">
        <v>124</v>
      </c>
      <c r="C81" s="34"/>
      <c r="D81" s="53"/>
      <c r="E81" s="42" t="n">
        <v>10012862</v>
      </c>
      <c r="F81" s="42" t="n">
        <v>384452.52</v>
      </c>
      <c r="G81" s="43" t="s">
        <v>40</v>
      </c>
      <c r="H81" s="43" t="s">
        <v>40</v>
      </c>
      <c r="I81" s="43" t="s">
        <v>40</v>
      </c>
      <c r="J81" s="42" t="n">
        <v>10191942.77</v>
      </c>
      <c r="K81" s="42" t="n">
        <v>14899526.7</v>
      </c>
      <c r="L81" s="42" t="n">
        <v>3429000</v>
      </c>
      <c r="M81" s="42" t="n">
        <v>393697</v>
      </c>
      <c r="N81" s="34"/>
      <c r="O81" s="55" t="s">
        <v>125</v>
      </c>
      <c r="Q81" s="58"/>
    </row>
    <row r="82" customFormat="false" ht="21" hidden="false" customHeight="false" outlineLevel="0" collapsed="false">
      <c r="A82" s="56"/>
      <c r="B82" s="41" t="s">
        <v>126</v>
      </c>
      <c r="C82" s="34"/>
      <c r="D82" s="53"/>
      <c r="E82" s="42" t="n">
        <v>347096.84</v>
      </c>
      <c r="F82" s="42" t="n">
        <v>63850</v>
      </c>
      <c r="G82" s="42" t="n">
        <v>145240.97</v>
      </c>
      <c r="H82" s="43" t="s">
        <v>40</v>
      </c>
      <c r="I82" s="42" t="n">
        <v>130620</v>
      </c>
      <c r="J82" s="42" t="n">
        <v>6742190</v>
      </c>
      <c r="K82" s="42" t="n">
        <v>10946203.42</v>
      </c>
      <c r="L82" s="42" t="n">
        <v>1927400</v>
      </c>
      <c r="M82" s="42" t="n">
        <v>754161</v>
      </c>
      <c r="N82" s="34"/>
      <c r="O82" s="55" t="s">
        <v>127</v>
      </c>
      <c r="Q82" s="58"/>
    </row>
    <row r="83" customFormat="false" ht="3" hidden="false" customHeight="true" outlineLevel="0" collapsed="false">
      <c r="A83" s="46"/>
      <c r="B83" s="46"/>
      <c r="C83" s="46"/>
      <c r="D83" s="47"/>
      <c r="E83" s="48"/>
      <c r="F83" s="48"/>
      <c r="G83" s="48"/>
      <c r="H83" s="48"/>
      <c r="I83" s="48"/>
      <c r="J83" s="48"/>
      <c r="K83" s="48"/>
      <c r="L83" s="48"/>
      <c r="M83" s="48"/>
      <c r="N83" s="46"/>
      <c r="O83" s="46"/>
    </row>
    <row r="84" customFormat="false" ht="3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</row>
    <row r="85" s="2" customFormat="true" ht="21" hidden="false" customHeight="false" outlineLevel="0" collapsed="false">
      <c r="B85" s="3" t="s">
        <v>0</v>
      </c>
      <c r="C85" s="4" t="n">
        <v>16.3</v>
      </c>
      <c r="D85" s="3" t="s">
        <v>68</v>
      </c>
    </row>
    <row r="86" s="5" customFormat="true" ht="21" hidden="false" customHeight="false" outlineLevel="0" collapsed="false">
      <c r="B86" s="6" t="s">
        <v>2</v>
      </c>
      <c r="C86" s="4" t="n">
        <v>16.3</v>
      </c>
      <c r="D86" s="6" t="s">
        <v>3</v>
      </c>
    </row>
    <row r="87" s="7" customFormat="true" ht="18.75" hidden="false" customHeight="false" outlineLevel="0" collapsed="false">
      <c r="D87" s="8" t="s">
        <v>69</v>
      </c>
      <c r="E87" s="8"/>
      <c r="F87" s="8"/>
      <c r="G87" s="8"/>
    </row>
    <row r="88" customFormat="false" ht="6" hidden="false" customHeight="true" outlineLevel="0" collapsed="false"/>
    <row r="89" s="7" customFormat="true" ht="18.75" hidden="false" customHeight="false" outlineLevel="0" collapsed="false">
      <c r="A89" s="49" t="s">
        <v>70</v>
      </c>
      <c r="B89" s="49"/>
      <c r="C89" s="49"/>
      <c r="D89" s="49"/>
      <c r="E89" s="10" t="s">
        <v>6</v>
      </c>
      <c r="F89" s="10"/>
      <c r="G89" s="10"/>
      <c r="H89" s="10"/>
      <c r="I89" s="10"/>
      <c r="J89" s="10"/>
      <c r="K89" s="11" t="s">
        <v>7</v>
      </c>
      <c r="L89" s="11"/>
      <c r="M89" s="11"/>
      <c r="N89" s="12" t="s">
        <v>8</v>
      </c>
      <c r="O89" s="13"/>
    </row>
    <row r="90" s="7" customFormat="true" ht="18.75" hidden="false" customHeight="false" outlineLevel="0" collapsed="false">
      <c r="A90" s="49"/>
      <c r="B90" s="49"/>
      <c r="C90" s="49"/>
      <c r="D90" s="49"/>
      <c r="E90" s="14" t="s">
        <v>9</v>
      </c>
      <c r="F90" s="14"/>
      <c r="G90" s="14"/>
      <c r="H90" s="14"/>
      <c r="I90" s="14"/>
      <c r="J90" s="14"/>
      <c r="K90" s="15" t="s">
        <v>10</v>
      </c>
      <c r="L90" s="15"/>
      <c r="M90" s="15"/>
      <c r="N90" s="16"/>
      <c r="O90" s="17"/>
    </row>
    <row r="91" s="7" customFormat="true" ht="21" hidden="false" customHeight="false" outlineLevel="0" collapsed="false">
      <c r="A91" s="49"/>
      <c r="B91" s="49"/>
      <c r="C91" s="49"/>
      <c r="D91" s="49"/>
      <c r="E91" s="24"/>
      <c r="F91" s="24"/>
      <c r="G91" s="24"/>
      <c r="H91" s="24"/>
      <c r="I91" s="19"/>
      <c r="J91" s="21"/>
      <c r="K91" s="21"/>
      <c r="L91" s="21" t="s">
        <v>7</v>
      </c>
      <c r="M91" s="21" t="s">
        <v>7</v>
      </c>
      <c r="N91" s="22" t="s">
        <v>11</v>
      </c>
      <c r="O91" s="22"/>
      <c r="P91" s="23"/>
    </row>
    <row r="92" s="7" customFormat="true" ht="21" hidden="false" customHeight="false" outlineLevel="0" collapsed="false">
      <c r="A92" s="49"/>
      <c r="B92" s="49"/>
      <c r="C92" s="49"/>
      <c r="D92" s="49"/>
      <c r="E92" s="24" t="s">
        <v>12</v>
      </c>
      <c r="F92" s="24" t="s">
        <v>13</v>
      </c>
      <c r="G92" s="24" t="s">
        <v>14</v>
      </c>
      <c r="H92" s="24" t="s">
        <v>15</v>
      </c>
      <c r="I92" s="24" t="s">
        <v>16</v>
      </c>
      <c r="J92" s="21" t="s">
        <v>17</v>
      </c>
      <c r="K92" s="21" t="s">
        <v>18</v>
      </c>
      <c r="L92" s="21" t="s">
        <v>19</v>
      </c>
      <c r="M92" s="21" t="s">
        <v>20</v>
      </c>
      <c r="N92" s="22" t="s">
        <v>21</v>
      </c>
      <c r="O92" s="22"/>
      <c r="P92" s="23"/>
    </row>
    <row r="93" s="7" customFormat="true" ht="21" hidden="false" customHeight="false" outlineLevel="0" collapsed="false">
      <c r="A93" s="49"/>
      <c r="B93" s="49"/>
      <c r="C93" s="49"/>
      <c r="D93" s="49"/>
      <c r="E93" s="18" t="s">
        <v>22</v>
      </c>
      <c r="F93" s="24" t="s">
        <v>23</v>
      </c>
      <c r="G93" s="18" t="s">
        <v>24</v>
      </c>
      <c r="H93" s="18" t="s">
        <v>25</v>
      </c>
      <c r="I93" s="18" t="s">
        <v>26</v>
      </c>
      <c r="J93" s="20" t="s">
        <v>27</v>
      </c>
      <c r="K93" s="20" t="s">
        <v>28</v>
      </c>
      <c r="L93" s="20" t="s">
        <v>29</v>
      </c>
      <c r="M93" s="20" t="s">
        <v>30</v>
      </c>
      <c r="N93" s="22" t="s">
        <v>31</v>
      </c>
      <c r="O93" s="22"/>
      <c r="P93" s="23"/>
    </row>
    <row r="94" s="7" customFormat="true" ht="18.75" hidden="false" customHeight="false" outlineLevel="0" collapsed="false">
      <c r="A94" s="49"/>
      <c r="B94" s="49"/>
      <c r="C94" s="49"/>
      <c r="D94" s="49"/>
      <c r="E94" s="15" t="s">
        <v>32</v>
      </c>
      <c r="F94" s="15" t="s">
        <v>33</v>
      </c>
      <c r="G94" s="15"/>
      <c r="H94" s="15" t="s">
        <v>34</v>
      </c>
      <c r="I94" s="15"/>
      <c r="J94" s="15"/>
      <c r="K94" s="15" t="s">
        <v>10</v>
      </c>
      <c r="L94" s="25" t="s">
        <v>35</v>
      </c>
      <c r="M94" s="15" t="s">
        <v>36</v>
      </c>
      <c r="N94" s="26"/>
      <c r="O94" s="27"/>
    </row>
    <row r="95" customFormat="false" ht="3" hidden="false" customHeight="true" outlineLevel="0" collapsed="false">
      <c r="A95" s="28"/>
      <c r="B95" s="28"/>
      <c r="C95" s="28"/>
      <c r="D95" s="28"/>
      <c r="E95" s="29"/>
      <c r="F95" s="29"/>
      <c r="G95" s="29"/>
      <c r="H95" s="29"/>
      <c r="I95" s="29"/>
      <c r="J95" s="29"/>
      <c r="K95" s="29"/>
      <c r="L95" s="29"/>
      <c r="M95" s="29"/>
      <c r="N95" s="30"/>
      <c r="O95" s="31"/>
    </row>
    <row r="96" customFormat="false" ht="21" hidden="false" customHeight="false" outlineLevel="0" collapsed="false">
      <c r="A96" s="37"/>
      <c r="B96" s="41" t="s">
        <v>128</v>
      </c>
      <c r="C96" s="50"/>
      <c r="D96" s="28"/>
      <c r="E96" s="42" t="n">
        <v>187979.33</v>
      </c>
      <c r="F96" s="42" t="n">
        <v>8250</v>
      </c>
      <c r="G96" s="42" t="n">
        <v>86879.72</v>
      </c>
      <c r="H96" s="43" t="s">
        <v>40</v>
      </c>
      <c r="I96" s="42" t="n">
        <v>30740</v>
      </c>
      <c r="J96" s="42" t="n">
        <v>10320692.65</v>
      </c>
      <c r="K96" s="42" t="n">
        <v>11275436.08</v>
      </c>
      <c r="L96" s="42" t="n">
        <v>2249790</v>
      </c>
      <c r="M96" s="42" t="n">
        <v>870602.89</v>
      </c>
      <c r="N96" s="34"/>
      <c r="O96" s="44" t="s">
        <v>129</v>
      </c>
    </row>
    <row r="97" customFormat="false" ht="21" hidden="false" customHeight="false" outlineLevel="0" collapsed="false">
      <c r="A97" s="37"/>
      <c r="B97" s="41" t="s">
        <v>130</v>
      </c>
      <c r="C97" s="50"/>
      <c r="D97" s="28"/>
      <c r="E97" s="42" t="n">
        <v>204701.3</v>
      </c>
      <c r="F97" s="42" t="n">
        <v>45764</v>
      </c>
      <c r="G97" s="42" t="n">
        <v>135545.19</v>
      </c>
      <c r="H97" s="43" t="s">
        <v>40</v>
      </c>
      <c r="I97" s="42" t="n">
        <v>367780</v>
      </c>
      <c r="J97" s="42" t="n">
        <v>9927781</v>
      </c>
      <c r="K97" s="42" t="n">
        <v>16436730.07</v>
      </c>
      <c r="L97" s="42" t="n">
        <v>363090</v>
      </c>
      <c r="M97" s="42" t="n">
        <v>594484</v>
      </c>
      <c r="N97" s="34"/>
      <c r="O97" s="44" t="s">
        <v>131</v>
      </c>
    </row>
    <row r="98" customFormat="false" ht="21" hidden="false" customHeight="false" outlineLevel="0" collapsed="false">
      <c r="A98" s="37"/>
      <c r="B98" s="41" t="s">
        <v>132</v>
      </c>
      <c r="C98" s="50"/>
      <c r="D98" s="28"/>
      <c r="E98" s="42" t="n">
        <v>8393491.67</v>
      </c>
      <c r="F98" s="42" t="n">
        <v>70728.35</v>
      </c>
      <c r="G98" s="42" t="n">
        <v>149614.55</v>
      </c>
      <c r="H98" s="43" t="s">
        <v>40</v>
      </c>
      <c r="I98" s="42" t="n">
        <v>266490.94</v>
      </c>
      <c r="J98" s="42" t="n">
        <v>5174725</v>
      </c>
      <c r="K98" s="42" t="n">
        <v>12198979.26</v>
      </c>
      <c r="L98" s="42" t="n">
        <v>3363581</v>
      </c>
      <c r="M98" s="42" t="n">
        <v>1856002</v>
      </c>
      <c r="N98" s="34"/>
      <c r="O98" s="44" t="s">
        <v>133</v>
      </c>
    </row>
    <row r="99" customFormat="false" ht="21" hidden="false" customHeight="false" outlineLevel="0" collapsed="false">
      <c r="A99" s="41"/>
      <c r="B99" s="41" t="s">
        <v>134</v>
      </c>
      <c r="C99" s="34"/>
      <c r="D99" s="53"/>
      <c r="E99" s="42" t="n">
        <v>302831.61</v>
      </c>
      <c r="F99" s="42" t="n">
        <v>34466</v>
      </c>
      <c r="G99" s="42" t="n">
        <v>116122.72</v>
      </c>
      <c r="H99" s="43" t="s">
        <v>40</v>
      </c>
      <c r="I99" s="42" t="n">
        <v>27583</v>
      </c>
      <c r="J99" s="42" t="n">
        <v>5177978</v>
      </c>
      <c r="K99" s="42" t="n">
        <v>9097534.81</v>
      </c>
      <c r="L99" s="42" t="n">
        <v>1906110.36</v>
      </c>
      <c r="M99" s="42" t="n">
        <v>487983</v>
      </c>
      <c r="N99" s="34"/>
      <c r="O99" s="44" t="s">
        <v>135</v>
      </c>
    </row>
    <row r="100" customFormat="false" ht="21" hidden="false" customHeight="false" outlineLevel="0" collapsed="false">
      <c r="A100" s="37" t="s">
        <v>136</v>
      </c>
      <c r="B100" s="41"/>
      <c r="C100" s="34"/>
      <c r="D100" s="53"/>
      <c r="E100" s="33" t="n">
        <f aca="false">SUM(E101:E108)</f>
        <v>1679493.85</v>
      </c>
      <c r="F100" s="33" t="n">
        <f aca="false">SUM(F101:F108)</f>
        <v>123523.77</v>
      </c>
      <c r="G100" s="33" t="n">
        <f aca="false">SUM(G101:G108)</f>
        <v>630552.01</v>
      </c>
      <c r="H100" s="33" t="n">
        <f aca="false">SUM(H101:H108)</f>
        <v>275515</v>
      </c>
      <c r="I100" s="33" t="n">
        <f aca="false">SUM(I101:I108)</f>
        <v>2266489.21</v>
      </c>
      <c r="J100" s="33" t="n">
        <f aca="false">SUM(J101:J108)</f>
        <v>87477578.96</v>
      </c>
      <c r="K100" s="33" t="n">
        <f aca="false">SUM(K101:K108)</f>
        <v>129207660.69</v>
      </c>
      <c r="L100" s="33" t="n">
        <f aca="false">SUM(L101:L108)</f>
        <v>13856548.06</v>
      </c>
      <c r="M100" s="33" t="n">
        <f aca="false">SUM(M101:M108)</f>
        <v>12950181.94</v>
      </c>
      <c r="N100" s="34"/>
      <c r="O100" s="54" t="s">
        <v>137</v>
      </c>
      <c r="P100" s="51"/>
    </row>
    <row r="101" customFormat="false" ht="21" hidden="false" customHeight="false" outlineLevel="0" collapsed="false">
      <c r="A101" s="41"/>
      <c r="B101" s="41" t="s">
        <v>138</v>
      </c>
      <c r="C101" s="34"/>
      <c r="D101" s="53"/>
      <c r="E101" s="42" t="n">
        <v>221877.07</v>
      </c>
      <c r="F101" s="42" t="n">
        <v>560</v>
      </c>
      <c r="G101" s="42" t="n">
        <v>51398.27</v>
      </c>
      <c r="H101" s="43" t="s">
        <v>40</v>
      </c>
      <c r="I101" s="42" t="n">
        <v>238920</v>
      </c>
      <c r="J101" s="42" t="n">
        <v>7029227.96</v>
      </c>
      <c r="K101" s="42" t="n">
        <v>12031590.73</v>
      </c>
      <c r="L101" s="42" t="n">
        <v>448050</v>
      </c>
      <c r="M101" s="42" t="n">
        <v>1535410.86</v>
      </c>
      <c r="N101" s="34"/>
      <c r="O101" s="44" t="s">
        <v>139</v>
      </c>
    </row>
    <row r="102" customFormat="false" ht="21" hidden="false" customHeight="false" outlineLevel="0" collapsed="false">
      <c r="A102" s="41"/>
      <c r="B102" s="41" t="s">
        <v>140</v>
      </c>
      <c r="C102" s="34"/>
      <c r="D102" s="53"/>
      <c r="E102" s="42" t="n">
        <v>302432.4</v>
      </c>
      <c r="F102" s="42" t="n">
        <v>3777.81</v>
      </c>
      <c r="G102" s="42" t="n">
        <v>105920.81</v>
      </c>
      <c r="H102" s="43" t="n">
        <v>275515</v>
      </c>
      <c r="I102" s="42" t="n">
        <v>811352.78</v>
      </c>
      <c r="J102" s="42" t="n">
        <v>17550410</v>
      </c>
      <c r="K102" s="42" t="n">
        <v>21380703.22</v>
      </c>
      <c r="L102" s="42" t="n">
        <v>2485480</v>
      </c>
      <c r="M102" s="42" t="n">
        <v>3476226.16</v>
      </c>
      <c r="N102" s="34"/>
      <c r="O102" s="44" t="s">
        <v>141</v>
      </c>
    </row>
    <row r="103" customFormat="false" ht="21" hidden="false" customHeight="false" outlineLevel="0" collapsed="false">
      <c r="A103" s="41"/>
      <c r="B103" s="41" t="s">
        <v>142</v>
      </c>
      <c r="C103" s="34"/>
      <c r="D103" s="53"/>
      <c r="E103" s="42" t="n">
        <v>133111.48</v>
      </c>
      <c r="F103" s="42" t="n">
        <v>8597.96</v>
      </c>
      <c r="G103" s="42" t="n">
        <v>64586.29</v>
      </c>
      <c r="H103" s="43" t="s">
        <v>40</v>
      </c>
      <c r="I103" s="42" t="n">
        <v>144900</v>
      </c>
      <c r="J103" s="42" t="n">
        <v>9604341</v>
      </c>
      <c r="K103" s="42" t="n">
        <v>15847096.85</v>
      </c>
      <c r="L103" s="42" t="n">
        <v>1906603</v>
      </c>
      <c r="M103" s="42" t="n">
        <v>750970</v>
      </c>
      <c r="N103" s="34"/>
      <c r="O103" s="44" t="s">
        <v>143</v>
      </c>
    </row>
    <row r="104" customFormat="false" ht="21" hidden="false" customHeight="false" outlineLevel="0" collapsed="false">
      <c r="A104" s="41"/>
      <c r="B104" s="41" t="s">
        <v>144</v>
      </c>
      <c r="C104" s="34"/>
      <c r="D104" s="53"/>
      <c r="E104" s="42" t="n">
        <v>517481.12</v>
      </c>
      <c r="F104" s="42" t="n">
        <v>44739</v>
      </c>
      <c r="G104" s="42" t="n">
        <v>132187.83</v>
      </c>
      <c r="H104" s="43" t="s">
        <v>40</v>
      </c>
      <c r="I104" s="42" t="n">
        <v>285958</v>
      </c>
      <c r="J104" s="42" t="n">
        <v>12939221</v>
      </c>
      <c r="K104" s="42" t="n">
        <v>19795266.17</v>
      </c>
      <c r="L104" s="42" t="n">
        <v>2823050</v>
      </c>
      <c r="M104" s="42" t="n">
        <v>1473811</v>
      </c>
      <c r="N104" s="34"/>
      <c r="O104" s="44" t="s">
        <v>145</v>
      </c>
    </row>
    <row r="105" customFormat="false" ht="21" hidden="false" customHeight="false" outlineLevel="0" collapsed="false">
      <c r="A105" s="41"/>
      <c r="B105" s="41" t="s">
        <v>146</v>
      </c>
      <c r="C105" s="34"/>
      <c r="D105" s="53"/>
      <c r="E105" s="42" t="n">
        <v>128819</v>
      </c>
      <c r="F105" s="42" t="n">
        <v>7850</v>
      </c>
      <c r="G105" s="42" t="n">
        <v>36171.85</v>
      </c>
      <c r="H105" s="43" t="s">
        <v>40</v>
      </c>
      <c r="I105" s="42" t="n">
        <v>158830</v>
      </c>
      <c r="J105" s="42" t="n">
        <v>9311600</v>
      </c>
      <c r="K105" s="42" t="n">
        <v>14213218.26</v>
      </c>
      <c r="L105" s="42" t="n">
        <v>2072002</v>
      </c>
      <c r="M105" s="42" t="n">
        <v>1269342.82</v>
      </c>
      <c r="N105" s="34"/>
      <c r="O105" s="44" t="s">
        <v>147</v>
      </c>
    </row>
    <row r="106" customFormat="false" ht="21" hidden="false" customHeight="false" outlineLevel="0" collapsed="false">
      <c r="A106" s="41"/>
      <c r="B106" s="41" t="s">
        <v>148</v>
      </c>
      <c r="C106" s="34"/>
      <c r="D106" s="53"/>
      <c r="E106" s="42" t="n">
        <v>135542.41</v>
      </c>
      <c r="F106" s="42" t="n">
        <v>54969</v>
      </c>
      <c r="G106" s="42" t="n">
        <v>70974.57</v>
      </c>
      <c r="H106" s="43" t="s">
        <v>40</v>
      </c>
      <c r="I106" s="42" t="n">
        <v>198133</v>
      </c>
      <c r="J106" s="42" t="n">
        <v>10046869</v>
      </c>
      <c r="K106" s="42" t="n">
        <v>16474388.16</v>
      </c>
      <c r="L106" s="42" t="n">
        <v>2091933.56</v>
      </c>
      <c r="M106" s="42" t="n">
        <v>621054</v>
      </c>
      <c r="N106" s="34"/>
      <c r="O106" s="44" t="s">
        <v>149</v>
      </c>
    </row>
    <row r="107" customFormat="false" ht="21" hidden="false" customHeight="false" outlineLevel="0" collapsed="false">
      <c r="A107" s="41"/>
      <c r="B107" s="41" t="s">
        <v>150</v>
      </c>
      <c r="C107" s="34"/>
      <c r="D107" s="53"/>
      <c r="E107" s="42" t="n">
        <v>141725.45</v>
      </c>
      <c r="F107" s="43" t="n">
        <v>2900</v>
      </c>
      <c r="G107" s="42" t="n">
        <v>116180.5</v>
      </c>
      <c r="H107" s="43" t="s">
        <v>40</v>
      </c>
      <c r="I107" s="42" t="n">
        <v>210665.43</v>
      </c>
      <c r="J107" s="42" t="n">
        <v>14553846</v>
      </c>
      <c r="K107" s="42" t="n">
        <v>17625482.53</v>
      </c>
      <c r="L107" s="42" t="n">
        <v>705950</v>
      </c>
      <c r="M107" s="42" t="n">
        <v>2559427.1</v>
      </c>
      <c r="N107" s="34"/>
      <c r="O107" s="44" t="s">
        <v>151</v>
      </c>
    </row>
    <row r="108" customFormat="false" ht="21" hidden="false" customHeight="false" outlineLevel="0" collapsed="false">
      <c r="A108" s="41"/>
      <c r="B108" s="41" t="s">
        <v>152</v>
      </c>
      <c r="C108" s="34"/>
      <c r="D108" s="53"/>
      <c r="E108" s="42" t="n">
        <v>98504.92</v>
      </c>
      <c r="F108" s="42" t="n">
        <v>130</v>
      </c>
      <c r="G108" s="42" t="n">
        <v>53131.89</v>
      </c>
      <c r="H108" s="43" t="s">
        <v>40</v>
      </c>
      <c r="I108" s="42" t="n">
        <v>217730</v>
      </c>
      <c r="J108" s="42" t="n">
        <v>6442064</v>
      </c>
      <c r="K108" s="42" t="n">
        <v>11839914.77</v>
      </c>
      <c r="L108" s="42" t="n">
        <v>1323479.5</v>
      </c>
      <c r="M108" s="42" t="n">
        <v>1263940</v>
      </c>
      <c r="N108" s="34"/>
      <c r="O108" s="44" t="s">
        <v>153</v>
      </c>
    </row>
    <row r="109" customFormat="false" ht="21" hidden="false" customHeight="false" outlineLevel="0" collapsed="false">
      <c r="A109" s="37" t="s">
        <v>154</v>
      </c>
      <c r="B109" s="41"/>
      <c r="C109" s="34"/>
      <c r="D109" s="53"/>
      <c r="E109" s="33" t="n">
        <f aca="false">SUM(E110,E124:E128)</f>
        <v>46848618.45</v>
      </c>
      <c r="F109" s="33" t="n">
        <f aca="false">SUM(F110,F124:F128)</f>
        <v>775794.47</v>
      </c>
      <c r="G109" s="33" t="n">
        <f aca="false">SUM(G110,G124:G128)</f>
        <v>1513973.36</v>
      </c>
      <c r="H109" s="33" t="n">
        <f aca="false">SUM(H110,H124:H128)</f>
        <v>21300</v>
      </c>
      <c r="I109" s="33" t="n">
        <f aca="false">SUM(I110,I124:I128)</f>
        <v>1447439.51</v>
      </c>
      <c r="J109" s="33" t="n">
        <f aca="false">SUM(J110,J124:J128)</f>
        <v>44815498</v>
      </c>
      <c r="K109" s="33" t="n">
        <f aca="false">SUM(K110,K124:K128)</f>
        <v>130837360.49</v>
      </c>
      <c r="L109" s="33" t="n">
        <f aca="false">SUM(L110,L124:L128)</f>
        <v>67951871.19</v>
      </c>
      <c r="M109" s="33" t="n">
        <f aca="false">SUM(M110,M124:M128)</f>
        <v>21841618.03</v>
      </c>
      <c r="N109" s="34"/>
      <c r="O109" s="54" t="s">
        <v>155</v>
      </c>
      <c r="P109" s="51"/>
    </row>
    <row r="110" customFormat="false" ht="21" hidden="false" customHeight="false" outlineLevel="0" collapsed="false">
      <c r="A110" s="41"/>
      <c r="B110" s="41" t="s">
        <v>154</v>
      </c>
      <c r="C110" s="34"/>
      <c r="D110" s="53"/>
      <c r="E110" s="42" t="n">
        <v>903650.26</v>
      </c>
      <c r="F110" s="42" t="n">
        <v>80988.54</v>
      </c>
      <c r="G110" s="42" t="n">
        <v>76320.89</v>
      </c>
      <c r="H110" s="43" t="s">
        <v>40</v>
      </c>
      <c r="I110" s="42" t="n">
        <v>168027.6</v>
      </c>
      <c r="J110" s="42" t="n">
        <v>9488818</v>
      </c>
      <c r="K110" s="42" t="n">
        <v>28450379.34</v>
      </c>
      <c r="L110" s="42" t="n">
        <v>10638742.06</v>
      </c>
      <c r="M110" s="42" t="n">
        <v>3997168</v>
      </c>
      <c r="N110" s="34"/>
      <c r="O110" s="44" t="s">
        <v>155</v>
      </c>
    </row>
    <row r="111" customFormat="false" ht="3" hidden="false" customHeight="true" outlineLevel="0" collapsed="false">
      <c r="A111" s="46"/>
      <c r="B111" s="46"/>
      <c r="C111" s="46"/>
      <c r="D111" s="47"/>
      <c r="E111" s="48"/>
      <c r="F111" s="48"/>
      <c r="G111" s="48"/>
      <c r="H111" s="48"/>
      <c r="I111" s="48"/>
      <c r="J111" s="48"/>
      <c r="K111" s="48"/>
      <c r="L111" s="48"/>
      <c r="M111" s="48"/>
      <c r="N111" s="46"/>
      <c r="O111" s="46"/>
    </row>
    <row r="112" customFormat="false" ht="3" hidden="false" customHeight="tru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</row>
    <row r="113" s="2" customFormat="true" ht="21" hidden="false" customHeight="false" outlineLevel="0" collapsed="false">
      <c r="B113" s="3" t="s">
        <v>0</v>
      </c>
      <c r="C113" s="4" t="n">
        <v>16.3</v>
      </c>
      <c r="D113" s="3" t="s">
        <v>68</v>
      </c>
    </row>
    <row r="114" s="5" customFormat="true" ht="21" hidden="false" customHeight="false" outlineLevel="0" collapsed="false">
      <c r="B114" s="6" t="s">
        <v>2</v>
      </c>
      <c r="C114" s="4" t="n">
        <v>16.3</v>
      </c>
      <c r="D114" s="6" t="s">
        <v>3</v>
      </c>
    </row>
    <row r="115" s="7" customFormat="true" ht="18.75" hidden="false" customHeight="false" outlineLevel="0" collapsed="false">
      <c r="D115" s="8" t="s">
        <v>69</v>
      </c>
      <c r="E115" s="8"/>
      <c r="F115" s="8"/>
      <c r="G115" s="8"/>
    </row>
    <row r="116" customFormat="false" ht="6" hidden="false" customHeight="true" outlineLevel="0" collapsed="false"/>
    <row r="117" s="7" customFormat="true" ht="18.75" hidden="false" customHeight="false" outlineLevel="0" collapsed="false">
      <c r="A117" s="49" t="s">
        <v>70</v>
      </c>
      <c r="B117" s="49"/>
      <c r="C117" s="49"/>
      <c r="D117" s="49"/>
      <c r="E117" s="10" t="s">
        <v>6</v>
      </c>
      <c r="F117" s="10"/>
      <c r="G117" s="10"/>
      <c r="H117" s="10"/>
      <c r="I117" s="10"/>
      <c r="J117" s="10"/>
      <c r="K117" s="11" t="s">
        <v>7</v>
      </c>
      <c r="L117" s="11"/>
      <c r="M117" s="11"/>
      <c r="N117" s="12" t="s">
        <v>8</v>
      </c>
      <c r="O117" s="13"/>
    </row>
    <row r="118" s="7" customFormat="true" ht="18.75" hidden="false" customHeight="false" outlineLevel="0" collapsed="false">
      <c r="A118" s="49"/>
      <c r="B118" s="49"/>
      <c r="C118" s="49"/>
      <c r="D118" s="49"/>
      <c r="E118" s="14" t="s">
        <v>9</v>
      </c>
      <c r="F118" s="14"/>
      <c r="G118" s="14"/>
      <c r="H118" s="14"/>
      <c r="I118" s="14"/>
      <c r="J118" s="14"/>
      <c r="K118" s="15" t="s">
        <v>10</v>
      </c>
      <c r="L118" s="15"/>
      <c r="M118" s="15"/>
      <c r="N118" s="16"/>
      <c r="O118" s="17"/>
    </row>
    <row r="119" s="7" customFormat="true" ht="21" hidden="false" customHeight="false" outlineLevel="0" collapsed="false">
      <c r="A119" s="49"/>
      <c r="B119" s="49"/>
      <c r="C119" s="49"/>
      <c r="D119" s="49"/>
      <c r="E119" s="24"/>
      <c r="F119" s="24"/>
      <c r="G119" s="24"/>
      <c r="H119" s="24"/>
      <c r="I119" s="19"/>
      <c r="J119" s="21"/>
      <c r="K119" s="21"/>
      <c r="L119" s="21" t="s">
        <v>7</v>
      </c>
      <c r="M119" s="21" t="s">
        <v>7</v>
      </c>
      <c r="N119" s="22" t="s">
        <v>11</v>
      </c>
      <c r="O119" s="22"/>
      <c r="P119" s="23"/>
    </row>
    <row r="120" s="7" customFormat="true" ht="21" hidden="false" customHeight="false" outlineLevel="0" collapsed="false">
      <c r="A120" s="49"/>
      <c r="B120" s="49"/>
      <c r="C120" s="49"/>
      <c r="D120" s="49"/>
      <c r="E120" s="24" t="s">
        <v>12</v>
      </c>
      <c r="F120" s="24" t="s">
        <v>13</v>
      </c>
      <c r="G120" s="24" t="s">
        <v>14</v>
      </c>
      <c r="H120" s="24" t="s">
        <v>15</v>
      </c>
      <c r="I120" s="24" t="s">
        <v>16</v>
      </c>
      <c r="J120" s="21" t="s">
        <v>17</v>
      </c>
      <c r="K120" s="21" t="s">
        <v>18</v>
      </c>
      <c r="L120" s="21" t="s">
        <v>19</v>
      </c>
      <c r="M120" s="21" t="s">
        <v>20</v>
      </c>
      <c r="N120" s="22" t="s">
        <v>21</v>
      </c>
      <c r="O120" s="22"/>
      <c r="P120" s="23"/>
    </row>
    <row r="121" s="7" customFormat="true" ht="21" hidden="false" customHeight="false" outlineLevel="0" collapsed="false">
      <c r="A121" s="49"/>
      <c r="B121" s="49"/>
      <c r="C121" s="49"/>
      <c r="D121" s="49"/>
      <c r="E121" s="18" t="s">
        <v>22</v>
      </c>
      <c r="F121" s="24" t="s">
        <v>23</v>
      </c>
      <c r="G121" s="18" t="s">
        <v>24</v>
      </c>
      <c r="H121" s="18" t="s">
        <v>25</v>
      </c>
      <c r="I121" s="18" t="s">
        <v>26</v>
      </c>
      <c r="J121" s="20" t="s">
        <v>27</v>
      </c>
      <c r="K121" s="20" t="s">
        <v>28</v>
      </c>
      <c r="L121" s="20" t="s">
        <v>29</v>
      </c>
      <c r="M121" s="20" t="s">
        <v>30</v>
      </c>
      <c r="N121" s="22" t="s">
        <v>31</v>
      </c>
      <c r="O121" s="22"/>
      <c r="P121" s="23"/>
    </row>
    <row r="122" s="7" customFormat="true" ht="18.75" hidden="false" customHeight="false" outlineLevel="0" collapsed="false">
      <c r="A122" s="49"/>
      <c r="B122" s="49"/>
      <c r="C122" s="49"/>
      <c r="D122" s="49"/>
      <c r="E122" s="15" t="s">
        <v>32</v>
      </c>
      <c r="F122" s="15" t="s">
        <v>33</v>
      </c>
      <c r="G122" s="15"/>
      <c r="H122" s="15" t="s">
        <v>34</v>
      </c>
      <c r="I122" s="15"/>
      <c r="J122" s="15"/>
      <c r="K122" s="15" t="s">
        <v>10</v>
      </c>
      <c r="L122" s="25" t="s">
        <v>35</v>
      </c>
      <c r="M122" s="15" t="s">
        <v>36</v>
      </c>
      <c r="N122" s="26"/>
      <c r="O122" s="27"/>
    </row>
    <row r="123" customFormat="false" ht="3" hidden="false" customHeight="true" outlineLevel="0" collapsed="false">
      <c r="A123" s="28"/>
      <c r="B123" s="28"/>
      <c r="C123" s="28"/>
      <c r="D123" s="28"/>
      <c r="E123" s="29"/>
      <c r="F123" s="29"/>
      <c r="G123" s="29"/>
      <c r="H123" s="29"/>
      <c r="I123" s="29"/>
      <c r="J123" s="29"/>
      <c r="K123" s="29"/>
      <c r="L123" s="29"/>
      <c r="M123" s="29"/>
      <c r="N123" s="30"/>
      <c r="O123" s="31"/>
    </row>
    <row r="124" customFormat="false" ht="21" hidden="false" customHeight="false" outlineLevel="0" collapsed="false">
      <c r="A124" s="37"/>
      <c r="B124" s="41" t="s">
        <v>156</v>
      </c>
      <c r="C124" s="59"/>
      <c r="D124" s="28"/>
      <c r="E124" s="42" t="n">
        <v>284262.33</v>
      </c>
      <c r="F124" s="42" t="n">
        <v>173408.94</v>
      </c>
      <c r="G124" s="42" t="n">
        <v>229129.09</v>
      </c>
      <c r="H124" s="43" t="n">
        <v>8700</v>
      </c>
      <c r="I124" s="43" t="s">
        <v>40</v>
      </c>
      <c r="J124" s="42" t="n">
        <v>9597359</v>
      </c>
      <c r="K124" s="42" t="n">
        <v>28063428.11</v>
      </c>
      <c r="L124" s="42" t="n">
        <v>10352340</v>
      </c>
      <c r="M124" s="42" t="n">
        <v>6620936</v>
      </c>
      <c r="N124" s="34"/>
      <c r="O124" s="44" t="s">
        <v>157</v>
      </c>
    </row>
    <row r="125" customFormat="false" ht="21" hidden="false" customHeight="false" outlineLevel="0" collapsed="false">
      <c r="A125" s="37"/>
      <c r="B125" s="41" t="s">
        <v>158</v>
      </c>
      <c r="C125" s="59"/>
      <c r="D125" s="28"/>
      <c r="E125" s="42" t="n">
        <v>12988393.3</v>
      </c>
      <c r="F125" s="42" t="n">
        <v>8997.59</v>
      </c>
      <c r="G125" s="42" t="n">
        <v>98434.98</v>
      </c>
      <c r="H125" s="42" t="n">
        <v>12600</v>
      </c>
      <c r="I125" s="42" t="n">
        <v>147530</v>
      </c>
      <c r="J125" s="42" t="n">
        <v>9134715</v>
      </c>
      <c r="K125" s="42" t="n">
        <v>13187666.26</v>
      </c>
      <c r="L125" s="42" t="n">
        <v>2406450</v>
      </c>
      <c r="M125" s="42" t="n">
        <v>1697105</v>
      </c>
      <c r="N125" s="34"/>
      <c r="O125" s="44" t="s">
        <v>159</v>
      </c>
    </row>
    <row r="126" customFormat="false" ht="21" hidden="false" customHeight="false" outlineLevel="0" collapsed="false">
      <c r="A126" s="37"/>
      <c r="B126" s="41" t="s">
        <v>160</v>
      </c>
      <c r="C126" s="59"/>
      <c r="D126" s="28"/>
      <c r="E126" s="42" t="n">
        <v>32352654.69</v>
      </c>
      <c r="F126" s="42" t="n">
        <v>87773.81</v>
      </c>
      <c r="G126" s="42" t="n">
        <v>564890.64</v>
      </c>
      <c r="H126" s="43" t="s">
        <v>40</v>
      </c>
      <c r="I126" s="42" t="n">
        <v>285080</v>
      </c>
      <c r="J126" s="42" t="n">
        <v>4384661</v>
      </c>
      <c r="K126" s="42" t="n">
        <v>20207321.25</v>
      </c>
      <c r="L126" s="42" t="n">
        <v>13104281</v>
      </c>
      <c r="M126" s="42" t="n">
        <v>4344874</v>
      </c>
      <c r="N126" s="34"/>
      <c r="O126" s="44" t="s">
        <v>161</v>
      </c>
    </row>
    <row r="127" customFormat="false" ht="21" hidden="false" customHeight="false" outlineLevel="0" collapsed="false">
      <c r="A127" s="41"/>
      <c r="B127" s="41" t="s">
        <v>162</v>
      </c>
      <c r="C127" s="60"/>
      <c r="D127" s="53"/>
      <c r="E127" s="42" t="n">
        <v>159772.61</v>
      </c>
      <c r="F127" s="42" t="n">
        <v>380548.03</v>
      </c>
      <c r="G127" s="42" t="n">
        <v>350380.4</v>
      </c>
      <c r="H127" s="43" t="s">
        <v>40</v>
      </c>
      <c r="I127" s="42" t="n">
        <v>755050</v>
      </c>
      <c r="J127" s="42" t="n">
        <v>7466501</v>
      </c>
      <c r="K127" s="42" t="n">
        <v>18245832.5</v>
      </c>
      <c r="L127" s="42" t="n">
        <v>22554406</v>
      </c>
      <c r="M127" s="42" t="n">
        <v>2105078</v>
      </c>
      <c r="N127" s="34"/>
      <c r="O127" s="44" t="s">
        <v>163</v>
      </c>
    </row>
    <row r="128" customFormat="false" ht="21" hidden="false" customHeight="false" outlineLevel="0" collapsed="false">
      <c r="A128" s="41"/>
      <c r="B128" s="41" t="s">
        <v>164</v>
      </c>
      <c r="C128" s="60"/>
      <c r="D128" s="53"/>
      <c r="E128" s="42" t="n">
        <v>159885.26</v>
      </c>
      <c r="F128" s="42" t="n">
        <v>44077.56</v>
      </c>
      <c r="G128" s="42" t="n">
        <v>194817.36</v>
      </c>
      <c r="H128" s="43" t="s">
        <v>40</v>
      </c>
      <c r="I128" s="42" t="n">
        <v>91751.91</v>
      </c>
      <c r="J128" s="42" t="n">
        <v>4743444</v>
      </c>
      <c r="K128" s="42" t="n">
        <v>22682733.03</v>
      </c>
      <c r="L128" s="42" t="n">
        <v>8895652.13</v>
      </c>
      <c r="M128" s="42" t="n">
        <v>3076457.03</v>
      </c>
      <c r="N128" s="34"/>
      <c r="O128" s="44" t="s">
        <v>165</v>
      </c>
    </row>
    <row r="129" customFormat="false" ht="21" hidden="false" customHeight="false" outlineLevel="0" collapsed="false">
      <c r="A129" s="37" t="s">
        <v>166</v>
      </c>
      <c r="B129" s="41"/>
      <c r="C129" s="60"/>
      <c r="D129" s="53"/>
      <c r="E129" s="33" t="n">
        <f aca="false">SUM(E130:E131)</f>
        <v>432607.93</v>
      </c>
      <c r="F129" s="33" t="n">
        <f aca="false">SUM(F130:F131)</f>
        <v>114332.23</v>
      </c>
      <c r="G129" s="33" t="n">
        <f aca="false">SUM(G130:G131)</f>
        <v>446360.87</v>
      </c>
      <c r="H129" s="39" t="s">
        <v>40</v>
      </c>
      <c r="I129" s="33" t="n">
        <f aca="false">SUM(I130:I131)</f>
        <v>267670</v>
      </c>
      <c r="J129" s="33" t="n">
        <f aca="false">SUM(J130:J131)</f>
        <v>13921762</v>
      </c>
      <c r="K129" s="33" t="n">
        <f aca="false">SUM(K130:K131)</f>
        <v>20932127.1</v>
      </c>
      <c r="L129" s="33" t="n">
        <f aca="false">SUM(L130:L131)</f>
        <v>4390444.42</v>
      </c>
      <c r="M129" s="33" t="n">
        <f aca="false">SUM(M130:M131)</f>
        <v>3925813.8</v>
      </c>
      <c r="N129" s="34"/>
      <c r="O129" s="54" t="s">
        <v>167</v>
      </c>
      <c r="P129" s="51"/>
    </row>
    <row r="130" customFormat="false" ht="21" hidden="false" customHeight="false" outlineLevel="0" collapsed="false">
      <c r="A130" s="41"/>
      <c r="B130" s="41" t="s">
        <v>168</v>
      </c>
      <c r="C130" s="60"/>
      <c r="D130" s="53"/>
      <c r="E130" s="42" t="n">
        <v>275419.83</v>
      </c>
      <c r="F130" s="42" t="n">
        <v>76220</v>
      </c>
      <c r="G130" s="42" t="n">
        <v>246251.01</v>
      </c>
      <c r="H130" s="43" t="s">
        <v>40</v>
      </c>
      <c r="I130" s="42" t="n">
        <v>96400</v>
      </c>
      <c r="J130" s="42" t="n">
        <v>7214488</v>
      </c>
      <c r="K130" s="42" t="n">
        <v>10595230.59</v>
      </c>
      <c r="L130" s="42" t="n">
        <v>2188395.42</v>
      </c>
      <c r="M130" s="42" t="n">
        <v>735737.8</v>
      </c>
      <c r="N130" s="34"/>
      <c r="O130" s="44" t="s">
        <v>169</v>
      </c>
    </row>
    <row r="131" customFormat="false" ht="21" hidden="false" customHeight="false" outlineLevel="0" collapsed="false">
      <c r="A131" s="41"/>
      <c r="B131" s="41" t="s">
        <v>170</v>
      </c>
      <c r="C131" s="60"/>
      <c r="D131" s="53"/>
      <c r="E131" s="42" t="n">
        <v>157188.1</v>
      </c>
      <c r="F131" s="42" t="n">
        <v>38112.23</v>
      </c>
      <c r="G131" s="42" t="n">
        <v>200109.86</v>
      </c>
      <c r="H131" s="43" t="s">
        <v>40</v>
      </c>
      <c r="I131" s="42" t="n">
        <v>171270</v>
      </c>
      <c r="J131" s="42" t="n">
        <v>6707274</v>
      </c>
      <c r="K131" s="42" t="n">
        <v>10336896.51</v>
      </c>
      <c r="L131" s="42" t="n">
        <v>2202049</v>
      </c>
      <c r="M131" s="42" t="n">
        <v>3190076</v>
      </c>
      <c r="N131" s="34"/>
      <c r="O131" s="44" t="s">
        <v>171</v>
      </c>
    </row>
    <row r="132" customFormat="false" ht="21" hidden="false" customHeight="false" outlineLevel="0" collapsed="false">
      <c r="A132" s="37" t="s">
        <v>172</v>
      </c>
      <c r="B132" s="41"/>
      <c r="C132" s="60"/>
      <c r="D132" s="53"/>
      <c r="E132" s="33" t="n">
        <f aca="false">SUM(E133:E135)</f>
        <v>17465401.27</v>
      </c>
      <c r="F132" s="33" t="n">
        <f aca="false">SUM(F133:F135)</f>
        <v>317080.34</v>
      </c>
      <c r="G132" s="33" t="n">
        <f aca="false">SUM(G133:G135)</f>
        <v>317182.4</v>
      </c>
      <c r="H132" s="33" t="n">
        <f aca="false">SUM(H133:H135)</f>
        <v>705182</v>
      </c>
      <c r="I132" s="33" t="n">
        <f aca="false">SUM(I133:I135)</f>
        <v>1143255.45</v>
      </c>
      <c r="J132" s="33" t="n">
        <f aca="false">SUM(J133:J135)</f>
        <v>46888935</v>
      </c>
      <c r="K132" s="33" t="n">
        <f aca="false">SUM(K133:K135)</f>
        <v>65974689.04</v>
      </c>
      <c r="L132" s="33" t="n">
        <f aca="false">SUM(L133:L135)</f>
        <v>4883116.3</v>
      </c>
      <c r="M132" s="33" t="n">
        <f aca="false">SUM(M133:M135)</f>
        <v>5589571.49</v>
      </c>
      <c r="N132" s="34"/>
      <c r="O132" s="54" t="s">
        <v>173</v>
      </c>
      <c r="P132" s="51"/>
    </row>
    <row r="133" customFormat="false" ht="21" hidden="false" customHeight="false" outlineLevel="0" collapsed="false">
      <c r="A133" s="41"/>
      <c r="B133" s="41" t="s">
        <v>174</v>
      </c>
      <c r="C133" s="60"/>
      <c r="D133" s="53"/>
      <c r="E133" s="42" t="n">
        <v>503047.62</v>
      </c>
      <c r="F133" s="42" t="n">
        <v>190912</v>
      </c>
      <c r="G133" s="42" t="n">
        <v>146391.92</v>
      </c>
      <c r="H133" s="42" t="n">
        <v>385912</v>
      </c>
      <c r="I133" s="42" t="n">
        <v>564642.04</v>
      </c>
      <c r="J133" s="42" t="n">
        <v>19463238</v>
      </c>
      <c r="K133" s="42" t="n">
        <v>28249738.72</v>
      </c>
      <c r="L133" s="42" t="n">
        <v>973221.02</v>
      </c>
      <c r="M133" s="42" t="n">
        <v>2223229.49</v>
      </c>
      <c r="N133" s="34"/>
      <c r="O133" s="44" t="s">
        <v>175</v>
      </c>
    </row>
    <row r="134" customFormat="false" ht="21" hidden="false" customHeight="false" outlineLevel="0" collapsed="false">
      <c r="A134" s="41"/>
      <c r="B134" s="41" t="s">
        <v>176</v>
      </c>
      <c r="C134" s="60"/>
      <c r="D134" s="53"/>
      <c r="E134" s="42" t="n">
        <v>16685196.65</v>
      </c>
      <c r="F134" s="42" t="n">
        <v>124201</v>
      </c>
      <c r="G134" s="42" t="n">
        <v>92287.14</v>
      </c>
      <c r="H134" s="42" t="n">
        <v>319270</v>
      </c>
      <c r="I134" s="42" t="n">
        <v>144198.04</v>
      </c>
      <c r="J134" s="42" t="n">
        <v>11881380</v>
      </c>
      <c r="K134" s="42" t="n">
        <v>16017082.94</v>
      </c>
      <c r="L134" s="42" t="n">
        <v>983589.28</v>
      </c>
      <c r="M134" s="42" t="n">
        <v>2128148</v>
      </c>
      <c r="N134" s="34"/>
      <c r="O134" s="44" t="s">
        <v>177</v>
      </c>
    </row>
    <row r="135" customFormat="false" ht="21" hidden="false" customHeight="false" outlineLevel="0" collapsed="false">
      <c r="A135" s="41"/>
      <c r="B135" s="41" t="s">
        <v>178</v>
      </c>
      <c r="C135" s="60"/>
      <c r="D135" s="53"/>
      <c r="E135" s="42" t="n">
        <v>277157</v>
      </c>
      <c r="F135" s="42" t="n">
        <v>1967.34</v>
      </c>
      <c r="G135" s="42" t="n">
        <v>78503.34</v>
      </c>
      <c r="H135" s="43" t="s">
        <v>40</v>
      </c>
      <c r="I135" s="42" t="n">
        <v>434415.37</v>
      </c>
      <c r="J135" s="42" t="n">
        <v>15544317</v>
      </c>
      <c r="K135" s="42" t="n">
        <v>21707867.38</v>
      </c>
      <c r="L135" s="42" t="n">
        <v>2926306</v>
      </c>
      <c r="M135" s="42" t="n">
        <v>1238194</v>
      </c>
      <c r="N135" s="34"/>
      <c r="O135" s="44" t="s">
        <v>179</v>
      </c>
    </row>
    <row r="136" customFormat="false" ht="21" hidden="false" customHeight="false" outlineLevel="0" collapsed="false">
      <c r="A136" s="37" t="s">
        <v>180</v>
      </c>
      <c r="B136" s="41"/>
      <c r="C136" s="60"/>
      <c r="D136" s="53"/>
      <c r="E136" s="33" t="n">
        <f aca="false">SUM(E137:E138,E152)</f>
        <v>10930121.96</v>
      </c>
      <c r="F136" s="33" t="n">
        <f aca="false">SUM(F137:F138,F152)</f>
        <v>633950.81</v>
      </c>
      <c r="G136" s="33" t="n">
        <f aca="false">SUM(G137:G138,G152)</f>
        <v>242397.19</v>
      </c>
      <c r="H136" s="33" t="n">
        <f aca="false">SUM(H137:H138,H152)</f>
        <v>202790</v>
      </c>
      <c r="I136" s="33" t="n">
        <f aca="false">SUM(I137:I138,I152)</f>
        <v>371194.16</v>
      </c>
      <c r="J136" s="33" t="n">
        <f aca="false">SUM(J137:J138,J152)</f>
        <v>34283863.63</v>
      </c>
      <c r="K136" s="33" t="n">
        <f aca="false">SUM(K137:K138,K152)</f>
        <v>47637026.58</v>
      </c>
      <c r="L136" s="33" t="n">
        <f aca="false">SUM(L137:L138,L152)</f>
        <v>8582299</v>
      </c>
      <c r="M136" s="33" t="n">
        <f aca="false">SUM(M137:M138,M152)</f>
        <v>2848117.48</v>
      </c>
      <c r="N136" s="34"/>
      <c r="O136" s="54" t="s">
        <v>181</v>
      </c>
      <c r="P136" s="51"/>
    </row>
    <row r="137" customFormat="false" ht="21" hidden="false" customHeight="false" outlineLevel="0" collapsed="false">
      <c r="A137" s="41"/>
      <c r="B137" s="41" t="s">
        <v>182</v>
      </c>
      <c r="C137" s="60"/>
      <c r="D137" s="53"/>
      <c r="E137" s="42" t="n">
        <v>301193.69</v>
      </c>
      <c r="F137" s="42" t="n">
        <v>621136.81</v>
      </c>
      <c r="G137" s="42" t="n">
        <v>115399.33</v>
      </c>
      <c r="H137" s="42" t="n">
        <v>202790</v>
      </c>
      <c r="I137" s="42" t="n">
        <v>77666</v>
      </c>
      <c r="J137" s="42" t="n">
        <v>15271639</v>
      </c>
      <c r="K137" s="42" t="n">
        <v>18766004.46</v>
      </c>
      <c r="L137" s="42" t="n">
        <v>4965841</v>
      </c>
      <c r="M137" s="42" t="n">
        <v>1439611.98</v>
      </c>
      <c r="N137" s="34"/>
      <c r="O137" s="44" t="s">
        <v>183</v>
      </c>
    </row>
    <row r="138" customFormat="false" ht="21" hidden="false" customHeight="false" outlineLevel="0" collapsed="false">
      <c r="A138" s="41"/>
      <c r="B138" s="41" t="s">
        <v>184</v>
      </c>
      <c r="C138" s="60"/>
      <c r="D138" s="53"/>
      <c r="E138" s="42" t="n">
        <v>141327.68</v>
      </c>
      <c r="F138" s="42" t="n">
        <v>1510</v>
      </c>
      <c r="G138" s="42" t="n">
        <v>21454.1</v>
      </c>
      <c r="H138" s="43" t="s">
        <v>40</v>
      </c>
      <c r="I138" s="42" t="n">
        <v>28026</v>
      </c>
      <c r="J138" s="42" t="n">
        <v>8875484.63</v>
      </c>
      <c r="K138" s="42" t="n">
        <v>15273570.61</v>
      </c>
      <c r="L138" s="42" t="n">
        <v>2858250</v>
      </c>
      <c r="M138" s="42" t="n">
        <v>609046</v>
      </c>
      <c r="N138" s="34"/>
      <c r="O138" s="44" t="s">
        <v>185</v>
      </c>
    </row>
    <row r="139" customFormat="false" ht="3" hidden="false" customHeight="true" outlineLevel="0" collapsed="false">
      <c r="A139" s="46"/>
      <c r="B139" s="46"/>
      <c r="C139" s="46"/>
      <c r="D139" s="47"/>
      <c r="E139" s="48"/>
      <c r="F139" s="48"/>
      <c r="G139" s="48"/>
      <c r="H139" s="48"/>
      <c r="I139" s="48"/>
      <c r="J139" s="48"/>
      <c r="K139" s="48"/>
      <c r="L139" s="48"/>
      <c r="M139" s="48"/>
      <c r="N139" s="46"/>
      <c r="O139" s="46"/>
    </row>
    <row r="140" customFormat="false" ht="3" hidden="false" customHeight="tru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</row>
    <row r="141" s="2" customFormat="true" ht="21" hidden="false" customHeight="false" outlineLevel="0" collapsed="false">
      <c r="B141" s="3" t="s">
        <v>0</v>
      </c>
      <c r="C141" s="4" t="n">
        <v>16.3</v>
      </c>
      <c r="D141" s="3" t="s">
        <v>68</v>
      </c>
    </row>
    <row r="142" s="5" customFormat="true" ht="21" hidden="false" customHeight="false" outlineLevel="0" collapsed="false">
      <c r="B142" s="6" t="s">
        <v>2</v>
      </c>
      <c r="C142" s="4" t="n">
        <v>16.3</v>
      </c>
      <c r="D142" s="6" t="s">
        <v>3</v>
      </c>
    </row>
    <row r="143" s="7" customFormat="true" ht="18.75" hidden="false" customHeight="false" outlineLevel="0" collapsed="false">
      <c r="D143" s="8" t="s">
        <v>69</v>
      </c>
      <c r="E143" s="8"/>
      <c r="F143" s="8"/>
      <c r="G143" s="8"/>
    </row>
    <row r="144" customFormat="false" ht="6" hidden="false" customHeight="true" outlineLevel="0" collapsed="false"/>
    <row r="145" s="7" customFormat="true" ht="18.75" hidden="false" customHeight="false" outlineLevel="0" collapsed="false">
      <c r="A145" s="49" t="s">
        <v>70</v>
      </c>
      <c r="B145" s="49"/>
      <c r="C145" s="49"/>
      <c r="D145" s="49"/>
      <c r="E145" s="10" t="s">
        <v>6</v>
      </c>
      <c r="F145" s="10"/>
      <c r="G145" s="10"/>
      <c r="H145" s="10"/>
      <c r="I145" s="10"/>
      <c r="J145" s="10"/>
      <c r="K145" s="11" t="s">
        <v>7</v>
      </c>
      <c r="L145" s="11"/>
      <c r="M145" s="11"/>
      <c r="N145" s="12" t="s">
        <v>8</v>
      </c>
      <c r="O145" s="13"/>
    </row>
    <row r="146" s="7" customFormat="true" ht="18.75" hidden="false" customHeight="false" outlineLevel="0" collapsed="false">
      <c r="A146" s="49"/>
      <c r="B146" s="49"/>
      <c r="C146" s="49"/>
      <c r="D146" s="49"/>
      <c r="E146" s="14" t="s">
        <v>9</v>
      </c>
      <c r="F146" s="14"/>
      <c r="G146" s="14"/>
      <c r="H146" s="14"/>
      <c r="I146" s="14"/>
      <c r="J146" s="14"/>
      <c r="K146" s="15" t="s">
        <v>10</v>
      </c>
      <c r="L146" s="15"/>
      <c r="M146" s="15"/>
      <c r="N146" s="16"/>
      <c r="O146" s="17"/>
    </row>
    <row r="147" s="7" customFormat="true" ht="21" hidden="false" customHeight="false" outlineLevel="0" collapsed="false">
      <c r="A147" s="49"/>
      <c r="B147" s="49"/>
      <c r="C147" s="49"/>
      <c r="D147" s="49"/>
      <c r="E147" s="24"/>
      <c r="F147" s="24"/>
      <c r="G147" s="24"/>
      <c r="H147" s="24"/>
      <c r="I147" s="19"/>
      <c r="J147" s="21"/>
      <c r="K147" s="21"/>
      <c r="L147" s="21" t="s">
        <v>7</v>
      </c>
      <c r="M147" s="21" t="s">
        <v>7</v>
      </c>
      <c r="N147" s="22" t="s">
        <v>11</v>
      </c>
      <c r="O147" s="22"/>
      <c r="P147" s="23"/>
    </row>
    <row r="148" s="7" customFormat="true" ht="21" hidden="false" customHeight="false" outlineLevel="0" collapsed="false">
      <c r="A148" s="49"/>
      <c r="B148" s="49"/>
      <c r="C148" s="49"/>
      <c r="D148" s="49"/>
      <c r="E148" s="24" t="s">
        <v>12</v>
      </c>
      <c r="F148" s="24" t="s">
        <v>13</v>
      </c>
      <c r="G148" s="24" t="s">
        <v>14</v>
      </c>
      <c r="H148" s="24" t="s">
        <v>15</v>
      </c>
      <c r="I148" s="24" t="s">
        <v>16</v>
      </c>
      <c r="J148" s="21" t="s">
        <v>17</v>
      </c>
      <c r="K148" s="21" t="s">
        <v>18</v>
      </c>
      <c r="L148" s="21" t="s">
        <v>19</v>
      </c>
      <c r="M148" s="21" t="s">
        <v>20</v>
      </c>
      <c r="N148" s="22" t="s">
        <v>21</v>
      </c>
      <c r="O148" s="22"/>
      <c r="P148" s="23"/>
    </row>
    <row r="149" s="7" customFormat="true" ht="21" hidden="false" customHeight="false" outlineLevel="0" collapsed="false">
      <c r="A149" s="49"/>
      <c r="B149" s="49"/>
      <c r="C149" s="49"/>
      <c r="D149" s="49"/>
      <c r="E149" s="18" t="s">
        <v>22</v>
      </c>
      <c r="F149" s="24" t="s">
        <v>23</v>
      </c>
      <c r="G149" s="18" t="s">
        <v>24</v>
      </c>
      <c r="H149" s="18" t="s">
        <v>25</v>
      </c>
      <c r="I149" s="18" t="s">
        <v>26</v>
      </c>
      <c r="J149" s="20" t="s">
        <v>27</v>
      </c>
      <c r="K149" s="20" t="s">
        <v>28</v>
      </c>
      <c r="L149" s="20" t="s">
        <v>29</v>
      </c>
      <c r="M149" s="20" t="s">
        <v>30</v>
      </c>
      <c r="N149" s="22" t="s">
        <v>31</v>
      </c>
      <c r="O149" s="22"/>
      <c r="P149" s="23"/>
    </row>
    <row r="150" s="7" customFormat="true" ht="18.75" hidden="false" customHeight="false" outlineLevel="0" collapsed="false">
      <c r="A150" s="49"/>
      <c r="B150" s="49"/>
      <c r="C150" s="49"/>
      <c r="D150" s="49"/>
      <c r="E150" s="15" t="s">
        <v>32</v>
      </c>
      <c r="F150" s="15" t="s">
        <v>33</v>
      </c>
      <c r="G150" s="15"/>
      <c r="H150" s="15" t="s">
        <v>34</v>
      </c>
      <c r="I150" s="15"/>
      <c r="J150" s="15"/>
      <c r="K150" s="15" t="s">
        <v>10</v>
      </c>
      <c r="L150" s="25" t="s">
        <v>35</v>
      </c>
      <c r="M150" s="15" t="s">
        <v>36</v>
      </c>
      <c r="N150" s="26"/>
      <c r="O150" s="27"/>
    </row>
    <row r="151" customFormat="false" ht="3" hidden="false" customHeight="true" outlineLevel="0" collapsed="false">
      <c r="A151" s="28"/>
      <c r="B151" s="28"/>
      <c r="C151" s="28"/>
      <c r="D151" s="28"/>
      <c r="E151" s="29"/>
      <c r="F151" s="29"/>
      <c r="G151" s="29"/>
      <c r="H151" s="29"/>
      <c r="I151" s="29"/>
      <c r="J151" s="29"/>
      <c r="K151" s="29"/>
      <c r="L151" s="29"/>
      <c r="M151" s="29"/>
      <c r="N151" s="30"/>
      <c r="O151" s="31"/>
    </row>
    <row r="152" customFormat="false" ht="21" hidden="false" customHeight="false" outlineLevel="0" collapsed="false">
      <c r="A152" s="41"/>
      <c r="B152" s="41" t="s">
        <v>180</v>
      </c>
      <c r="C152" s="50"/>
      <c r="D152" s="28"/>
      <c r="E152" s="42" t="n">
        <v>10487600.59</v>
      </c>
      <c r="F152" s="42" t="n">
        <v>11304</v>
      </c>
      <c r="G152" s="42" t="n">
        <v>105543.76</v>
      </c>
      <c r="H152" s="43" t="s">
        <v>40</v>
      </c>
      <c r="I152" s="42" t="n">
        <v>265502.16</v>
      </c>
      <c r="J152" s="43" t="n">
        <v>10136740</v>
      </c>
      <c r="K152" s="42" t="n">
        <v>13597451.51</v>
      </c>
      <c r="L152" s="42" t="n">
        <v>758208</v>
      </c>
      <c r="M152" s="42" t="n">
        <v>799459.5</v>
      </c>
      <c r="N152" s="34"/>
      <c r="O152" s="44" t="s">
        <v>181</v>
      </c>
    </row>
    <row r="153" customFormat="false" ht="21" hidden="false" customHeight="false" outlineLevel="0" collapsed="false">
      <c r="A153" s="37" t="s">
        <v>186</v>
      </c>
      <c r="B153" s="41"/>
      <c r="C153" s="50"/>
      <c r="D153" s="28"/>
      <c r="E153" s="33" t="n">
        <f aca="false">SUM(E154:E156)</f>
        <v>11581925.24</v>
      </c>
      <c r="F153" s="33" t="n">
        <f aca="false">SUM(F154:F156)</f>
        <v>475493.54</v>
      </c>
      <c r="G153" s="33" t="n">
        <f aca="false">SUM(G154:G156)</f>
        <v>435258.17</v>
      </c>
      <c r="H153" s="39" t="s">
        <v>40</v>
      </c>
      <c r="I153" s="33" t="n">
        <f aca="false">SUM(I154:I156)</f>
        <v>1294263.95</v>
      </c>
      <c r="J153" s="33" t="n">
        <f aca="false">SUM(J154:J156)</f>
        <v>49312468.47</v>
      </c>
      <c r="K153" s="33" t="n">
        <f aca="false">SUM(K154:K156)</f>
        <v>60738429.95</v>
      </c>
      <c r="L153" s="33" t="n">
        <f aca="false">SUM(L154:L156)</f>
        <v>8248221.37</v>
      </c>
      <c r="M153" s="33" t="n">
        <f aca="false">SUM(M154:M156)</f>
        <v>16273718.73</v>
      </c>
      <c r="N153" s="34"/>
      <c r="O153" s="40" t="s">
        <v>187</v>
      </c>
      <c r="P153" s="51"/>
    </row>
    <row r="154" customFormat="false" ht="21" hidden="false" customHeight="false" outlineLevel="0" collapsed="false">
      <c r="A154" s="41"/>
      <c r="B154" s="41" t="s">
        <v>188</v>
      </c>
      <c r="C154" s="50"/>
      <c r="D154" s="28"/>
      <c r="E154" s="42" t="n">
        <v>10694322.62</v>
      </c>
      <c r="F154" s="42" t="n">
        <v>8600</v>
      </c>
      <c r="G154" s="42" t="n">
        <v>58866.19</v>
      </c>
      <c r="H154" s="43" t="s">
        <v>40</v>
      </c>
      <c r="I154" s="42" t="n">
        <v>185977.5</v>
      </c>
      <c r="J154" s="42" t="n">
        <v>11836436.42</v>
      </c>
      <c r="K154" s="42" t="n">
        <v>17715519.2</v>
      </c>
      <c r="L154" s="42" t="n">
        <v>2077990</v>
      </c>
      <c r="M154" s="42" t="n">
        <v>1262188</v>
      </c>
      <c r="N154" s="34"/>
      <c r="O154" s="44" t="s">
        <v>189</v>
      </c>
    </row>
    <row r="155" customFormat="false" ht="21" hidden="false" customHeight="false" outlineLevel="0" collapsed="false">
      <c r="A155" s="41"/>
      <c r="B155" s="41" t="s">
        <v>190</v>
      </c>
      <c r="C155" s="34"/>
      <c r="D155" s="53"/>
      <c r="E155" s="42" t="n">
        <v>306382.93</v>
      </c>
      <c r="F155" s="42" t="n">
        <v>2974</v>
      </c>
      <c r="G155" s="42" t="n">
        <v>61438.54</v>
      </c>
      <c r="H155" s="43" t="s">
        <v>40</v>
      </c>
      <c r="I155" s="42" t="n">
        <v>67920.25</v>
      </c>
      <c r="J155" s="42" t="n">
        <v>9751000.39</v>
      </c>
      <c r="K155" s="42" t="n">
        <v>14508873.18</v>
      </c>
      <c r="L155" s="42" t="n">
        <v>2353051.37</v>
      </c>
      <c r="M155" s="42" t="n">
        <v>1056930</v>
      </c>
      <c r="N155" s="34"/>
      <c r="O155" s="44" t="s">
        <v>191</v>
      </c>
    </row>
    <row r="156" customFormat="false" ht="21" hidden="false" customHeight="false" outlineLevel="0" collapsed="false">
      <c r="A156" s="41"/>
      <c r="B156" s="41" t="s">
        <v>192</v>
      </c>
      <c r="C156" s="34"/>
      <c r="D156" s="53"/>
      <c r="E156" s="42" t="n">
        <v>581219.69</v>
      </c>
      <c r="F156" s="42" t="n">
        <v>463919.54</v>
      </c>
      <c r="G156" s="42" t="n">
        <v>314953.44</v>
      </c>
      <c r="H156" s="43" t="s">
        <v>40</v>
      </c>
      <c r="I156" s="42" t="n">
        <v>1040366.2</v>
      </c>
      <c r="J156" s="42" t="n">
        <v>27725031.66</v>
      </c>
      <c r="K156" s="42" t="n">
        <v>28514037.57</v>
      </c>
      <c r="L156" s="42" t="n">
        <v>3817180</v>
      </c>
      <c r="M156" s="42" t="n">
        <v>13954600.73</v>
      </c>
      <c r="N156" s="34"/>
      <c r="O156" s="44" t="s">
        <v>193</v>
      </c>
    </row>
    <row r="157" customFormat="false" ht="21" hidden="false" customHeight="false" outlineLevel="0" collapsed="false">
      <c r="A157" s="34"/>
      <c r="B157" s="34"/>
      <c r="C157" s="34"/>
      <c r="D157" s="53"/>
      <c r="E157" s="61"/>
      <c r="F157" s="61"/>
      <c r="G157" s="61"/>
      <c r="H157" s="61"/>
      <c r="I157" s="61"/>
      <c r="J157" s="61"/>
      <c r="K157" s="61"/>
      <c r="L157" s="61"/>
      <c r="M157" s="61"/>
      <c r="N157" s="34"/>
      <c r="O157" s="34"/>
    </row>
    <row r="158" customFormat="false" ht="3" hidden="false" customHeight="true" outlineLevel="0" collapsed="false">
      <c r="A158" s="46"/>
      <c r="B158" s="46"/>
      <c r="C158" s="46"/>
      <c r="D158" s="47"/>
      <c r="E158" s="48"/>
      <c r="F158" s="48"/>
      <c r="G158" s="48"/>
      <c r="H158" s="48"/>
      <c r="I158" s="48"/>
      <c r="J158" s="48"/>
      <c r="K158" s="48"/>
      <c r="L158" s="48"/>
      <c r="M158" s="48"/>
      <c r="N158" s="46"/>
      <c r="O158" s="46"/>
    </row>
    <row r="159" customFormat="false" ht="3" hidden="false" customHeight="tru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</row>
    <row r="160" customFormat="false" ht="21.75" hidden="false" customHeight="true" outlineLevel="0" collapsed="false">
      <c r="A160" s="34"/>
      <c r="B160" s="62" t="s">
        <v>194</v>
      </c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</row>
    <row r="161" customFormat="false" ht="21.75" hidden="false" customHeight="true" outlineLevel="0" collapsed="false">
      <c r="A161" s="34"/>
      <c r="B161" s="63" t="s">
        <v>195</v>
      </c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</row>
    <row r="162" customFormat="false" ht="21.75" hidden="false" customHeight="true" outlineLevel="0" collapsed="false">
      <c r="A162" s="34"/>
      <c r="B162" s="63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</row>
    <row r="163" customFormat="false" ht="21.75" hidden="false" customHeight="true" outlineLevel="0" collapsed="false">
      <c r="A163" s="34"/>
      <c r="B163" s="63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</row>
    <row r="164" customFormat="false" ht="21.75" hidden="false" customHeight="true" outlineLevel="0" collapsed="false">
      <c r="A164" s="34"/>
      <c r="B164" s="63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</row>
    <row r="165" customFormat="false" ht="21.75" hidden="false" customHeight="true" outlineLevel="0" collapsed="false">
      <c r="A165" s="34"/>
      <c r="B165" s="63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</row>
    <row r="166" customFormat="false" ht="21.75" hidden="false" customHeight="true" outlineLevel="0" collapsed="false">
      <c r="A166" s="34"/>
      <c r="B166" s="63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</row>
    <row r="167" customFormat="false" ht="21.75" hidden="false" customHeight="tru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</row>
    <row r="168" customFormat="false" ht="21.75" hidden="false" customHeight="tru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</row>
  </sheetData>
  <mergeCells count="55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A33:D38"/>
    <mergeCell ref="E33:J33"/>
    <mergeCell ref="K33:M33"/>
    <mergeCell ref="E34:J34"/>
    <mergeCell ref="K34:M34"/>
    <mergeCell ref="N35:O35"/>
    <mergeCell ref="N36:O36"/>
    <mergeCell ref="N37:O37"/>
    <mergeCell ref="A39:D39"/>
    <mergeCell ref="A61:D66"/>
    <mergeCell ref="E61:J61"/>
    <mergeCell ref="K61:M61"/>
    <mergeCell ref="E62:J62"/>
    <mergeCell ref="K62:M62"/>
    <mergeCell ref="N63:O63"/>
    <mergeCell ref="N64:O64"/>
    <mergeCell ref="N65:O65"/>
    <mergeCell ref="A67:D67"/>
    <mergeCell ref="A89:D94"/>
    <mergeCell ref="E89:J89"/>
    <mergeCell ref="K89:M89"/>
    <mergeCell ref="E90:J90"/>
    <mergeCell ref="K90:M90"/>
    <mergeCell ref="N91:O91"/>
    <mergeCell ref="N92:O92"/>
    <mergeCell ref="N93:O93"/>
    <mergeCell ref="A95:D95"/>
    <mergeCell ref="A117:D122"/>
    <mergeCell ref="E117:J117"/>
    <mergeCell ref="K117:M117"/>
    <mergeCell ref="E118:J118"/>
    <mergeCell ref="K118:M118"/>
    <mergeCell ref="N119:O119"/>
    <mergeCell ref="N120:O120"/>
    <mergeCell ref="N121:O121"/>
    <mergeCell ref="A123:D123"/>
    <mergeCell ref="A145:D150"/>
    <mergeCell ref="E145:J145"/>
    <mergeCell ref="K145:M145"/>
    <mergeCell ref="E146:J146"/>
    <mergeCell ref="K146:M146"/>
    <mergeCell ref="N147:O147"/>
    <mergeCell ref="N148:O148"/>
    <mergeCell ref="N149:O149"/>
    <mergeCell ref="A151:D151"/>
  </mergeCells>
  <printOptions headings="false" gridLines="false" gridLinesSet="true" horizontalCentered="false" verticalCentered="false"/>
  <pageMargins left="0.354166666666667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1-20T07:56:38Z</cp:lastPrinted>
  <dcterms:modified xsi:type="dcterms:W3CDTF">2013-01-11T07:27:09Z</dcterms:modified>
  <cp:revision>0</cp:revision>
  <dc:subject/>
  <dc:title/>
</cp:coreProperties>
</file>