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ESTABLISHMENTS WITH EMPLOYEES AND EMPLOYEES BY  SIZE OF ESTABLISHMENT:2008-2010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Size of Establishments (persons)</t>
    </r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t xml:space="preserve">(2008)</t>
  </si>
  <si>
    <t xml:space="preserve">(2009)</t>
  </si>
  <si>
    <t xml:space="preserve">(2010)</t>
  </si>
  <si>
    <t xml:space="preserve">Percent change</t>
  </si>
  <si>
    <t xml:space="preserve">2552 (2009)</t>
  </si>
  <si>
    <t xml:space="preserve">2553  (2010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-9</t>
  </si>
  <si>
    <t xml:space="preserve">10-49</t>
  </si>
  <si>
    <t xml:space="preserve">50-99</t>
  </si>
  <si>
    <r>
      <rPr>
        <sz val="14"/>
        <rFont val="TH SarabunPSK"/>
        <family val="2"/>
      </rPr>
      <t xml:space="preserve">100  </t>
    </r>
    <r>
      <rPr>
        <sz val="14"/>
        <rFont val="Noto Sans Devanagari"/>
        <family val="2"/>
      </rPr>
      <t xml:space="preserve">คนขึ้นไป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NUMBER OF ESTABLISHMENTS WITH EMPLOYEES AND EMPLOYEES BY  SIZE OF ESTABLISHMENT: 2009 - 2011</t>
  </si>
  <si>
    <t xml:space="preserve">(2011)</t>
  </si>
  <si>
    <t xml:space="preserve">2554  (2011)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-</t>
  </si>
  <si>
    <t xml:space="preserve"> -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_-* #,##0.0_-;\-* #,##0.0_-;_-* \-??_-;_-@_-"/>
    <numFmt numFmtId="170" formatCode="0"/>
    <numFmt numFmtId="171" formatCode="[$-409]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75040</xdr:colOff>
      <xdr:row>25</xdr:row>
      <xdr:rowOff>0</xdr:rowOff>
    </xdr:from>
    <xdr:to>
      <xdr:col>14</xdr:col>
      <xdr:colOff>10080</xdr:colOff>
      <xdr:row>25</xdr:row>
      <xdr:rowOff>0</xdr:rowOff>
    </xdr:to>
    <xdr:grpSp>
      <xdr:nvGrpSpPr>
        <xdr:cNvPr id="0" name="Group 6"/>
        <xdr:cNvGrpSpPr/>
      </xdr:nvGrpSpPr>
      <xdr:grpSpPr>
        <a:xfrm>
          <a:off x="14779440" y="0"/>
          <a:ext cx="24120" cy="0"/>
          <a:chOff x="14779440" y="0"/>
          <a:chExt cx="24120" cy="0"/>
        </a:xfrm>
      </xdr:grpSpPr>
      <xdr:sp>
        <xdr:nvSpPr>
          <xdr:cNvPr id="1" name="Straight Connector 9"/>
          <xdr:cNvSpPr/>
        </xdr:nvSpPr>
        <xdr:spPr>
          <a:xfrm flipH="1">
            <a:off x="14779440" y="0"/>
            <a:ext cx="24120" cy="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26</xdr:row>
      <xdr:rowOff>0</xdr:rowOff>
    </xdr:from>
    <xdr:to>
      <xdr:col>16</xdr:col>
      <xdr:colOff>218160</xdr:colOff>
      <xdr:row>52</xdr:row>
      <xdr:rowOff>85320</xdr:rowOff>
    </xdr:to>
    <xdr:grpSp>
      <xdr:nvGrpSpPr>
        <xdr:cNvPr id="2" name="Group 6"/>
        <xdr:cNvGrpSpPr/>
      </xdr:nvGrpSpPr>
      <xdr:grpSpPr>
        <a:xfrm>
          <a:off x="14837040" y="9360"/>
          <a:ext cx="811800" cy="6800760"/>
          <a:chOff x="14837040" y="9360"/>
          <a:chExt cx="811800" cy="6800760"/>
        </a:xfrm>
      </xdr:grpSpPr>
      <xdr:sp>
        <xdr:nvSpPr>
          <xdr:cNvPr id="3" name="Text Box 6"/>
          <xdr:cNvSpPr/>
        </xdr:nvSpPr>
        <xdr:spPr>
          <a:xfrm>
            <a:off x="15054480" y="1828440"/>
            <a:ext cx="594360" cy="450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37040" y="6400800"/>
            <a:ext cx="753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9"/>
          <xdr:cNvSpPr/>
        </xdr:nvSpPr>
        <xdr:spPr>
          <a:xfrm flipH="1">
            <a:off x="15170400" y="9360"/>
            <a:ext cx="28800" cy="6315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R50" activeCellId="0" sqref="R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.56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1.71"/>
    <col collapsed="false" customWidth="true" hidden="false" outlineLevel="0" max="16" min="16" style="2" width="4.56"/>
    <col collapsed="false" customWidth="false" hidden="false" outlineLevel="0" max="257" min="17" style="2" width="9.14"/>
  </cols>
  <sheetData>
    <row r="1" s="6" customFormat="true" ht="24" hidden="tru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4" hidden="tru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4" hidden="true" customHeight="true" outlineLevel="0" collapsed="false">
      <c r="A4" s="7" t="s">
        <v>4</v>
      </c>
      <c r="B4" s="7"/>
      <c r="C4" s="7"/>
      <c r="D4" s="7"/>
      <c r="E4" s="8" t="n">
        <v>2551</v>
      </c>
      <c r="F4" s="8"/>
      <c r="G4" s="8" t="n">
        <v>2552</v>
      </c>
      <c r="H4" s="8"/>
      <c r="I4" s="8" t="n">
        <v>2553</v>
      </c>
      <c r="J4" s="8"/>
      <c r="K4" s="9" t="s">
        <v>5</v>
      </c>
      <c r="L4" s="9"/>
      <c r="M4" s="9"/>
      <c r="N4" s="9"/>
      <c r="O4" s="10"/>
    </row>
    <row r="5" s="1" customFormat="true" ht="24" hidden="true" customHeight="true" outlineLevel="0" collapsed="false">
      <c r="A5" s="7"/>
      <c r="B5" s="7"/>
      <c r="C5" s="7"/>
      <c r="D5" s="7"/>
      <c r="E5" s="11" t="s">
        <v>6</v>
      </c>
      <c r="F5" s="11"/>
      <c r="G5" s="11" t="s">
        <v>7</v>
      </c>
      <c r="H5" s="11"/>
      <c r="I5" s="11" t="s">
        <v>8</v>
      </c>
      <c r="J5" s="11"/>
      <c r="K5" s="12" t="s">
        <v>9</v>
      </c>
      <c r="L5" s="12"/>
      <c r="M5" s="12"/>
      <c r="N5" s="12"/>
      <c r="O5" s="13"/>
    </row>
    <row r="6" s="1" customFormat="true" ht="24" hidden="true" customHeight="true" outlineLevel="0" collapsed="false">
      <c r="A6" s="7"/>
      <c r="B6" s="7"/>
      <c r="C6" s="7"/>
      <c r="D6" s="7"/>
      <c r="E6" s="14"/>
      <c r="F6" s="15"/>
      <c r="G6" s="14"/>
      <c r="H6" s="15"/>
      <c r="I6" s="14"/>
      <c r="J6" s="15"/>
      <c r="K6" s="16" t="s">
        <v>10</v>
      </c>
      <c r="L6" s="16"/>
      <c r="M6" s="17" t="s">
        <v>11</v>
      </c>
      <c r="N6" s="17"/>
      <c r="O6" s="18"/>
    </row>
    <row r="7" s="1" customFormat="true" ht="24" hidden="true" customHeight="true" outlineLevel="0" collapsed="false">
      <c r="A7" s="7"/>
      <c r="B7" s="7"/>
      <c r="C7" s="7"/>
      <c r="D7" s="7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21"/>
    </row>
    <row r="8" s="1" customFormat="true" ht="24" hidden="true" customHeight="true" outlineLevel="0" collapsed="false">
      <c r="A8" s="7"/>
      <c r="B8" s="7"/>
      <c r="C8" s="7"/>
      <c r="D8" s="7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2" t="s">
        <v>15</v>
      </c>
      <c r="O8" s="13"/>
    </row>
    <row r="9" s="1" customFormat="true" ht="8.25" hidden="tru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27"/>
    </row>
    <row r="10" s="6" customFormat="true" ht="24" hidden="true" customHeight="true" outlineLevel="0" collapsed="false">
      <c r="A10" s="28" t="s">
        <v>16</v>
      </c>
      <c r="B10" s="28"/>
      <c r="C10" s="28"/>
      <c r="D10" s="28"/>
      <c r="E10" s="29" t="n">
        <v>3467</v>
      </c>
      <c r="F10" s="29" t="n">
        <v>34815</v>
      </c>
      <c r="G10" s="29" t="n">
        <v>3528</v>
      </c>
      <c r="H10" s="29" t="n">
        <v>36074</v>
      </c>
      <c r="I10" s="29" t="n">
        <v>3504</v>
      </c>
      <c r="J10" s="29" t="n">
        <v>35621</v>
      </c>
      <c r="K10" s="30" t="n">
        <f aca="false">+(G10-E10)/E10*100</f>
        <v>1.75944620709547</v>
      </c>
      <c r="L10" s="31" t="n">
        <f aca="false">+(H10-F10)/F10*100</f>
        <v>3.61625736033319</v>
      </c>
      <c r="M10" s="31" t="n">
        <f aca="false">+(I10-G10)/G10*100</f>
        <v>-0.680272108843537</v>
      </c>
      <c r="N10" s="31" t="n">
        <f aca="false">+(J10-H10)/H10*100</f>
        <v>-1.25575206519931</v>
      </c>
      <c r="O10" s="32"/>
    </row>
    <row r="11" s="36" customFormat="true" ht="24" hidden="true" customHeight="true" outlineLevel="0" collapsed="false">
      <c r="A11" s="33" t="s">
        <v>17</v>
      </c>
      <c r="B11" s="33"/>
      <c r="C11" s="33"/>
      <c r="D11" s="33"/>
      <c r="E11" s="29" t="n">
        <v>2679</v>
      </c>
      <c r="F11" s="29" t="n">
        <v>9460</v>
      </c>
      <c r="G11" s="29" t="n">
        <v>2719</v>
      </c>
      <c r="H11" s="29" t="n">
        <v>9587</v>
      </c>
      <c r="I11" s="29" t="n">
        <v>2775</v>
      </c>
      <c r="J11" s="29" t="n">
        <v>10118</v>
      </c>
      <c r="K11" s="34" t="n">
        <f aca="false">+(G11-E11)/E11*100</f>
        <v>1.49309443822322</v>
      </c>
      <c r="L11" s="35" t="n">
        <f aca="false">+(H11-F11)/F11*100</f>
        <v>1.34249471458774</v>
      </c>
      <c r="M11" s="35" t="n">
        <f aca="false">+(I11-G11)/G11*100</f>
        <v>2.0595807282089</v>
      </c>
      <c r="N11" s="35" t="n">
        <f aca="false">+(J11-H11)/H11*100</f>
        <v>5.53875039115469</v>
      </c>
      <c r="O11" s="32"/>
    </row>
    <row r="12" s="36" customFormat="true" ht="24" hidden="true" customHeight="true" outlineLevel="0" collapsed="false">
      <c r="A12" s="33" t="s">
        <v>18</v>
      </c>
      <c r="B12" s="33"/>
      <c r="C12" s="33"/>
      <c r="D12" s="33"/>
      <c r="E12" s="29" t="n">
        <v>708</v>
      </c>
      <c r="F12" s="29" t="n">
        <v>13535</v>
      </c>
      <c r="G12" s="29" t="n">
        <v>723</v>
      </c>
      <c r="H12" s="29" t="n">
        <v>14060</v>
      </c>
      <c r="I12" s="29" t="n">
        <v>640</v>
      </c>
      <c r="J12" s="29" t="n">
        <v>13030</v>
      </c>
      <c r="K12" s="34" t="n">
        <f aca="false">+(G12-E12)/E12*100</f>
        <v>2.11864406779661</v>
      </c>
      <c r="L12" s="35" t="n">
        <f aca="false">+(H12-F12)/F12*100</f>
        <v>3.87883265607684</v>
      </c>
      <c r="M12" s="35" t="n">
        <f aca="false">+(I12-G12)/G12*100</f>
        <v>-11.4799446749654</v>
      </c>
      <c r="N12" s="35" t="n">
        <f aca="false">+(J12-H12)/H12*100</f>
        <v>-7.32574679943101</v>
      </c>
      <c r="O12" s="32"/>
    </row>
    <row r="13" s="37" customFormat="true" ht="24" hidden="true" customHeight="true" outlineLevel="0" collapsed="false">
      <c r="A13" s="33" t="s">
        <v>19</v>
      </c>
      <c r="B13" s="33"/>
      <c r="C13" s="33"/>
      <c r="D13" s="33"/>
      <c r="E13" s="29" t="n">
        <v>35</v>
      </c>
      <c r="F13" s="29" t="n">
        <v>2431</v>
      </c>
      <c r="G13" s="29" t="n">
        <v>44</v>
      </c>
      <c r="H13" s="29" t="n">
        <v>3053</v>
      </c>
      <c r="I13" s="29" t="n">
        <v>50</v>
      </c>
      <c r="J13" s="29" t="n">
        <v>3487</v>
      </c>
      <c r="K13" s="34" t="n">
        <f aca="false">+(G13-E13)/E13*100</f>
        <v>25.7142857142857</v>
      </c>
      <c r="L13" s="35" t="n">
        <f aca="false">+(H13-F13)/F13*100</f>
        <v>25.586178527355</v>
      </c>
      <c r="M13" s="35" t="n">
        <f aca="false">+(I13-G13)/G13*100</f>
        <v>13.6363636363636</v>
      </c>
      <c r="N13" s="35" t="n">
        <f aca="false">+(J13-H13)/H13*100</f>
        <v>14.215525712414</v>
      </c>
      <c r="O13" s="32"/>
    </row>
    <row r="14" s="37" customFormat="true" ht="24" hidden="true" customHeight="true" outlineLevel="0" collapsed="false">
      <c r="A14" s="33" t="s">
        <v>20</v>
      </c>
      <c r="B14" s="33"/>
      <c r="C14" s="33"/>
      <c r="D14" s="33"/>
      <c r="E14" s="29" t="n">
        <v>45</v>
      </c>
      <c r="F14" s="29" t="n">
        <v>9389</v>
      </c>
      <c r="G14" s="29" t="n">
        <v>42</v>
      </c>
      <c r="H14" s="29" t="n">
        <v>9374</v>
      </c>
      <c r="I14" s="29" t="n">
        <v>39</v>
      </c>
      <c r="J14" s="29" t="n">
        <v>8986</v>
      </c>
      <c r="K14" s="34" t="n">
        <f aca="false">+(G14-E14)/E14*100</f>
        <v>-6.66666666666667</v>
      </c>
      <c r="L14" s="35" t="n">
        <f aca="false">+(H14-F14)/F14*100</f>
        <v>-0.15976142294174</v>
      </c>
      <c r="M14" s="35" t="n">
        <f aca="false">+(I14-G14)/G14*100</f>
        <v>-7.14285714285714</v>
      </c>
      <c r="N14" s="35" t="n">
        <f aca="false">+(J14-H14)/H14*100</f>
        <v>-4.1391081715383</v>
      </c>
      <c r="O14" s="32"/>
    </row>
    <row r="15" customFormat="false" ht="8.25" hidden="tru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39"/>
      <c r="K15" s="39"/>
      <c r="L15" s="40"/>
      <c r="M15" s="40"/>
      <c r="N15" s="40"/>
      <c r="O15" s="38"/>
    </row>
    <row r="16" customFormat="false" ht="8.25" hidden="true" customHeight="true" outlineLevel="0" collapsed="false">
      <c r="O16" s="1"/>
    </row>
    <row r="17" s="43" customFormat="true" ht="24" hidden="true" customHeight="true" outlineLevel="0" collapsed="false">
      <c r="A17" s="41"/>
      <c r="B17" s="42" t="s">
        <v>21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s="43" customFormat="true" ht="24" hidden="true" customHeight="true" outlineLevel="0" collapsed="false">
      <c r="A18" s="41"/>
      <c r="B18" s="41" t="s">
        <v>22</v>
      </c>
      <c r="C18" s="41"/>
      <c r="D18" s="41"/>
      <c r="E18" s="41"/>
      <c r="F18" s="41"/>
      <c r="G18" s="41"/>
      <c r="H18" s="41"/>
      <c r="I18" s="41"/>
      <c r="K18" s="41"/>
      <c r="L18" s="41"/>
      <c r="M18" s="41"/>
      <c r="N18" s="41"/>
      <c r="O18" s="41"/>
    </row>
    <row r="19" s="43" customFormat="true" ht="24" hidden="tru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K19" s="41"/>
      <c r="L19" s="41"/>
      <c r="M19" s="41"/>
      <c r="N19" s="41"/>
      <c r="O19" s="41"/>
    </row>
    <row r="20" s="43" customFormat="true" ht="24" hidden="tru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K20" s="41"/>
      <c r="L20" s="41"/>
      <c r="M20" s="41"/>
      <c r="N20" s="41"/>
      <c r="O20" s="41"/>
    </row>
    <row r="21" s="43" customFormat="true" ht="24" hidden="tru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K21" s="41"/>
      <c r="L21" s="41"/>
      <c r="M21" s="41"/>
      <c r="N21" s="41"/>
      <c r="O21" s="41"/>
    </row>
    <row r="22" s="37" customFormat="true" ht="21.75" hidden="true" customHeight="true" outlineLevel="0" collapsed="false"/>
    <row r="23" customFormat="false" ht="21.75" hidden="tru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.75" hidden="tru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s="43" customFormat="true" ht="21.75" hidden="true" customHeight="true" outlineLevel="0" collapsed="false"/>
    <row r="26" s="43" customFormat="true" ht="0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6" customFormat="true" ht="18.75" hidden="false" customHeight="false" outlineLevel="0" collapsed="false">
      <c r="A27" s="3"/>
      <c r="B27" s="4" t="s">
        <v>0</v>
      </c>
      <c r="C27" s="5" t="n">
        <v>10.3</v>
      </c>
      <c r="D27" s="4" t="s">
        <v>23</v>
      </c>
      <c r="E27" s="3"/>
      <c r="F27" s="3"/>
      <c r="G27" s="3"/>
      <c r="H27" s="3"/>
      <c r="I27" s="3"/>
      <c r="J27" s="3"/>
      <c r="K27" s="3"/>
      <c r="L27" s="3"/>
      <c r="M27" s="3"/>
      <c r="N27" s="3"/>
    </row>
    <row r="28" s="6" customFormat="true" ht="18" hidden="false" customHeight="true" outlineLevel="0" collapsed="false">
      <c r="A28" s="3"/>
      <c r="B28" s="3" t="s">
        <v>2</v>
      </c>
      <c r="C28" s="5" t="n">
        <v>10.3</v>
      </c>
      <c r="D28" s="3" t="s">
        <v>24</v>
      </c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3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s="1" customFormat="true" ht="18.75" hidden="false" customHeight="true" outlineLevel="0" collapsed="false">
      <c r="A30" s="7" t="s">
        <v>4</v>
      </c>
      <c r="B30" s="7"/>
      <c r="C30" s="7"/>
      <c r="D30" s="7"/>
      <c r="E30" s="8" t="n">
        <v>2552</v>
      </c>
      <c r="F30" s="8"/>
      <c r="G30" s="8" t="n">
        <v>2553</v>
      </c>
      <c r="H30" s="8"/>
      <c r="I30" s="8" t="n">
        <v>2554</v>
      </c>
      <c r="J30" s="8"/>
      <c r="K30" s="9" t="s">
        <v>5</v>
      </c>
      <c r="L30" s="9"/>
      <c r="M30" s="9"/>
      <c r="N30" s="9"/>
      <c r="O30" s="2"/>
    </row>
    <row r="31" s="1" customFormat="true" ht="18.75" hidden="false" customHeight="true" outlineLevel="0" collapsed="false">
      <c r="A31" s="7"/>
      <c r="B31" s="7"/>
      <c r="C31" s="7"/>
      <c r="D31" s="7"/>
      <c r="E31" s="11" t="s">
        <v>7</v>
      </c>
      <c r="F31" s="11"/>
      <c r="G31" s="11" t="s">
        <v>8</v>
      </c>
      <c r="H31" s="11"/>
      <c r="I31" s="11" t="s">
        <v>25</v>
      </c>
      <c r="J31" s="11"/>
      <c r="K31" s="12" t="s">
        <v>9</v>
      </c>
      <c r="L31" s="12"/>
      <c r="M31" s="12"/>
      <c r="N31" s="12"/>
      <c r="O31" s="2"/>
    </row>
    <row r="32" s="1" customFormat="true" ht="18.75" hidden="false" customHeight="true" outlineLevel="0" collapsed="false">
      <c r="A32" s="7"/>
      <c r="B32" s="7"/>
      <c r="C32" s="7"/>
      <c r="D32" s="7"/>
      <c r="E32" s="14"/>
      <c r="F32" s="15"/>
      <c r="G32" s="14"/>
      <c r="H32" s="15"/>
      <c r="I32" s="14"/>
      <c r="J32" s="15"/>
      <c r="K32" s="16" t="s">
        <v>11</v>
      </c>
      <c r="L32" s="16"/>
      <c r="M32" s="17" t="s">
        <v>26</v>
      </c>
      <c r="N32" s="17"/>
      <c r="O32" s="2"/>
    </row>
    <row r="33" s="1" customFormat="true" ht="18.75" hidden="false" customHeight="false" outlineLevel="0" collapsed="false">
      <c r="A33" s="7"/>
      <c r="B33" s="7"/>
      <c r="C33" s="7"/>
      <c r="D33" s="7"/>
      <c r="E33" s="19" t="s">
        <v>12</v>
      </c>
      <c r="F33" s="19" t="s">
        <v>13</v>
      </c>
      <c r="G33" s="19" t="s">
        <v>12</v>
      </c>
      <c r="H33" s="19" t="s">
        <v>13</v>
      </c>
      <c r="I33" s="19" t="s">
        <v>12</v>
      </c>
      <c r="J33" s="19" t="s">
        <v>13</v>
      </c>
      <c r="K33" s="19" t="s">
        <v>12</v>
      </c>
      <c r="L33" s="19" t="s">
        <v>13</v>
      </c>
      <c r="M33" s="19" t="s">
        <v>12</v>
      </c>
      <c r="N33" s="20" t="s">
        <v>13</v>
      </c>
      <c r="O33" s="2"/>
    </row>
    <row r="34" s="1" customFormat="true" ht="18.75" hidden="false" customHeight="false" outlineLevel="0" collapsed="false">
      <c r="A34" s="7"/>
      <c r="B34" s="7"/>
      <c r="C34" s="7"/>
      <c r="D34" s="7"/>
      <c r="E34" s="22" t="s">
        <v>14</v>
      </c>
      <c r="F34" s="22" t="s">
        <v>15</v>
      </c>
      <c r="G34" s="22" t="s">
        <v>14</v>
      </c>
      <c r="H34" s="22" t="s">
        <v>15</v>
      </c>
      <c r="I34" s="22" t="s">
        <v>14</v>
      </c>
      <c r="J34" s="22" t="s">
        <v>15</v>
      </c>
      <c r="K34" s="22" t="s">
        <v>14</v>
      </c>
      <c r="L34" s="22" t="s">
        <v>15</v>
      </c>
      <c r="M34" s="22" t="s">
        <v>14</v>
      </c>
      <c r="N34" s="12" t="s">
        <v>15</v>
      </c>
      <c r="O34" s="2"/>
    </row>
    <row r="35" s="1" customFormat="true" ht="9" hidden="false" customHeight="true" outlineLevel="0" collapsed="false">
      <c r="A35" s="23"/>
      <c r="B35" s="23"/>
      <c r="C35" s="23"/>
      <c r="D35" s="24"/>
      <c r="E35" s="25"/>
      <c r="F35" s="25"/>
      <c r="G35" s="25"/>
      <c r="H35" s="25"/>
      <c r="I35" s="25"/>
      <c r="J35" s="25"/>
      <c r="K35" s="25"/>
      <c r="L35" s="26"/>
      <c r="M35" s="26"/>
      <c r="N35" s="26"/>
      <c r="O35" s="2"/>
    </row>
    <row r="36" s="6" customFormat="true" ht="25.5" hidden="false" customHeight="true" outlineLevel="0" collapsed="false">
      <c r="A36" s="28" t="s">
        <v>16</v>
      </c>
      <c r="B36" s="28"/>
      <c r="C36" s="28"/>
      <c r="D36" s="28"/>
      <c r="E36" s="44" t="n">
        <v>3528</v>
      </c>
      <c r="F36" s="44" t="n">
        <v>36074</v>
      </c>
      <c r="G36" s="44" t="n">
        <v>3504</v>
      </c>
      <c r="H36" s="44" t="n">
        <v>35621</v>
      </c>
      <c r="I36" s="44" t="n">
        <v>3252</v>
      </c>
      <c r="J36" s="44" t="n">
        <v>34734</v>
      </c>
      <c r="K36" s="45" t="n">
        <f aca="false">(G36-E36)/E36*100</f>
        <v>-0.680272108843537</v>
      </c>
      <c r="L36" s="45" t="n">
        <f aca="false">(H36-F36)/F36*100</f>
        <v>-1.25575206519931</v>
      </c>
      <c r="M36" s="45" t="n">
        <f aca="false">(I36-G36)/G36*100</f>
        <v>-7.19178082191781</v>
      </c>
      <c r="N36" s="46" t="n">
        <f aca="false">(J36-H36)/H36*100</f>
        <v>-2.49010415204514</v>
      </c>
    </row>
    <row r="37" s="36" customFormat="true" ht="30.75" hidden="false" customHeight="true" outlineLevel="0" collapsed="false">
      <c r="A37" s="47" t="s">
        <v>27</v>
      </c>
      <c r="B37" s="47"/>
      <c r="C37" s="47"/>
      <c r="D37" s="47"/>
      <c r="E37" s="48" t="n">
        <v>1906</v>
      </c>
      <c r="F37" s="48" t="n">
        <v>4197</v>
      </c>
      <c r="G37" s="48" t="n">
        <v>1880</v>
      </c>
      <c r="H37" s="48" t="n">
        <v>4126</v>
      </c>
      <c r="I37" s="48" t="n">
        <v>1748</v>
      </c>
      <c r="J37" s="48" t="n">
        <v>3895</v>
      </c>
      <c r="K37" s="49" t="n">
        <f aca="false">(G37-E37)/E37*100</f>
        <v>-1.36411332633788</v>
      </c>
      <c r="L37" s="49" t="n">
        <f aca="false">(H37-F37)/F37*100</f>
        <v>-1.69168453657374</v>
      </c>
      <c r="M37" s="49" t="n">
        <f aca="false">(I37-G37)/G37*100</f>
        <v>-7.02127659574468</v>
      </c>
      <c r="N37" s="50" t="n">
        <f aca="false">(J37-H37)/H37*100</f>
        <v>-5.59864275327193</v>
      </c>
    </row>
    <row r="38" s="36" customFormat="true" ht="30.75" hidden="false" customHeight="true" outlineLevel="0" collapsed="false">
      <c r="A38" s="51" t="s">
        <v>28</v>
      </c>
      <c r="B38" s="51"/>
      <c r="C38" s="51"/>
      <c r="D38" s="51"/>
      <c r="E38" s="48" t="n">
        <v>813</v>
      </c>
      <c r="F38" s="48" t="n">
        <v>5390</v>
      </c>
      <c r="G38" s="48" t="n">
        <v>895</v>
      </c>
      <c r="H38" s="48" t="n">
        <v>5992</v>
      </c>
      <c r="I38" s="48" t="n">
        <v>837</v>
      </c>
      <c r="J38" s="48" t="n">
        <v>5638</v>
      </c>
      <c r="K38" s="49" t="n">
        <f aca="false">(G38-E38)/E38*100</f>
        <v>10.0861008610086</v>
      </c>
      <c r="L38" s="49" t="n">
        <f aca="false">(H38-F38)/F38*100</f>
        <v>11.1688311688312</v>
      </c>
      <c r="M38" s="49" t="n">
        <f aca="false">(I38-G38)/G38*100</f>
        <v>-6.4804469273743</v>
      </c>
      <c r="N38" s="50" t="n">
        <f aca="false">(J38-H38)/H38*100</f>
        <v>-5.90787716955941</v>
      </c>
    </row>
    <row r="39" s="37" customFormat="true" ht="30.75" hidden="false" customHeight="true" outlineLevel="0" collapsed="false">
      <c r="A39" s="51" t="s">
        <v>29</v>
      </c>
      <c r="B39" s="51"/>
      <c r="C39" s="51"/>
      <c r="D39" s="51"/>
      <c r="E39" s="48" t="n">
        <v>447</v>
      </c>
      <c r="F39" s="48" t="n">
        <v>5966</v>
      </c>
      <c r="G39" s="48" t="n">
        <v>369</v>
      </c>
      <c r="H39" s="48" t="n">
        <v>5046</v>
      </c>
      <c r="I39" s="48" t="n">
        <v>325</v>
      </c>
      <c r="J39" s="48" t="n">
        <v>4496</v>
      </c>
      <c r="K39" s="49" t="n">
        <f aca="false">(G39-E39)/E39*100</f>
        <v>-17.4496644295302</v>
      </c>
      <c r="L39" s="49" t="n">
        <f aca="false">(H39-F39)/F39*100</f>
        <v>-15.420717398592</v>
      </c>
      <c r="M39" s="49" t="n">
        <f aca="false">(I39-G39)/G39*100</f>
        <v>-11.9241192411924</v>
      </c>
      <c r="N39" s="50" t="n">
        <f aca="false">(J39-H39)/H39*100</f>
        <v>-10.8997225525168</v>
      </c>
    </row>
    <row r="40" s="37" customFormat="true" ht="30.75" hidden="false" customHeight="true" outlineLevel="0" collapsed="false">
      <c r="A40" s="51" t="s">
        <v>30</v>
      </c>
      <c r="B40" s="51"/>
      <c r="C40" s="51"/>
      <c r="D40" s="51"/>
      <c r="E40" s="48" t="n">
        <v>276</v>
      </c>
      <c r="F40" s="48" t="n">
        <v>8094</v>
      </c>
      <c r="G40" s="48" t="n">
        <v>271</v>
      </c>
      <c r="H40" s="48" t="n">
        <v>7984</v>
      </c>
      <c r="I40" s="48" t="n">
        <v>251</v>
      </c>
      <c r="J40" s="48" t="n">
        <v>7604</v>
      </c>
      <c r="K40" s="49" t="n">
        <f aca="false">(G40-E40)/E40*100</f>
        <v>-1.81159420289855</v>
      </c>
      <c r="L40" s="49" t="n">
        <f aca="false">(H40-F40)/F40*100</f>
        <v>-1.35903138127008</v>
      </c>
      <c r="M40" s="49" t="n">
        <f aca="false">(I40-G40)/G40*100</f>
        <v>-7.38007380073801</v>
      </c>
      <c r="N40" s="50" t="n">
        <f aca="false">(J40-H40)/H40*100</f>
        <v>-4.75951903807615</v>
      </c>
    </row>
    <row r="41" s="37" customFormat="true" ht="30.75" hidden="false" customHeight="true" outlineLevel="0" collapsed="false">
      <c r="A41" s="51" t="s">
        <v>31</v>
      </c>
      <c r="B41" s="51"/>
      <c r="C41" s="51"/>
      <c r="D41" s="51"/>
      <c r="E41" s="48" t="n">
        <v>44</v>
      </c>
      <c r="F41" s="48" t="n">
        <v>3053</v>
      </c>
      <c r="G41" s="48" t="n">
        <v>50</v>
      </c>
      <c r="H41" s="48" t="n">
        <v>3487</v>
      </c>
      <c r="I41" s="48" t="n">
        <v>52</v>
      </c>
      <c r="J41" s="48" t="n">
        <v>3800</v>
      </c>
      <c r="K41" s="49" t="n">
        <f aca="false">(G41-E41)/E41*100</f>
        <v>13.6363636363636</v>
      </c>
      <c r="L41" s="49" t="n">
        <f aca="false">(H41-F41)/F41*100</f>
        <v>14.215525712414</v>
      </c>
      <c r="M41" s="49" t="n">
        <f aca="false">(I41-G41)/G41*100</f>
        <v>4</v>
      </c>
      <c r="N41" s="50" t="n">
        <f aca="false">(J41-H41)/H41*100</f>
        <v>8.97619730427301</v>
      </c>
    </row>
    <row r="42" s="37" customFormat="true" ht="30.75" hidden="false" customHeight="true" outlineLevel="0" collapsed="false">
      <c r="A42" s="51" t="s">
        <v>32</v>
      </c>
      <c r="B42" s="51"/>
      <c r="C42" s="51"/>
      <c r="D42" s="51"/>
      <c r="E42" s="48" t="n">
        <v>34</v>
      </c>
      <c r="F42" s="48" t="n">
        <v>5377</v>
      </c>
      <c r="G42" s="48" t="n">
        <v>29</v>
      </c>
      <c r="H42" s="48" t="n">
        <v>4591</v>
      </c>
      <c r="I42" s="48" t="n">
        <v>29</v>
      </c>
      <c r="J42" s="48" t="n">
        <v>4368</v>
      </c>
      <c r="K42" s="49" t="n">
        <f aca="false">(G42-E42)/E42*100</f>
        <v>-14.7058823529412</v>
      </c>
      <c r="L42" s="49" t="n">
        <f aca="false">(H42-F42)/F42*100</f>
        <v>-14.6178166263716</v>
      </c>
      <c r="M42" s="49" t="n">
        <f aca="false">(I42-G42)/G42*100</f>
        <v>0</v>
      </c>
      <c r="N42" s="50" t="n">
        <f aca="false">(J42-H42)/H42*100</f>
        <v>-4.85732955783054</v>
      </c>
    </row>
    <row r="43" s="37" customFormat="true" ht="30.75" hidden="false" customHeight="true" outlineLevel="0" collapsed="false">
      <c r="A43" s="51" t="s">
        <v>33</v>
      </c>
      <c r="B43" s="51"/>
      <c r="C43" s="51"/>
      <c r="D43" s="51"/>
      <c r="E43" s="48" t="n">
        <v>5</v>
      </c>
      <c r="F43" s="48" t="n">
        <v>2015</v>
      </c>
      <c r="G43" s="48" t="n">
        <v>9</v>
      </c>
      <c r="H43" s="48" t="n">
        <v>3684</v>
      </c>
      <c r="I43" s="48" t="n">
        <v>7</v>
      </c>
      <c r="J43" s="48" t="n">
        <v>2711</v>
      </c>
      <c r="K43" s="49" t="n">
        <f aca="false">(G43-E43)/E43*100</f>
        <v>80</v>
      </c>
      <c r="L43" s="49" t="n">
        <f aca="false">(H43-F43)/F43*100</f>
        <v>82.8287841191067</v>
      </c>
      <c r="M43" s="49" t="n">
        <f aca="false">(I43-G43)/G43*100</f>
        <v>-22.2222222222222</v>
      </c>
      <c r="N43" s="50" t="n">
        <f aca="false">(J43-H43)/H43*100</f>
        <v>-26.4115092290988</v>
      </c>
    </row>
    <row r="44" s="37" customFormat="true" ht="30.75" hidden="false" customHeight="true" outlineLevel="0" collapsed="false">
      <c r="A44" s="51" t="s">
        <v>34</v>
      </c>
      <c r="B44" s="51"/>
      <c r="C44" s="51"/>
      <c r="D44" s="51"/>
      <c r="E44" s="48" t="n">
        <v>3</v>
      </c>
      <c r="F44" s="48" t="n">
        <v>1982</v>
      </c>
      <c r="G44" s="48" t="n">
        <v>1</v>
      </c>
      <c r="H44" s="48" t="n">
        <v>711</v>
      </c>
      <c r="I44" s="48" t="n">
        <v>3</v>
      </c>
      <c r="J44" s="48" t="n">
        <v>2222</v>
      </c>
      <c r="K44" s="49" t="n">
        <f aca="false">(G44-E44)/E44*100</f>
        <v>-66.6666666666667</v>
      </c>
      <c r="L44" s="49" t="n">
        <f aca="false">(H44-F44)/F44*100</f>
        <v>-64.1271442986882</v>
      </c>
      <c r="M44" s="49" t="n">
        <f aca="false">(I44-G44)/G44*100</f>
        <v>200</v>
      </c>
      <c r="N44" s="50" t="n">
        <f aca="false">(J44-H44)/H44*100</f>
        <v>212.517580872011</v>
      </c>
    </row>
    <row r="45" s="37" customFormat="true" ht="30.75" hidden="false" customHeight="true" outlineLevel="0" collapsed="false">
      <c r="A45" s="51" t="s">
        <v>35</v>
      </c>
      <c r="B45" s="51"/>
      <c r="C45" s="51"/>
      <c r="D45" s="51"/>
      <c r="E45" s="48" t="s">
        <v>36</v>
      </c>
      <c r="F45" s="48" t="s">
        <v>36</v>
      </c>
      <c r="G45" s="48" t="s">
        <v>37</v>
      </c>
      <c r="H45" s="48" t="s">
        <v>36</v>
      </c>
      <c r="I45" s="48" t="s">
        <v>36</v>
      </c>
      <c r="J45" s="48" t="s">
        <v>36</v>
      </c>
      <c r="K45" s="52" t="s">
        <v>36</v>
      </c>
      <c r="L45" s="53" t="s">
        <v>36</v>
      </c>
      <c r="M45" s="53" t="s">
        <v>36</v>
      </c>
      <c r="N45" s="53" t="s">
        <v>36</v>
      </c>
    </row>
    <row r="46" customFormat="false" ht="2.25" hidden="false" customHeight="true" outlineLevel="0" collapsed="false">
      <c r="A46" s="38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40"/>
      <c r="M46" s="40"/>
      <c r="N46" s="40"/>
    </row>
    <row r="47" customFormat="false" ht="2.25" hidden="false" customHeight="true" outlineLevel="0" collapsed="false"/>
    <row r="48" s="43" customFormat="true" ht="15.75" hidden="false" customHeight="false" outlineLevel="0" collapsed="false">
      <c r="A48" s="41"/>
      <c r="B48" s="42" t="s">
        <v>21</v>
      </c>
      <c r="C48" s="41"/>
      <c r="D48" s="41"/>
      <c r="E48" s="41"/>
      <c r="F48" s="41"/>
      <c r="G48" s="41"/>
      <c r="H48" s="41"/>
      <c r="I48" s="41"/>
      <c r="K48" s="41"/>
      <c r="L48" s="41"/>
      <c r="M48" s="41"/>
      <c r="N48" s="41"/>
    </row>
    <row r="49" s="43" customFormat="true" ht="21" hidden="false" customHeight="true" outlineLevel="0" collapsed="false">
      <c r="A49" s="41"/>
      <c r="B49" s="41" t="s">
        <v>22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</row>
    <row r="50" s="43" customFormat="true" ht="2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</row>
    <row r="51" s="43" customFormat="true" ht="21" hidden="false" customHeight="true" outlineLevel="0" collapsed="false">
      <c r="A51" s="41"/>
      <c r="B51" s="41"/>
      <c r="C51" s="41"/>
      <c r="D51" s="41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s="43" customFormat="true" ht="0.7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</row>
  </sheetData>
  <mergeCells count="37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30:D34"/>
    <mergeCell ref="E30:F30"/>
    <mergeCell ref="G30:H30"/>
    <mergeCell ref="I30:J30"/>
    <mergeCell ref="K30:N30"/>
    <mergeCell ref="E31:F31"/>
    <mergeCell ref="G31:H31"/>
    <mergeCell ref="I31:J31"/>
    <mergeCell ref="K31:N31"/>
    <mergeCell ref="K32:L32"/>
    <mergeCell ref="M32:N32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3:00:00Z</dcterms:created>
  <dc:creator> </dc:creator>
  <dc:description/>
  <dc:language>en-US</dc:language>
  <cp:lastModifiedBy> </cp:lastModifiedBy>
  <dcterms:modified xsi:type="dcterms:W3CDTF">2013-01-11T03:00:30Z</dcterms:modified>
  <cp:revision>0</cp:revision>
  <dc:subject/>
  <dc:title/>
</cp:coreProperties>
</file>