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 </t>
    </r>
  </si>
  <si>
    <t xml:space="preserve">TABLE</t>
  </si>
  <si>
    <t xml:space="preserve">NUMBER OF EMPLOYED PERSONS AGED 15 YEARS AND OVER BY OCCUPATION, QUARTERLY AND SEX: 2011 - 2012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4 </t>
    </r>
    <r>
      <rPr>
        <sz val="13"/>
        <rFont val="AngsanaUPC"/>
        <family val="1"/>
        <charset val="222"/>
      </rPr>
      <t xml:space="preserve">(2011)</t>
    </r>
  </si>
  <si>
    <t xml:space="preserve">2555 (2012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-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- 2012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9160</xdr:colOff>
      <xdr:row>0</xdr:row>
      <xdr:rowOff>0</xdr:rowOff>
    </xdr:from>
    <xdr:to>
      <xdr:col>27</xdr:col>
      <xdr:colOff>73440</xdr:colOff>
      <xdr:row>28</xdr:row>
      <xdr:rowOff>47880</xdr:rowOff>
    </xdr:to>
    <xdr:grpSp>
      <xdr:nvGrpSpPr>
        <xdr:cNvPr id="0" name="Group 6"/>
        <xdr:cNvGrpSpPr/>
      </xdr:nvGrpSpPr>
      <xdr:grpSpPr>
        <a:xfrm>
          <a:off x="14653080" y="0"/>
          <a:ext cx="595080" cy="6743880"/>
          <a:chOff x="14653080" y="0"/>
          <a:chExt cx="595080" cy="6743880"/>
        </a:xfrm>
      </xdr:grpSpPr>
      <xdr:sp>
        <xdr:nvSpPr>
          <xdr:cNvPr id="1" name="Text Box 6"/>
          <xdr:cNvSpPr/>
        </xdr:nvSpPr>
        <xdr:spPr>
          <a:xfrm>
            <a:off x="14812560" y="3800520"/>
            <a:ext cx="435600" cy="256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3080" y="6334560"/>
            <a:ext cx="5515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92480" y="0"/>
            <a:ext cx="1800" cy="636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6" activeCellId="0" sqref="R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42"/>
    <col collapsed="false" customWidth="true" hidden="false" outlineLevel="0" max="20" min="6" style="1" width="5.42"/>
    <col collapsed="false" customWidth="true" hidden="false" outlineLevel="0" max="21" min="21" style="1" width="0.71"/>
    <col collapsed="false" customWidth="true" hidden="false" outlineLevel="0" max="22" min="22" style="1" width="26.71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1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8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F10:F24)</f>
        <v>428546</v>
      </c>
      <c r="G9" s="24" t="n">
        <f aca="false">SUM(G10:G24)</f>
        <v>236617</v>
      </c>
      <c r="H9" s="25" t="n">
        <f aca="false">SUM(H10:H24)</f>
        <v>191929</v>
      </c>
      <c r="I9" s="25" t="n">
        <f aca="false">SUM(I10:I24)</f>
        <v>436589</v>
      </c>
      <c r="J9" s="26" t="n">
        <f aca="false">SUM(J10:J24)</f>
        <v>237465</v>
      </c>
      <c r="K9" s="26" t="n">
        <f aca="false">SUM(K10:K24)</f>
        <v>199124</v>
      </c>
      <c r="L9" s="26" t="n">
        <f aca="false">SUM(L10:L24)</f>
        <v>435781</v>
      </c>
      <c r="M9" s="26" t="n">
        <f aca="false">SUM(M10:M24)</f>
        <v>234839</v>
      </c>
      <c r="N9" s="26" t="n">
        <f aca="false">SUM(N10:N24)</f>
        <v>200942</v>
      </c>
      <c r="O9" s="26" t="n">
        <f aca="false">SUM(O10:O24)</f>
        <v>443357</v>
      </c>
      <c r="P9" s="26" t="n">
        <f aca="false">SUM(P10:P24)</f>
        <v>244748</v>
      </c>
      <c r="Q9" s="26" t="n">
        <f aca="false">SUM(Q10:Q24)</f>
        <v>198609</v>
      </c>
      <c r="R9" s="26" t="n">
        <f aca="false">SUM(R10:R24)</f>
        <v>437923</v>
      </c>
      <c r="S9" s="26" t="n">
        <f aca="false">SUM(S10:S24)</f>
        <v>234689</v>
      </c>
      <c r="T9" s="26" t="n">
        <f aca="false">SUM(T10:T24)</f>
        <v>203234</v>
      </c>
      <c r="U9" s="27" t="s">
        <v>20</v>
      </c>
      <c r="V9" s="27"/>
      <c r="W9" s="6"/>
      <c r="X9" s="6"/>
      <c r="Y9" s="1"/>
    </row>
    <row r="10" s="37" customFormat="true" ht="20.25" hidden="false" customHeight="true" outlineLevel="0" collapsed="false">
      <c r="A10" s="29" t="s">
        <v>24</v>
      </c>
      <c r="B10" s="29"/>
      <c r="C10" s="29"/>
      <c r="D10" s="29"/>
      <c r="E10" s="29"/>
      <c r="F10" s="30" t="n">
        <f aca="false">SUM(G10:H10)</f>
        <v>6130</v>
      </c>
      <c r="G10" s="31" t="n">
        <v>4871</v>
      </c>
      <c r="H10" s="32" t="n">
        <v>1259</v>
      </c>
      <c r="I10" s="30" t="n">
        <f aca="false">SUM(J10:K10)</f>
        <v>4963</v>
      </c>
      <c r="J10" s="33" t="n">
        <v>3780</v>
      </c>
      <c r="K10" s="34" t="n">
        <v>1183</v>
      </c>
      <c r="L10" s="30" t="n">
        <f aca="false">SUM(M10:N10)</f>
        <v>3855</v>
      </c>
      <c r="M10" s="35" t="n">
        <v>3532</v>
      </c>
      <c r="N10" s="35" t="n">
        <v>323</v>
      </c>
      <c r="O10" s="30" t="n">
        <f aca="false">SUM(P10:Q10)</f>
        <v>5606</v>
      </c>
      <c r="P10" s="33" t="n">
        <v>3982</v>
      </c>
      <c r="Q10" s="33" t="n">
        <v>1624</v>
      </c>
      <c r="R10" s="30" t="n">
        <f aca="false">SUM(S10:T10)</f>
        <v>6477</v>
      </c>
      <c r="S10" s="33" t="n">
        <v>3552</v>
      </c>
      <c r="T10" s="36" t="n">
        <v>2925</v>
      </c>
      <c r="U10" s="37" t="s">
        <v>25</v>
      </c>
    </row>
    <row r="11" s="37" customFormat="true" ht="20.25" hidden="false" customHeight="true" outlineLevel="0" collapsed="false">
      <c r="A11" s="29" t="s">
        <v>26</v>
      </c>
      <c r="F11" s="30" t="n">
        <f aca="false">SUM(G11:H11)</f>
        <v>18734</v>
      </c>
      <c r="G11" s="31" t="n">
        <v>6003</v>
      </c>
      <c r="H11" s="32" t="n">
        <v>12731</v>
      </c>
      <c r="I11" s="30" t="n">
        <f aca="false">SUM(J11:K11)</f>
        <v>18802</v>
      </c>
      <c r="J11" s="33" t="n">
        <v>7552</v>
      </c>
      <c r="K11" s="34" t="n">
        <v>11250</v>
      </c>
      <c r="L11" s="30" t="n">
        <f aca="false">SUM(M11:N11)</f>
        <v>15675</v>
      </c>
      <c r="M11" s="35" t="n">
        <v>5524</v>
      </c>
      <c r="N11" s="35" t="n">
        <v>10151</v>
      </c>
      <c r="O11" s="30" t="n">
        <f aca="false">SUM(P11:Q11)</f>
        <v>18514</v>
      </c>
      <c r="P11" s="33" t="n">
        <v>6496</v>
      </c>
      <c r="Q11" s="33" t="n">
        <v>12018</v>
      </c>
      <c r="R11" s="30" t="n">
        <f aca="false">SUM(S11:T11)</f>
        <v>12593</v>
      </c>
      <c r="S11" s="33" t="n">
        <v>2890</v>
      </c>
      <c r="T11" s="36" t="n">
        <v>9703</v>
      </c>
      <c r="U11" s="37" t="s">
        <v>27</v>
      </c>
    </row>
    <row r="12" s="37" customFormat="true" ht="20.25" hidden="false" customHeight="true" outlineLevel="0" collapsed="false">
      <c r="A12" s="29" t="s">
        <v>28</v>
      </c>
      <c r="F12" s="30"/>
      <c r="G12" s="31"/>
      <c r="H12" s="32"/>
      <c r="I12" s="30"/>
      <c r="J12" s="33"/>
      <c r="K12" s="34"/>
      <c r="L12" s="30"/>
      <c r="M12" s="35"/>
      <c r="N12" s="35"/>
      <c r="O12" s="30"/>
      <c r="P12" s="33"/>
      <c r="Q12" s="33"/>
      <c r="R12" s="30"/>
      <c r="S12" s="33"/>
      <c r="T12" s="36"/>
    </row>
    <row r="13" s="37" customFormat="true" ht="20.25" hidden="false" customHeight="true" outlineLevel="0" collapsed="false">
      <c r="B13" s="29" t="s">
        <v>29</v>
      </c>
      <c r="F13" s="30" t="n">
        <f aca="false">SUM(G13:H13)</f>
        <v>11565</v>
      </c>
      <c r="G13" s="31" t="n">
        <v>5020</v>
      </c>
      <c r="H13" s="32" t="n">
        <v>6545</v>
      </c>
      <c r="I13" s="30" t="n">
        <f aca="false">SUM(J13:K13)</f>
        <v>6792</v>
      </c>
      <c r="J13" s="33" t="n">
        <v>3094</v>
      </c>
      <c r="K13" s="34" t="n">
        <v>3698</v>
      </c>
      <c r="L13" s="30" t="n">
        <f aca="false">SUM(M13:N13)</f>
        <v>8625</v>
      </c>
      <c r="M13" s="35" t="n">
        <v>4614</v>
      </c>
      <c r="N13" s="35" t="n">
        <v>4011</v>
      </c>
      <c r="O13" s="30" t="n">
        <f aca="false">SUM(P13:Q13)</f>
        <v>7827</v>
      </c>
      <c r="P13" s="33" t="n">
        <v>3846</v>
      </c>
      <c r="Q13" s="33" t="n">
        <v>3981</v>
      </c>
      <c r="R13" s="30" t="n">
        <f aca="false">SUM(S13:T13)</f>
        <v>8196</v>
      </c>
      <c r="S13" s="33" t="n">
        <v>2796</v>
      </c>
      <c r="T13" s="36" t="n">
        <v>5400</v>
      </c>
      <c r="U13" s="37" t="s">
        <v>30</v>
      </c>
    </row>
    <row r="14" s="37" customFormat="true" ht="20.25" hidden="false" customHeight="true" outlineLevel="0" collapsed="false">
      <c r="A14" s="29" t="s">
        <v>31</v>
      </c>
      <c r="F14" s="30" t="n">
        <f aca="false">SUM(G14:H14)</f>
        <v>7185</v>
      </c>
      <c r="G14" s="31" t="n">
        <v>1205</v>
      </c>
      <c r="H14" s="32" t="n">
        <v>5980</v>
      </c>
      <c r="I14" s="30" t="n">
        <f aca="false">SUM(J14:K14)</f>
        <v>12871</v>
      </c>
      <c r="J14" s="33" t="n">
        <v>2307</v>
      </c>
      <c r="K14" s="34" t="n">
        <v>10564</v>
      </c>
      <c r="L14" s="30" t="n">
        <f aca="false">SUM(M14:N14)</f>
        <v>13363</v>
      </c>
      <c r="M14" s="35" t="n">
        <v>1614</v>
      </c>
      <c r="N14" s="35" t="n">
        <v>11749</v>
      </c>
      <c r="O14" s="30" t="n">
        <f aca="false">SUM(P14:Q14)</f>
        <v>7725</v>
      </c>
      <c r="P14" s="33" t="n">
        <v>1599</v>
      </c>
      <c r="Q14" s="33" t="n">
        <v>6126</v>
      </c>
      <c r="R14" s="30" t="n">
        <f aca="false">SUM(S14:T14)</f>
        <v>10868</v>
      </c>
      <c r="S14" s="33" t="n">
        <v>3553</v>
      </c>
      <c r="T14" s="36" t="n">
        <v>7315</v>
      </c>
      <c r="U14" s="37" t="s">
        <v>32</v>
      </c>
    </row>
    <row r="15" s="37" customFormat="true" ht="20.25" hidden="false" customHeight="true" outlineLevel="0" collapsed="false">
      <c r="F15" s="30"/>
      <c r="G15" s="31"/>
      <c r="H15" s="32"/>
      <c r="I15" s="30"/>
      <c r="J15" s="33"/>
      <c r="K15" s="34"/>
      <c r="L15" s="30"/>
      <c r="M15" s="35"/>
      <c r="N15" s="35"/>
      <c r="O15" s="30"/>
      <c r="P15" s="33"/>
      <c r="Q15" s="33"/>
      <c r="R15" s="30"/>
      <c r="S15" s="33"/>
      <c r="T15" s="36"/>
      <c r="U15" s="37" t="s">
        <v>33</v>
      </c>
    </row>
    <row r="16" s="37" customFormat="true" ht="20.25" hidden="false" customHeight="true" outlineLevel="0" collapsed="false">
      <c r="A16" s="29" t="s">
        <v>34</v>
      </c>
      <c r="F16" s="30" t="n">
        <f aca="false">SUM(G16:H16)</f>
        <v>60165</v>
      </c>
      <c r="G16" s="31" t="n">
        <v>25250</v>
      </c>
      <c r="H16" s="32" t="n">
        <v>34915</v>
      </c>
      <c r="I16" s="30" t="n">
        <f aca="false">SUM(J16:K16)</f>
        <v>64640</v>
      </c>
      <c r="J16" s="33" t="n">
        <v>28726</v>
      </c>
      <c r="K16" s="34" t="n">
        <v>35914</v>
      </c>
      <c r="L16" s="30" t="n">
        <f aca="false">SUM(M16:N16)</f>
        <v>75227</v>
      </c>
      <c r="M16" s="35" t="n">
        <v>31671</v>
      </c>
      <c r="N16" s="35" t="n">
        <v>43556</v>
      </c>
      <c r="O16" s="30" t="n">
        <f aca="false">SUM(P16:Q16)</f>
        <v>62109</v>
      </c>
      <c r="P16" s="33" t="n">
        <v>28608</v>
      </c>
      <c r="Q16" s="33" t="n">
        <v>33501</v>
      </c>
      <c r="R16" s="30" t="n">
        <f aca="false">SUM(S16:T16)</f>
        <v>71919</v>
      </c>
      <c r="S16" s="33" t="n">
        <v>30997</v>
      </c>
      <c r="T16" s="36" t="n">
        <v>40922</v>
      </c>
      <c r="V16" s="37" t="s">
        <v>35</v>
      </c>
    </row>
    <row r="17" s="37" customFormat="true" ht="20.25" hidden="false" customHeight="true" outlineLevel="0" collapsed="false">
      <c r="A17" s="29" t="s">
        <v>36</v>
      </c>
      <c r="F17" s="30" t="n">
        <f aca="false">SUM(G17:H17)</f>
        <v>200906</v>
      </c>
      <c r="G17" s="31" t="n">
        <v>111650</v>
      </c>
      <c r="H17" s="32" t="n">
        <v>89256</v>
      </c>
      <c r="I17" s="30" t="n">
        <f aca="false">SUM(J17:K17)</f>
        <v>230329</v>
      </c>
      <c r="J17" s="33" t="n">
        <v>129902</v>
      </c>
      <c r="K17" s="34" t="n">
        <v>100427</v>
      </c>
      <c r="L17" s="30" t="n">
        <f aca="false">SUM(M17:N17)</f>
        <v>224276</v>
      </c>
      <c r="M17" s="35" t="n">
        <v>127677</v>
      </c>
      <c r="N17" s="35" t="n">
        <v>96599</v>
      </c>
      <c r="O17" s="30" t="n">
        <f aca="false">SUM(P17:Q17)</f>
        <v>225768</v>
      </c>
      <c r="P17" s="33" t="n">
        <v>123149</v>
      </c>
      <c r="Q17" s="33" t="n">
        <v>102619</v>
      </c>
      <c r="R17" s="30" t="n">
        <f aca="false">SUM(S17:T17)</f>
        <v>196749</v>
      </c>
      <c r="S17" s="33" t="n">
        <v>111965</v>
      </c>
      <c r="T17" s="36" t="n">
        <v>84784</v>
      </c>
      <c r="U17" s="37" t="s">
        <v>37</v>
      </c>
    </row>
    <row r="18" s="37" customFormat="true" ht="20.25" hidden="false" customHeight="true" outlineLevel="0" collapsed="false">
      <c r="A18" s="29" t="s">
        <v>38</v>
      </c>
      <c r="F18" s="30"/>
      <c r="G18" s="31"/>
      <c r="H18" s="32"/>
      <c r="I18" s="30"/>
      <c r="J18" s="33"/>
      <c r="K18" s="34"/>
      <c r="L18" s="30"/>
      <c r="M18" s="35"/>
      <c r="N18" s="35"/>
      <c r="O18" s="30"/>
      <c r="P18" s="33"/>
      <c r="Q18" s="33"/>
      <c r="R18" s="30"/>
      <c r="S18" s="33"/>
      <c r="T18" s="36"/>
    </row>
    <row r="19" s="37" customFormat="true" ht="20.25" hidden="false" customHeight="true" outlineLevel="0" collapsed="false">
      <c r="B19" s="29" t="s">
        <v>39</v>
      </c>
      <c r="F19" s="30" t="n">
        <f aca="false">SUM(G19:H19)</f>
        <v>31249</v>
      </c>
      <c r="G19" s="31" t="n">
        <v>25454</v>
      </c>
      <c r="H19" s="32" t="n">
        <v>5795</v>
      </c>
      <c r="I19" s="30" t="n">
        <f aca="false">SUM(J19:K19)</f>
        <v>33604</v>
      </c>
      <c r="J19" s="33" t="n">
        <v>23200</v>
      </c>
      <c r="K19" s="34" t="n">
        <v>10404</v>
      </c>
      <c r="L19" s="30" t="n">
        <f aca="false">SUM(M19:N19)</f>
        <v>33957</v>
      </c>
      <c r="M19" s="35" t="n">
        <v>24935</v>
      </c>
      <c r="N19" s="35" t="n">
        <v>9022</v>
      </c>
      <c r="O19" s="30" t="n">
        <f aca="false">SUM(P19:Q19)</f>
        <v>36511</v>
      </c>
      <c r="P19" s="33" t="n">
        <v>31132</v>
      </c>
      <c r="Q19" s="33" t="n">
        <v>5379</v>
      </c>
      <c r="R19" s="30" t="n">
        <f aca="false">SUM(S19:T19)</f>
        <v>28331</v>
      </c>
      <c r="S19" s="33" t="n">
        <v>18090</v>
      </c>
      <c r="T19" s="36" t="n">
        <v>10241</v>
      </c>
      <c r="U19" s="37" t="s">
        <v>40</v>
      </c>
    </row>
    <row r="20" s="37" customFormat="true" ht="20.25" hidden="false" customHeight="true" outlineLevel="0" collapsed="false">
      <c r="A20" s="29" t="s">
        <v>41</v>
      </c>
      <c r="F20" s="30"/>
      <c r="G20" s="31"/>
      <c r="H20" s="32"/>
      <c r="I20" s="30"/>
      <c r="J20" s="33"/>
      <c r="K20" s="34"/>
      <c r="L20" s="30"/>
      <c r="M20" s="35"/>
      <c r="N20" s="35"/>
      <c r="O20" s="30"/>
      <c r="P20" s="33"/>
      <c r="Q20" s="33"/>
      <c r="R20" s="30"/>
      <c r="S20" s="33"/>
      <c r="T20" s="36"/>
      <c r="U20" s="37" t="s">
        <v>42</v>
      </c>
    </row>
    <row r="21" s="37" customFormat="true" ht="20.25" hidden="false" customHeight="true" outlineLevel="0" collapsed="false">
      <c r="B21" s="29" t="s">
        <v>43</v>
      </c>
      <c r="F21" s="30" t="n">
        <f aca="false">SUM(G21:H21)</f>
        <v>23814</v>
      </c>
      <c r="G21" s="31" t="n">
        <v>19821</v>
      </c>
      <c r="H21" s="32" t="n">
        <v>3993</v>
      </c>
      <c r="I21" s="30" t="n">
        <f aca="false">SUM(J21:K21)</f>
        <v>15662</v>
      </c>
      <c r="J21" s="33" t="n">
        <v>13868</v>
      </c>
      <c r="K21" s="34" t="n">
        <v>1794</v>
      </c>
      <c r="L21" s="30" t="n">
        <f aca="false">SUM(M21:N21)</f>
        <v>14878</v>
      </c>
      <c r="M21" s="35" t="n">
        <v>11780</v>
      </c>
      <c r="N21" s="35" t="n">
        <v>3098</v>
      </c>
      <c r="O21" s="30" t="n">
        <f aca="false">SUM(P21:Q21)</f>
        <v>24804</v>
      </c>
      <c r="P21" s="33" t="n">
        <v>20337</v>
      </c>
      <c r="Q21" s="33" t="n">
        <v>4467</v>
      </c>
      <c r="R21" s="30" t="n">
        <f aca="false">SUM(S21:T21)</f>
        <v>18318</v>
      </c>
      <c r="S21" s="33" t="n">
        <v>16246</v>
      </c>
      <c r="T21" s="36" t="n">
        <v>2072</v>
      </c>
      <c r="V21" s="37" t="s">
        <v>44</v>
      </c>
    </row>
    <row r="22" s="37" customFormat="true" ht="20.25" hidden="false" customHeight="true" outlineLevel="0" collapsed="false">
      <c r="A22" s="29" t="s">
        <v>45</v>
      </c>
      <c r="F22" s="30"/>
      <c r="G22" s="31"/>
      <c r="H22" s="32"/>
      <c r="I22" s="30"/>
      <c r="J22" s="33"/>
      <c r="K22" s="34"/>
      <c r="L22" s="30"/>
      <c r="M22" s="35"/>
      <c r="N22" s="35"/>
      <c r="O22" s="30"/>
      <c r="P22" s="33"/>
      <c r="Q22" s="33"/>
      <c r="R22" s="30"/>
      <c r="S22" s="33"/>
      <c r="T22" s="36"/>
    </row>
    <row r="23" s="37" customFormat="true" ht="20.25" hidden="false" customHeight="true" outlineLevel="0" collapsed="false">
      <c r="B23" s="29" t="s">
        <v>46</v>
      </c>
      <c r="F23" s="30" t="n">
        <f aca="false">SUM(G23:H23)</f>
        <v>68122</v>
      </c>
      <c r="G23" s="31" t="n">
        <v>37172</v>
      </c>
      <c r="H23" s="32" t="n">
        <v>30950</v>
      </c>
      <c r="I23" s="30" t="n">
        <f aca="false">SUM(J23:K23)</f>
        <v>48926</v>
      </c>
      <c r="J23" s="33" t="n">
        <v>25036</v>
      </c>
      <c r="K23" s="34" t="n">
        <v>23890</v>
      </c>
      <c r="L23" s="30" t="n">
        <f aca="false">SUM(M23:N23)</f>
        <v>45925</v>
      </c>
      <c r="M23" s="35" t="n">
        <v>23492</v>
      </c>
      <c r="N23" s="35" t="n">
        <v>22433</v>
      </c>
      <c r="O23" s="30" t="n">
        <f aca="false">SUM(P23:Q23)</f>
        <v>54493</v>
      </c>
      <c r="P23" s="33" t="n">
        <v>25599</v>
      </c>
      <c r="Q23" s="33" t="n">
        <v>28894</v>
      </c>
      <c r="R23" s="30" t="n">
        <f aca="false">SUM(S23:T23)</f>
        <v>84472</v>
      </c>
      <c r="S23" s="33" t="n">
        <v>44600</v>
      </c>
      <c r="T23" s="36" t="n">
        <v>39872</v>
      </c>
      <c r="U23" s="37" t="s">
        <v>47</v>
      </c>
    </row>
    <row r="24" s="13" customFormat="true" ht="20.25" hidden="false" customHeight="true" outlineLevel="0" collapsed="false">
      <c r="A24" s="29" t="s">
        <v>48</v>
      </c>
      <c r="B24" s="37"/>
      <c r="C24" s="37"/>
      <c r="D24" s="37"/>
      <c r="E24" s="37"/>
      <c r="F24" s="30" t="n">
        <f aca="false">SUM(G24:H24)</f>
        <v>676</v>
      </c>
      <c r="G24" s="31" t="n">
        <v>171</v>
      </c>
      <c r="H24" s="32" t="n">
        <v>505</v>
      </c>
      <c r="I24" s="35" t="s">
        <v>49</v>
      </c>
      <c r="J24" s="33" t="s">
        <v>49</v>
      </c>
      <c r="K24" s="34" t="s">
        <v>49</v>
      </c>
      <c r="L24" s="35" t="s">
        <v>49</v>
      </c>
      <c r="M24" s="35" t="s">
        <v>49</v>
      </c>
      <c r="N24" s="35" t="s">
        <v>49</v>
      </c>
      <c r="O24" s="35" t="s">
        <v>49</v>
      </c>
      <c r="P24" s="33" t="s">
        <v>49</v>
      </c>
      <c r="Q24" s="33" t="s">
        <v>49</v>
      </c>
      <c r="R24" s="35" t="s">
        <v>49</v>
      </c>
      <c r="S24" s="33" t="s">
        <v>49</v>
      </c>
      <c r="T24" s="36" t="s">
        <v>49</v>
      </c>
      <c r="U24" s="37" t="s">
        <v>50</v>
      </c>
      <c r="V24" s="37"/>
      <c r="W24" s="38"/>
      <c r="X24" s="38"/>
      <c r="Y24" s="38"/>
    </row>
    <row r="25" s="13" customFormat="true" ht="3" hidden="false" customHeight="true" outlineLevel="0" collapsed="false">
      <c r="A25" s="39"/>
      <c r="B25" s="39"/>
      <c r="C25" s="39"/>
      <c r="D25" s="39"/>
      <c r="E25" s="39"/>
      <c r="F25" s="40"/>
      <c r="G25" s="41"/>
      <c r="H25" s="42"/>
      <c r="I25" s="42"/>
      <c r="J25" s="41"/>
      <c r="K25" s="39"/>
      <c r="L25" s="41"/>
      <c r="M25" s="40"/>
      <c r="N25" s="40"/>
      <c r="O25" s="41"/>
      <c r="P25" s="41"/>
      <c r="Q25" s="41"/>
      <c r="R25" s="41"/>
      <c r="S25" s="41"/>
      <c r="T25" s="42"/>
      <c r="U25" s="39"/>
      <c r="V25" s="39"/>
      <c r="W25" s="38"/>
      <c r="X25" s="38"/>
      <c r="Y25" s="38"/>
    </row>
    <row r="26" s="13" customFormat="true" ht="3" hidden="false" customHeight="true" outlineLevel="0" collapsed="false">
      <c r="W26" s="38"/>
      <c r="X26" s="38"/>
      <c r="Y26" s="38"/>
    </row>
    <row r="27" s="37" customFormat="true" ht="18" hidden="false" customHeight="false" outlineLevel="0" collapsed="false">
      <c r="C27" s="43" t="s">
        <v>51</v>
      </c>
      <c r="D27" s="44" t="s">
        <v>52</v>
      </c>
    </row>
    <row r="28" s="37" customFormat="true" ht="18" hidden="false" customHeight="false" outlineLevel="0" collapsed="false">
      <c r="C28" s="7" t="s">
        <v>53</v>
      </c>
      <c r="D28" s="45" t="s">
        <v>54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2-18T03:40:14Z</cp:lastPrinted>
  <dcterms:modified xsi:type="dcterms:W3CDTF">2013-01-11T08:55:58Z</dcterms:modified>
  <cp:revision>0</cp:revision>
  <dc:subject/>
  <dc:title/>
</cp:coreProperties>
</file>