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 </t>
    </r>
  </si>
  <si>
    <t xml:space="preserve">TABLE</t>
  </si>
  <si>
    <t xml:space="preserve">NUMBER OF OUT- PATIENTS BY 21 GROUPS OF CAUSE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7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Angsana New"/>
        <family val="1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3"/>
        <rFont val="Noto Sans Devanagari"/>
        <family val="2"/>
      </rPr>
      <t xml:space="preserve">อาการ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-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5</xdr:col>
      <xdr:colOff>87840</xdr:colOff>
      <xdr:row>21</xdr:row>
      <xdr:rowOff>9720</xdr:rowOff>
    </xdr:to>
    <xdr:grpSp>
      <xdr:nvGrpSpPr>
        <xdr:cNvPr id="0" name="Group 18"/>
        <xdr:cNvGrpSpPr/>
      </xdr:nvGrpSpPr>
      <xdr:grpSpPr>
        <a:xfrm>
          <a:off x="14765760" y="0"/>
          <a:ext cx="638280" cy="6477120"/>
          <a:chOff x="14765760" y="0"/>
          <a:chExt cx="638280" cy="6477120"/>
        </a:xfrm>
      </xdr:grpSpPr>
      <xdr:sp>
        <xdr:nvSpPr>
          <xdr:cNvPr id="1" name="Text Box 6"/>
          <xdr:cNvSpPr/>
        </xdr:nvSpPr>
        <xdr:spPr>
          <a:xfrm>
            <a:off x="14939640" y="1638360"/>
            <a:ext cx="46440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5760" y="6096240"/>
            <a:ext cx="595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5004800" y="0"/>
            <a:ext cx="20160" cy="610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600</xdr:colOff>
      <xdr:row>22</xdr:row>
      <xdr:rowOff>0</xdr:rowOff>
    </xdr:from>
    <xdr:to>
      <xdr:col>15</xdr:col>
      <xdr:colOff>87840</xdr:colOff>
      <xdr:row>45</xdr:row>
      <xdr:rowOff>228960</xdr:rowOff>
    </xdr:to>
    <xdr:grpSp>
      <xdr:nvGrpSpPr>
        <xdr:cNvPr id="4" name="Group 14"/>
        <xdr:cNvGrpSpPr/>
      </xdr:nvGrpSpPr>
      <xdr:grpSpPr>
        <a:xfrm>
          <a:off x="14780160" y="6515280"/>
          <a:ext cx="623880" cy="6581880"/>
          <a:chOff x="14780160" y="6515280"/>
          <a:chExt cx="623880" cy="6581880"/>
        </a:xfrm>
      </xdr:grpSpPr>
      <xdr:sp>
        <xdr:nvSpPr>
          <xdr:cNvPr id="5" name="Text Box 6"/>
          <xdr:cNvSpPr/>
        </xdr:nvSpPr>
        <xdr:spPr>
          <a:xfrm>
            <a:off x="14939640" y="6829560"/>
            <a:ext cx="46440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80160" y="6515280"/>
            <a:ext cx="5950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2"/>
          <xdr:cNvSpPr/>
        </xdr:nvSpPr>
        <xdr:spPr>
          <a:xfrm flipH="1">
            <a:off x="14991840" y="6837120"/>
            <a:ext cx="20880" cy="62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4.14"/>
    <col collapsed="false" customWidth="true" hidden="false" outlineLevel="0" max="9" min="5" style="1" width="9.71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1.71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39)</f>
        <v>1749988</v>
      </c>
      <c r="F7" s="21" t="n">
        <f aca="false">SUM(F8:F21,F29:F39)</f>
        <v>1845197</v>
      </c>
      <c r="G7" s="21" t="n">
        <f aca="false">SUM(G8:G21,G29:G39)</f>
        <v>2266928</v>
      </c>
      <c r="H7" s="21" t="n">
        <f aca="false">SUM(H8:H21,H29:H39)</f>
        <v>2465265</v>
      </c>
      <c r="I7" s="21" t="n">
        <f aca="false">SUM(I8:I21,I29:I39)</f>
        <v>2566710</v>
      </c>
      <c r="J7" s="22" t="s">
        <v>12</v>
      </c>
      <c r="K7" s="22"/>
      <c r="L7" s="22"/>
      <c r="M7" s="22"/>
    </row>
    <row r="8" s="30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79225</v>
      </c>
      <c r="F8" s="26" t="n">
        <v>79014</v>
      </c>
      <c r="G8" s="27" t="n">
        <v>87896</v>
      </c>
      <c r="H8" s="27" t="n">
        <v>94595</v>
      </c>
      <c r="I8" s="27" t="n">
        <v>85747</v>
      </c>
      <c r="J8" s="28"/>
      <c r="K8" s="23" t="s">
        <v>13</v>
      </c>
      <c r="L8" s="29" t="s">
        <v>15</v>
      </c>
      <c r="M8" s="24"/>
    </row>
    <row r="9" s="30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9815</v>
      </c>
      <c r="F9" s="26" t="n">
        <v>9773</v>
      </c>
      <c r="G9" s="27" t="n">
        <v>14875</v>
      </c>
      <c r="H9" s="27" t="n">
        <v>14367</v>
      </c>
      <c r="I9" s="27" t="n">
        <v>14526</v>
      </c>
      <c r="J9" s="28"/>
      <c r="K9" s="23" t="s">
        <v>16</v>
      </c>
      <c r="L9" s="29" t="s">
        <v>18</v>
      </c>
      <c r="M9" s="24"/>
    </row>
    <row r="10" s="30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6"/>
      <c r="F10" s="26"/>
      <c r="G10" s="27"/>
      <c r="H10" s="27"/>
      <c r="I10" s="27"/>
      <c r="J10" s="28"/>
      <c r="K10" s="23" t="s">
        <v>19</v>
      </c>
      <c r="L10" s="29" t="s">
        <v>21</v>
      </c>
      <c r="M10" s="24"/>
    </row>
    <row r="11" s="30" customFormat="true" ht="27.75" hidden="false" customHeight="true" outlineLevel="0" collapsed="false">
      <c r="A11" s="31"/>
      <c r="B11" s="32" t="s">
        <v>22</v>
      </c>
      <c r="C11" s="25"/>
      <c r="D11" s="25"/>
      <c r="E11" s="26" t="n">
        <v>10580</v>
      </c>
      <c r="F11" s="26" t="n">
        <v>10567</v>
      </c>
      <c r="G11" s="27" t="n">
        <v>14722</v>
      </c>
      <c r="H11" s="27" t="n">
        <v>17420</v>
      </c>
      <c r="I11" s="27" t="n">
        <v>19664</v>
      </c>
      <c r="J11" s="28"/>
      <c r="K11" s="23"/>
      <c r="L11" s="24"/>
      <c r="M11" s="29" t="s">
        <v>23</v>
      </c>
    </row>
    <row r="12" s="30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7" t="n">
        <v>125082</v>
      </c>
      <c r="F12" s="27" t="n">
        <v>124960</v>
      </c>
      <c r="G12" s="27" t="n">
        <v>195322</v>
      </c>
      <c r="H12" s="27" t="n">
        <v>228148</v>
      </c>
      <c r="I12" s="27" t="n">
        <v>289096</v>
      </c>
      <c r="J12" s="28"/>
      <c r="K12" s="23" t="s">
        <v>24</v>
      </c>
      <c r="L12" s="29" t="s">
        <v>26</v>
      </c>
      <c r="M12" s="24"/>
    </row>
    <row r="13" s="30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31822</v>
      </c>
      <c r="F13" s="26" t="n">
        <v>31754</v>
      </c>
      <c r="G13" s="27" t="n">
        <v>40639</v>
      </c>
      <c r="H13" s="27" t="n">
        <v>55122</v>
      </c>
      <c r="I13" s="27" t="n">
        <v>57042</v>
      </c>
      <c r="J13" s="28"/>
      <c r="K13" s="23" t="s">
        <v>27</v>
      </c>
      <c r="L13" s="29" t="s">
        <v>29</v>
      </c>
      <c r="M13" s="24"/>
    </row>
    <row r="14" s="30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59526</v>
      </c>
      <c r="F14" s="26" t="n">
        <v>59446</v>
      </c>
      <c r="G14" s="27" t="n">
        <v>86978</v>
      </c>
      <c r="H14" s="27" t="n">
        <v>94040</v>
      </c>
      <c r="I14" s="27" t="n">
        <v>101019</v>
      </c>
      <c r="J14" s="28"/>
      <c r="K14" s="23" t="s">
        <v>30</v>
      </c>
      <c r="L14" s="29" t="s">
        <v>32</v>
      </c>
      <c r="M14" s="24"/>
    </row>
    <row r="15" s="30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45128</v>
      </c>
      <c r="F15" s="26" t="n">
        <v>45027</v>
      </c>
      <c r="G15" s="27" t="n">
        <v>48816</v>
      </c>
      <c r="H15" s="27" t="n">
        <v>60040</v>
      </c>
      <c r="I15" s="27" t="n">
        <v>58797</v>
      </c>
      <c r="J15" s="28"/>
      <c r="K15" s="23" t="s">
        <v>33</v>
      </c>
      <c r="L15" s="29" t="s">
        <v>35</v>
      </c>
      <c r="M15" s="24"/>
    </row>
    <row r="16" s="30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22587</v>
      </c>
      <c r="F16" s="26" t="n">
        <v>22577</v>
      </c>
      <c r="G16" s="27" t="n">
        <v>39870</v>
      </c>
      <c r="H16" s="27" t="n">
        <v>48659</v>
      </c>
      <c r="I16" s="27" t="n">
        <v>47629</v>
      </c>
      <c r="J16" s="28"/>
      <c r="K16" s="23" t="s">
        <v>36</v>
      </c>
      <c r="L16" s="29" t="s">
        <v>38</v>
      </c>
      <c r="M16" s="24"/>
    </row>
    <row r="17" s="30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7" t="n">
        <v>227330</v>
      </c>
      <c r="F17" s="27" t="n">
        <v>227191</v>
      </c>
      <c r="G17" s="27" t="n">
        <v>320945</v>
      </c>
      <c r="H17" s="27" t="n">
        <v>338407</v>
      </c>
      <c r="I17" s="27" t="n">
        <v>399738</v>
      </c>
      <c r="J17" s="28"/>
      <c r="K17" s="23" t="s">
        <v>39</v>
      </c>
      <c r="L17" s="29" t="s">
        <v>41</v>
      </c>
      <c r="M17" s="24"/>
    </row>
    <row r="18" s="30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380933</v>
      </c>
      <c r="F18" s="26" t="n">
        <v>380438</v>
      </c>
      <c r="G18" s="27" t="n">
        <v>444360</v>
      </c>
      <c r="H18" s="27" t="n">
        <v>450370</v>
      </c>
      <c r="I18" s="27" t="n">
        <v>420296</v>
      </c>
      <c r="J18" s="28"/>
      <c r="K18" s="23" t="s">
        <v>42</v>
      </c>
      <c r="L18" s="29" t="s">
        <v>44</v>
      </c>
      <c r="M18" s="24"/>
    </row>
    <row r="19" s="30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228257</v>
      </c>
      <c r="F19" s="26" t="n">
        <v>227573</v>
      </c>
      <c r="G19" s="27" t="n">
        <v>279204</v>
      </c>
      <c r="H19" s="27" t="n">
        <v>307414</v>
      </c>
      <c r="I19" s="27" t="n">
        <v>329109</v>
      </c>
      <c r="J19" s="28"/>
      <c r="K19" s="23" t="s">
        <v>45</v>
      </c>
      <c r="L19" s="29" t="s">
        <v>47</v>
      </c>
      <c r="M19" s="24"/>
    </row>
    <row r="20" s="30" customFormat="true" ht="27.75" hidden="false" customHeight="true" outlineLevel="0" collapsed="false">
      <c r="A20" s="23" t="s">
        <v>48</v>
      </c>
      <c r="B20" s="24" t="s">
        <v>49</v>
      </c>
      <c r="C20" s="33"/>
      <c r="D20" s="33"/>
      <c r="E20" s="26" t="n">
        <v>86693</v>
      </c>
      <c r="F20" s="26" t="n">
        <v>86591</v>
      </c>
      <c r="G20" s="27" t="n">
        <v>102671</v>
      </c>
      <c r="H20" s="27" t="n">
        <v>108430</v>
      </c>
      <c r="I20" s="27" t="n">
        <v>99891</v>
      </c>
      <c r="J20" s="28"/>
      <c r="K20" s="23" t="s">
        <v>48</v>
      </c>
      <c r="L20" s="29" t="s">
        <v>50</v>
      </c>
      <c r="M20" s="24"/>
      <c r="N20" s="34"/>
    </row>
    <row r="21" s="30" customFormat="true" ht="27.75" hidden="false" customHeight="true" outlineLevel="0" collapsed="false">
      <c r="A21" s="23" t="s">
        <v>51</v>
      </c>
      <c r="B21" s="24" t="s">
        <v>52</v>
      </c>
      <c r="C21" s="33"/>
      <c r="D21" s="33"/>
      <c r="E21" s="26" t="n">
        <v>228325</v>
      </c>
      <c r="F21" s="26" t="n">
        <v>228111</v>
      </c>
      <c r="G21" s="27" t="n">
        <v>277989</v>
      </c>
      <c r="H21" s="27" t="n">
        <v>307972</v>
      </c>
      <c r="I21" s="27" t="n">
        <v>328386</v>
      </c>
      <c r="J21" s="28"/>
      <c r="K21" s="23" t="s">
        <v>51</v>
      </c>
      <c r="L21" s="29" t="s">
        <v>53</v>
      </c>
      <c r="M21" s="24"/>
      <c r="N21" s="34"/>
    </row>
    <row r="22" s="30" customFormat="true" ht="3.75" hidden="false" customHeight="true" outlineLevel="0" collapsed="false">
      <c r="A22" s="35"/>
      <c r="B22" s="36"/>
      <c r="C22" s="37"/>
      <c r="D22" s="37"/>
      <c r="E22" s="37"/>
      <c r="F22" s="38"/>
      <c r="G22" s="38"/>
      <c r="H22" s="38"/>
      <c r="I22" s="38"/>
      <c r="J22" s="38"/>
      <c r="K22" s="35"/>
      <c r="L22" s="36"/>
      <c r="M22" s="36"/>
      <c r="N22" s="34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0</v>
      </c>
      <c r="F26" s="11" t="n">
        <v>2551</v>
      </c>
      <c r="G26" s="11" t="n">
        <v>2552</v>
      </c>
      <c r="H26" s="11" t="n">
        <v>2553</v>
      </c>
      <c r="I26" s="11" t="n">
        <v>2554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0" customFormat="true" ht="27.75" hidden="false" customHeight="true" outlineLevel="0" collapsed="false">
      <c r="A29" s="23" t="s">
        <v>56</v>
      </c>
      <c r="B29" s="24" t="s">
        <v>57</v>
      </c>
      <c r="C29" s="33"/>
      <c r="D29" s="33"/>
      <c r="E29" s="26" t="n">
        <v>37125</v>
      </c>
      <c r="F29" s="26" t="n">
        <v>37045</v>
      </c>
      <c r="G29" s="27" t="n">
        <v>46349</v>
      </c>
      <c r="H29" s="27" t="n">
        <v>52169</v>
      </c>
      <c r="I29" s="27" t="n">
        <v>62665</v>
      </c>
      <c r="J29" s="28"/>
      <c r="K29" s="23" t="s">
        <v>56</v>
      </c>
      <c r="L29" s="29" t="s">
        <v>58</v>
      </c>
      <c r="M29" s="24"/>
      <c r="N29" s="34"/>
    </row>
    <row r="30" s="30" customFormat="true" ht="25.5" hidden="false" customHeight="true" outlineLevel="0" collapsed="false">
      <c r="A30" s="23" t="s">
        <v>59</v>
      </c>
      <c r="B30" s="24" t="s">
        <v>60</v>
      </c>
      <c r="C30" s="33"/>
      <c r="D30" s="33"/>
      <c r="E30" s="26" t="n">
        <v>8820</v>
      </c>
      <c r="F30" s="26" t="n">
        <v>8797</v>
      </c>
      <c r="G30" s="27" t="n">
        <v>8914</v>
      </c>
      <c r="H30" s="27" t="n">
        <v>9029</v>
      </c>
      <c r="I30" s="27" t="n">
        <v>11179</v>
      </c>
      <c r="J30" s="28"/>
      <c r="K30" s="23" t="s">
        <v>59</v>
      </c>
      <c r="L30" s="29" t="s">
        <v>61</v>
      </c>
      <c r="M30" s="24"/>
      <c r="N30" s="34"/>
    </row>
    <row r="31" s="30" customFormat="true" ht="26.25" hidden="false" customHeight="true" outlineLevel="0" collapsed="false">
      <c r="A31" s="23" t="s">
        <v>62</v>
      </c>
      <c r="B31" s="24" t="s">
        <v>63</v>
      </c>
      <c r="C31" s="33"/>
      <c r="D31" s="33"/>
      <c r="E31" s="26"/>
      <c r="F31" s="26"/>
      <c r="G31" s="27"/>
      <c r="H31" s="27"/>
      <c r="I31" s="27"/>
      <c r="J31" s="28"/>
      <c r="K31" s="23"/>
      <c r="L31" s="24"/>
      <c r="M31" s="24"/>
      <c r="N31" s="34"/>
    </row>
    <row r="32" s="30" customFormat="true" ht="23.25" hidden="false" customHeight="true" outlineLevel="0" collapsed="false">
      <c r="A32" s="23"/>
      <c r="B32" s="29" t="s">
        <v>64</v>
      </c>
      <c r="C32" s="33"/>
      <c r="D32" s="33"/>
      <c r="E32" s="26" t="n">
        <v>1145</v>
      </c>
      <c r="F32" s="26" t="n">
        <v>1141</v>
      </c>
      <c r="G32" s="27" t="n">
        <v>2056</v>
      </c>
      <c r="H32" s="27" t="n">
        <v>2230</v>
      </c>
      <c r="I32" s="27" t="n">
        <v>2363</v>
      </c>
      <c r="J32" s="28"/>
      <c r="K32" s="23" t="s">
        <v>62</v>
      </c>
      <c r="L32" s="29" t="s">
        <v>65</v>
      </c>
      <c r="M32" s="24"/>
      <c r="N32" s="34"/>
    </row>
    <row r="33" s="30" customFormat="true" ht="27.75" hidden="false" customHeight="true" outlineLevel="0" collapsed="false">
      <c r="A33" s="23" t="s">
        <v>66</v>
      </c>
      <c r="B33" s="24" t="s">
        <v>67</v>
      </c>
      <c r="C33" s="33"/>
      <c r="D33" s="33"/>
      <c r="E33" s="26"/>
      <c r="F33" s="26"/>
      <c r="G33" s="27"/>
      <c r="H33" s="27"/>
      <c r="I33" s="27"/>
      <c r="J33" s="28"/>
      <c r="K33" s="23" t="s">
        <v>66</v>
      </c>
      <c r="L33" s="29" t="s">
        <v>68</v>
      </c>
      <c r="M33" s="24"/>
      <c r="N33" s="34"/>
    </row>
    <row r="34" s="30" customFormat="true" ht="27.75" hidden="false" customHeight="true" outlineLevel="0" collapsed="false">
      <c r="A34" s="23"/>
      <c r="B34" s="24" t="s">
        <v>69</v>
      </c>
      <c r="C34" s="33"/>
      <c r="D34" s="33"/>
      <c r="E34" s="26" t="n">
        <v>1408</v>
      </c>
      <c r="F34" s="26" t="n">
        <v>1408</v>
      </c>
      <c r="G34" s="27" t="n">
        <v>3064</v>
      </c>
      <c r="H34" s="27" t="n">
        <v>5121</v>
      </c>
      <c r="I34" s="27" t="n">
        <v>6899</v>
      </c>
      <c r="J34" s="28"/>
      <c r="K34" s="23"/>
      <c r="L34" s="29" t="s">
        <v>70</v>
      </c>
      <c r="M34" s="24"/>
      <c r="N34" s="34"/>
    </row>
    <row r="35" s="30" customFormat="true" ht="27.75" hidden="false" customHeight="true" outlineLevel="0" collapsed="false">
      <c r="A35" s="23" t="s">
        <v>71</v>
      </c>
      <c r="B35" s="24" t="s">
        <v>72</v>
      </c>
      <c r="C35" s="33"/>
      <c r="D35" s="33"/>
      <c r="E35" s="26"/>
      <c r="F35" s="26"/>
      <c r="G35" s="27"/>
      <c r="H35" s="27"/>
      <c r="I35" s="27"/>
      <c r="J35" s="28"/>
      <c r="K35" s="23" t="s">
        <v>71</v>
      </c>
      <c r="L35" s="29" t="s">
        <v>73</v>
      </c>
      <c r="M35" s="24"/>
      <c r="N35" s="34"/>
    </row>
    <row r="36" s="30" customFormat="true" ht="27.75" hidden="false" customHeight="true" outlineLevel="0" collapsed="false">
      <c r="A36" s="23"/>
      <c r="B36" s="24" t="s">
        <v>74</v>
      </c>
      <c r="C36" s="33"/>
      <c r="D36" s="33"/>
      <c r="E36" s="26" t="n">
        <v>145634</v>
      </c>
      <c r="F36" s="26" t="n">
        <v>145256</v>
      </c>
      <c r="G36" s="27" t="n">
        <v>142704</v>
      </c>
      <c r="H36" s="27" t="n">
        <v>156451</v>
      </c>
      <c r="I36" s="27" t="n">
        <v>143802</v>
      </c>
      <c r="J36" s="28"/>
      <c r="K36" s="23"/>
      <c r="L36" s="24"/>
      <c r="M36" s="29" t="s">
        <v>75</v>
      </c>
      <c r="N36" s="34"/>
    </row>
    <row r="37" s="30" customFormat="true" ht="27.75" hidden="false" customHeight="true" outlineLevel="0" collapsed="false">
      <c r="A37" s="23" t="s">
        <v>76</v>
      </c>
      <c r="B37" s="24" t="s">
        <v>77</v>
      </c>
      <c r="C37" s="33"/>
      <c r="D37" s="33"/>
      <c r="E37" s="26" t="n">
        <v>6838</v>
      </c>
      <c r="F37" s="26" t="n">
        <v>6833</v>
      </c>
      <c r="G37" s="27" t="n">
        <v>5496</v>
      </c>
      <c r="H37" s="27" t="n">
        <v>4978</v>
      </c>
      <c r="I37" s="27" t="n">
        <v>8519</v>
      </c>
      <c r="J37" s="28"/>
      <c r="K37" s="23" t="s">
        <v>76</v>
      </c>
      <c r="L37" s="29" t="s">
        <v>78</v>
      </c>
      <c r="M37" s="24"/>
      <c r="N37" s="34"/>
    </row>
    <row r="38" s="30" customFormat="true" ht="27.75" hidden="false" customHeight="true" outlineLevel="0" collapsed="false">
      <c r="A38" s="23" t="s">
        <v>79</v>
      </c>
      <c r="B38" s="24" t="s">
        <v>80</v>
      </c>
      <c r="C38" s="33"/>
      <c r="D38" s="33"/>
      <c r="E38" s="39" t="s">
        <v>81</v>
      </c>
      <c r="F38" s="26" t="n">
        <v>13621</v>
      </c>
      <c r="G38" s="27" t="n">
        <v>13189</v>
      </c>
      <c r="H38" s="27" t="n">
        <v>17058</v>
      </c>
      <c r="I38" s="27" t="n">
        <v>15800</v>
      </c>
      <c r="J38" s="28"/>
      <c r="K38" s="23" t="s">
        <v>79</v>
      </c>
      <c r="L38" s="29" t="s">
        <v>82</v>
      </c>
      <c r="M38" s="24"/>
      <c r="N38" s="34"/>
    </row>
    <row r="39" s="30" customFormat="true" ht="27.75" hidden="false" customHeight="true" outlineLevel="0" collapsed="false">
      <c r="A39" s="23" t="s">
        <v>83</v>
      </c>
      <c r="B39" s="24" t="s">
        <v>84</v>
      </c>
      <c r="C39" s="33"/>
      <c r="D39" s="33"/>
      <c r="E39" s="26" t="n">
        <v>13715</v>
      </c>
      <c r="F39" s="26" t="n">
        <v>98074</v>
      </c>
      <c r="G39" s="27" t="n">
        <v>90869</v>
      </c>
      <c r="H39" s="27" t="n">
        <v>93245</v>
      </c>
      <c r="I39" s="27" t="n">
        <v>64543</v>
      </c>
      <c r="J39" s="28"/>
      <c r="K39" s="23" t="s">
        <v>83</v>
      </c>
      <c r="L39" s="29" t="s">
        <v>85</v>
      </c>
      <c r="M39" s="24"/>
      <c r="N39" s="34"/>
    </row>
    <row r="40" s="30" customFormat="true" ht="27.75" hidden="false" customHeight="true" outlineLevel="0" collapsed="false">
      <c r="A40" s="23"/>
      <c r="B40" s="24"/>
      <c r="C40" s="33"/>
      <c r="D40" s="33"/>
      <c r="E40" s="40"/>
      <c r="F40" s="28"/>
      <c r="G40" s="28"/>
      <c r="H40" s="40"/>
      <c r="I40" s="40"/>
      <c r="J40" s="28"/>
      <c r="K40" s="23"/>
      <c r="L40" s="41" t="s">
        <v>86</v>
      </c>
      <c r="M40" s="24"/>
      <c r="N40" s="34"/>
    </row>
    <row r="41" s="30" customFormat="true" ht="27.75" hidden="false" customHeight="true" outlineLevel="0" collapsed="false">
      <c r="A41" s="23"/>
      <c r="B41" s="24"/>
      <c r="C41" s="33"/>
      <c r="D41" s="33"/>
      <c r="E41" s="40"/>
      <c r="F41" s="28"/>
      <c r="G41" s="28"/>
      <c r="H41" s="40"/>
      <c r="I41" s="40"/>
      <c r="J41" s="28"/>
      <c r="K41" s="23"/>
      <c r="L41" s="29" t="s">
        <v>87</v>
      </c>
      <c r="M41" s="24"/>
      <c r="N41" s="34"/>
    </row>
    <row r="42" s="30" customFormat="true" ht="27.75" hidden="false" customHeight="true" outlineLevel="0" collapsed="false">
      <c r="A42" s="23"/>
      <c r="B42" s="25"/>
      <c r="C42" s="25"/>
      <c r="D42" s="25"/>
      <c r="E42" s="40"/>
      <c r="F42" s="28"/>
      <c r="G42" s="28"/>
      <c r="H42" s="40"/>
      <c r="I42" s="40"/>
      <c r="J42" s="28"/>
      <c r="K42" s="23"/>
      <c r="L42" s="29" t="s">
        <v>88</v>
      </c>
      <c r="M42" s="41"/>
    </row>
    <row r="43" s="13" customFormat="true" ht="3" hidden="false" customHeight="true" outlineLevel="0" collapsed="false">
      <c r="A43" s="42"/>
      <c r="B43" s="42"/>
      <c r="C43" s="42"/>
      <c r="D43" s="42"/>
      <c r="E43" s="43"/>
      <c r="F43" s="43"/>
      <c r="G43" s="43"/>
      <c r="H43" s="43"/>
      <c r="I43" s="43"/>
      <c r="J43" s="44"/>
      <c r="K43" s="42"/>
      <c r="L43" s="45"/>
      <c r="M43" s="45"/>
    </row>
    <row r="44" s="13" customFormat="true" ht="3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7"/>
      <c r="M44" s="47"/>
    </row>
    <row r="45" s="50" customFormat="true" ht="20.25" hidden="false" customHeight="true" outlineLevel="0" collapsed="false">
      <c r="A45" s="48"/>
      <c r="B45" s="49" t="s">
        <v>89</v>
      </c>
      <c r="C45" s="48"/>
      <c r="D45" s="48"/>
      <c r="E45" s="48"/>
      <c r="F45" s="48"/>
      <c r="G45" s="48"/>
      <c r="H45" s="48"/>
      <c r="I45" s="48"/>
      <c r="J45" s="48"/>
      <c r="K45" s="48"/>
      <c r="L45" s="47"/>
      <c r="M45" s="47"/>
      <c r="N45" s="48"/>
    </row>
    <row r="46" s="50" customFormat="true" ht="20.25" hidden="false" customHeight="true" outlineLevel="0" collapsed="false">
      <c r="A46" s="48"/>
      <c r="B46" s="48" t="s">
        <v>90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9" customFormat="true" ht="20.2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1"/>
    </row>
    <row r="48" s="50" customFormat="true" ht="2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s="50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6T08:43:42Z</cp:lastPrinted>
  <dcterms:modified xsi:type="dcterms:W3CDTF">2013-01-11T08:49:47Z</dcterms:modified>
  <cp:revision>0</cp:revision>
  <dc:subject/>
  <dc:title/>
</cp:coreProperties>
</file>