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TH SarabunPSK"/>
        <family val="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GROSS PROVINCIAL PRODUCT AT CONSTANT 1988 PRICES BY ECONOMIC ACTIVITIES: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560</xdr:colOff>
      <xdr:row>0</xdr:row>
      <xdr:rowOff>0</xdr:rowOff>
    </xdr:from>
    <xdr:to>
      <xdr:col>13</xdr:col>
      <xdr:colOff>131400</xdr:colOff>
      <xdr:row>35</xdr:row>
      <xdr:rowOff>28440</xdr:rowOff>
    </xdr:to>
    <xdr:grpSp>
      <xdr:nvGrpSpPr>
        <xdr:cNvPr id="0" name="Group 6"/>
        <xdr:cNvGrpSpPr/>
      </xdr:nvGrpSpPr>
      <xdr:grpSpPr>
        <a:xfrm>
          <a:off x="16058520" y="0"/>
          <a:ext cx="681840" cy="7218720"/>
          <a:chOff x="16058520" y="0"/>
          <a:chExt cx="681840" cy="7218720"/>
        </a:xfrm>
      </xdr:grpSpPr>
      <xdr:sp>
        <xdr:nvSpPr>
          <xdr:cNvPr id="1" name="Text Box 6"/>
          <xdr:cNvSpPr/>
        </xdr:nvSpPr>
        <xdr:spPr>
          <a:xfrm>
            <a:off x="16232400" y="401040"/>
            <a:ext cx="507960" cy="40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58520" y="0"/>
            <a:ext cx="6530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75960" y="406800"/>
            <a:ext cx="36720" cy="681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58.56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2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8.3</v>
      </c>
      <c r="D1" s="5" t="s">
        <v>1</v>
      </c>
      <c r="E1" s="4"/>
      <c r="F1" s="4"/>
      <c r="G1" s="4"/>
      <c r="H1" s="4"/>
      <c r="I1" s="4"/>
      <c r="J1" s="4"/>
      <c r="K1" s="1"/>
      <c r="L1" s="1"/>
      <c r="O1" s="8"/>
    </row>
    <row r="2" s="7" customFormat="true" ht="18.75" hidden="false" customHeight="false" outlineLevel="0" collapsed="false">
      <c r="A2" s="4"/>
      <c r="B2" s="4" t="s">
        <v>2</v>
      </c>
      <c r="C2" s="6" t="n">
        <v>8.3</v>
      </c>
      <c r="D2" s="4" t="s">
        <v>3</v>
      </c>
      <c r="E2" s="4"/>
      <c r="F2" s="4"/>
      <c r="G2" s="4"/>
      <c r="H2" s="4"/>
      <c r="I2" s="4"/>
      <c r="J2" s="4"/>
      <c r="K2" s="9"/>
      <c r="L2" s="1"/>
      <c r="O2" s="8"/>
    </row>
    <row r="3" s="7" customFormat="true" ht="18.75" hidden="false" customHeight="false" outlineLevel="0" collapsed="false">
      <c r="A3" s="4"/>
      <c r="B3" s="4"/>
      <c r="C3" s="6"/>
      <c r="D3" s="4"/>
      <c r="E3" s="4"/>
      <c r="F3" s="4"/>
      <c r="G3" s="4"/>
      <c r="H3" s="4"/>
      <c r="I3" s="4"/>
      <c r="J3" s="10" t="s">
        <v>4</v>
      </c>
      <c r="K3" s="10"/>
      <c r="L3" s="1"/>
      <c r="O3" s="8"/>
    </row>
    <row r="4" customFormat="false" ht="4.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9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4"/>
    </row>
    <row r="6" customFormat="false" ht="18.95" hidden="false" customHeight="true" outlineLevel="0" collapsed="false">
      <c r="A6" s="12"/>
      <c r="B6" s="12"/>
      <c r="C6" s="12"/>
      <c r="D6" s="12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4"/>
      <c r="K6" s="14"/>
    </row>
    <row r="7" customFormat="false" ht="6" hidden="false" customHeight="true" outlineLevel="0" collapsed="false">
      <c r="A7" s="16"/>
      <c r="B7" s="16"/>
      <c r="C7" s="16"/>
      <c r="D7" s="17"/>
      <c r="E7" s="18"/>
      <c r="F7" s="18"/>
      <c r="G7" s="18"/>
      <c r="H7" s="19"/>
      <c r="I7" s="19"/>
      <c r="J7" s="16"/>
      <c r="K7" s="16"/>
    </row>
    <row r="8" s="3" customFormat="true" ht="20.25" hidden="false" customHeight="true" outlineLevel="0" collapsed="false">
      <c r="A8" s="20" t="s">
        <v>17</v>
      </c>
      <c r="B8" s="8"/>
      <c r="E8" s="21" t="n">
        <v>11592.5883309694</v>
      </c>
      <c r="F8" s="21" t="n">
        <v>12195.3740798689</v>
      </c>
      <c r="G8" s="21" t="n">
        <v>12843.2580170591</v>
      </c>
      <c r="H8" s="21" t="n">
        <v>12224.8990562507</v>
      </c>
      <c r="I8" s="21" t="n">
        <v>9849.45926562155</v>
      </c>
      <c r="J8" s="22" t="s">
        <v>18</v>
      </c>
      <c r="K8" s="22"/>
      <c r="L8" s="23"/>
      <c r="O8" s="24" t="n">
        <v>7526.8</v>
      </c>
      <c r="P8" s="25" t="n">
        <v>8157.8</v>
      </c>
      <c r="Q8" s="26" t="n">
        <v>7926.5</v>
      </c>
      <c r="R8" s="26" t="n">
        <v>6879.7</v>
      </c>
    </row>
    <row r="9" s="3" customFormat="true" ht="17.45" hidden="false" customHeight="true" outlineLevel="0" collapsed="false">
      <c r="B9" s="27" t="s">
        <v>19</v>
      </c>
      <c r="E9" s="28" t="n">
        <v>10820.9578787632</v>
      </c>
      <c r="F9" s="28" t="n">
        <v>11397.5360186266</v>
      </c>
      <c r="G9" s="28" t="n">
        <v>12014.6471068161</v>
      </c>
      <c r="H9" s="28" t="n">
        <v>11455.3808783247</v>
      </c>
      <c r="I9" s="28" t="n">
        <v>9172.9110909669</v>
      </c>
      <c r="J9" s="23"/>
      <c r="K9" s="23" t="s">
        <v>20</v>
      </c>
      <c r="L9" s="23"/>
      <c r="O9" s="29" t="n">
        <v>7133.9</v>
      </c>
      <c r="P9" s="30" t="n">
        <v>7805</v>
      </c>
      <c r="Q9" s="31" t="n">
        <v>7560.6</v>
      </c>
      <c r="R9" s="31" t="n">
        <v>6509.4</v>
      </c>
    </row>
    <row r="10" s="3" customFormat="true" ht="17.45" hidden="false" customHeight="true" outlineLevel="0" collapsed="false">
      <c r="B10" s="27" t="s">
        <v>21</v>
      </c>
      <c r="E10" s="28" t="n">
        <v>717.612876892746</v>
      </c>
      <c r="F10" s="28" t="n">
        <v>732.838389072378</v>
      </c>
      <c r="G10" s="28" t="n">
        <v>752.241752088512</v>
      </c>
      <c r="H10" s="28" t="n">
        <v>664.329291286702</v>
      </c>
      <c r="I10" s="28" t="n">
        <v>652.514674607925</v>
      </c>
      <c r="J10" s="23"/>
      <c r="K10" s="23" t="s">
        <v>22</v>
      </c>
      <c r="L10" s="23"/>
      <c r="O10" s="29" t="n">
        <v>392.9</v>
      </c>
      <c r="P10" s="30" t="n">
        <v>352.8</v>
      </c>
      <c r="Q10" s="31" t="n">
        <v>365.9</v>
      </c>
      <c r="R10" s="31" t="n">
        <v>370.3</v>
      </c>
    </row>
    <row r="11" s="3" customFormat="true" ht="20.25" hidden="false" customHeight="true" outlineLevel="0" collapsed="false">
      <c r="A11" s="20" t="s">
        <v>23</v>
      </c>
      <c r="B11" s="8"/>
      <c r="C11" s="8"/>
      <c r="E11" s="21" t="n">
        <v>28016.8491009069</v>
      </c>
      <c r="F11" s="21" t="n">
        <v>28665.0554271989</v>
      </c>
      <c r="G11" s="21" t="n">
        <v>29600.1067082894</v>
      </c>
      <c r="H11" s="21" t="n">
        <v>30276.2092832865</v>
      </c>
      <c r="I11" s="21" t="n">
        <v>29638.1283082321</v>
      </c>
      <c r="J11" s="22" t="s">
        <v>24</v>
      </c>
      <c r="K11" s="22"/>
      <c r="L11" s="23"/>
      <c r="O11" s="24" t="n">
        <v>18292.2</v>
      </c>
      <c r="P11" s="25" t="n">
        <v>18704.2</v>
      </c>
      <c r="Q11" s="26" t="n">
        <v>19416.8</v>
      </c>
      <c r="R11" s="26" t="n">
        <v>19359.8</v>
      </c>
    </row>
    <row r="12" s="3" customFormat="true" ht="16.5" hidden="false" customHeight="true" outlineLevel="0" collapsed="false">
      <c r="B12" s="27" t="s">
        <v>25</v>
      </c>
      <c r="E12" s="28" t="n">
        <v>1317.60994280855</v>
      </c>
      <c r="F12" s="28" t="n">
        <v>1290.45651916116</v>
      </c>
      <c r="G12" s="28" t="n">
        <v>1260.10615400727</v>
      </c>
      <c r="H12" s="28" t="n">
        <v>886.051693898064</v>
      </c>
      <c r="I12" s="28" t="n">
        <v>1291.47688388975</v>
      </c>
      <c r="K12" s="23" t="s">
        <v>26</v>
      </c>
      <c r="L12" s="23"/>
      <c r="O12" s="30" t="n">
        <v>767.9</v>
      </c>
      <c r="P12" s="30" t="n">
        <v>727.1</v>
      </c>
      <c r="Q12" s="31" t="n">
        <v>675.7</v>
      </c>
      <c r="R12" s="31" t="n">
        <v>639.5</v>
      </c>
    </row>
    <row r="13" s="3" customFormat="true" ht="16.5" hidden="false" customHeight="true" outlineLevel="0" collapsed="false">
      <c r="B13" s="27" t="s">
        <v>27</v>
      </c>
      <c r="E13" s="28" t="n">
        <v>4482.99848192138</v>
      </c>
      <c r="F13" s="28" t="n">
        <v>5272.05659509085</v>
      </c>
      <c r="G13" s="28" t="n">
        <v>5591.85089149178</v>
      </c>
      <c r="H13" s="28" t="n">
        <v>5727.73166722767</v>
      </c>
      <c r="I13" s="28" t="n">
        <v>5614.48041980286</v>
      </c>
      <c r="K13" s="23" t="s">
        <v>28</v>
      </c>
      <c r="O13" s="30" t="n">
        <v>2993</v>
      </c>
      <c r="P13" s="30" t="n">
        <v>3256.7</v>
      </c>
      <c r="Q13" s="30" t="n">
        <v>3183.9</v>
      </c>
      <c r="R13" s="30" t="n">
        <v>3419.3</v>
      </c>
    </row>
    <row r="14" s="3" customFormat="true" ht="16.5" hidden="false" customHeight="true" outlineLevel="0" collapsed="false">
      <c r="B14" s="27" t="s">
        <v>29</v>
      </c>
      <c r="E14" s="28" t="n">
        <v>905.300949984682</v>
      </c>
      <c r="F14" s="28" t="n">
        <v>966.57652438189</v>
      </c>
      <c r="G14" s="28" t="n">
        <v>1016.760601589</v>
      </c>
      <c r="H14" s="28" t="n">
        <v>1164.06727909624</v>
      </c>
      <c r="I14" s="28" t="n">
        <v>1238.44797139745</v>
      </c>
      <c r="K14" s="23" t="s">
        <v>30</v>
      </c>
      <c r="L14" s="23"/>
      <c r="O14" s="29" t="n">
        <v>893</v>
      </c>
      <c r="P14" s="30" t="n">
        <v>932</v>
      </c>
      <c r="Q14" s="31" t="n">
        <v>1018.9</v>
      </c>
      <c r="R14" s="32" t="n">
        <v>1086.6</v>
      </c>
    </row>
    <row r="15" s="3" customFormat="true" ht="16.5" hidden="false" customHeight="true" outlineLevel="0" collapsed="false">
      <c r="B15" s="27" t="s">
        <v>31</v>
      </c>
      <c r="E15" s="28" t="n">
        <v>1295.86918359043</v>
      </c>
      <c r="F15" s="28" t="n">
        <v>1154.24499250749</v>
      </c>
      <c r="G15" s="28" t="n">
        <v>1156.73396373847</v>
      </c>
      <c r="H15" s="28" t="n">
        <v>1683.34127244909</v>
      </c>
      <c r="I15" s="28" t="n">
        <v>1549.39673420461</v>
      </c>
      <c r="J15" s="23"/>
      <c r="K15" s="23" t="s">
        <v>32</v>
      </c>
      <c r="L15" s="23"/>
      <c r="O15" s="29" t="n">
        <v>534.5</v>
      </c>
      <c r="P15" s="30" t="n">
        <v>534.8</v>
      </c>
      <c r="Q15" s="31" t="n">
        <v>714.6</v>
      </c>
      <c r="R15" s="31" t="n">
        <v>771.2</v>
      </c>
    </row>
    <row r="16" s="3" customFormat="true" ht="16.5" hidden="false" customHeight="true" outlineLevel="0" collapsed="false">
      <c r="B16" s="27" t="s">
        <v>33</v>
      </c>
      <c r="E16" s="28" t="n">
        <v>4659.88066021695</v>
      </c>
      <c r="F16" s="28" t="n">
        <v>4917.87545052063</v>
      </c>
      <c r="G16" s="28" t="n">
        <v>5206.2810931222</v>
      </c>
      <c r="H16" s="28" t="n">
        <v>5110.77826973263</v>
      </c>
      <c r="I16" s="28" t="n">
        <v>4305.70547781417</v>
      </c>
      <c r="J16" s="23"/>
      <c r="K16" s="23" t="s">
        <v>34</v>
      </c>
      <c r="L16" s="23"/>
      <c r="O16" s="30"/>
      <c r="P16" s="30"/>
      <c r="Q16" s="30"/>
      <c r="R16" s="30"/>
    </row>
    <row r="17" s="3" customFormat="true" ht="16.5" hidden="false" customHeight="true" outlineLevel="0" collapsed="false">
      <c r="B17" s="27" t="s">
        <v>35</v>
      </c>
      <c r="E17" s="33"/>
      <c r="F17" s="33"/>
      <c r="G17" s="33"/>
      <c r="H17" s="33"/>
      <c r="I17" s="33"/>
      <c r="J17" s="23"/>
      <c r="K17" s="23" t="s">
        <v>36</v>
      </c>
      <c r="L17" s="23"/>
      <c r="O17" s="30" t="n">
        <v>5663.4</v>
      </c>
      <c r="P17" s="30" t="n">
        <v>5623.7</v>
      </c>
      <c r="Q17" s="30" t="n">
        <v>5957</v>
      </c>
      <c r="R17" s="30" t="n">
        <v>5591.8</v>
      </c>
    </row>
    <row r="18" s="3" customFormat="true" ht="16.5" hidden="false" customHeight="true" outlineLevel="0" collapsed="false">
      <c r="B18" s="27" t="s">
        <v>37</v>
      </c>
      <c r="E18" s="28" t="n">
        <v>158.532910572611</v>
      </c>
      <c r="F18" s="28" t="n">
        <v>173.289223314331</v>
      </c>
      <c r="G18" s="28" t="n">
        <v>162.380083786569</v>
      </c>
      <c r="H18" s="28" t="n">
        <v>166.45807234931</v>
      </c>
      <c r="I18" s="28" t="n">
        <v>195.104011058428</v>
      </c>
      <c r="J18" s="23"/>
      <c r="K18" s="23" t="s">
        <v>38</v>
      </c>
      <c r="L18" s="23"/>
      <c r="O18" s="30" t="n">
        <v>95.9</v>
      </c>
      <c r="P18" s="30" t="n">
        <v>92.5</v>
      </c>
      <c r="Q18" s="30" t="n">
        <v>100.9</v>
      </c>
      <c r="R18" s="30" t="n">
        <v>113.6</v>
      </c>
    </row>
    <row r="19" s="3" customFormat="true" ht="16.5" hidden="false" customHeight="true" outlineLevel="0" collapsed="false">
      <c r="B19" s="27" t="s">
        <v>39</v>
      </c>
      <c r="E19" s="28" t="n">
        <v>1558.09944718873</v>
      </c>
      <c r="F19" s="28" t="n">
        <v>1578.14483964394</v>
      </c>
      <c r="G19" s="28" t="n">
        <v>1694.2517882951</v>
      </c>
      <c r="H19" s="28" t="n">
        <v>1742.22200158738</v>
      </c>
      <c r="I19" s="28" t="n">
        <v>1801.8874328326</v>
      </c>
      <c r="J19" s="23"/>
      <c r="K19" s="23" t="s">
        <v>40</v>
      </c>
      <c r="L19" s="23"/>
      <c r="O19" s="30" t="n">
        <v>1548</v>
      </c>
      <c r="P19" s="30" t="n">
        <v>1622.3</v>
      </c>
      <c r="Q19" s="30" t="n">
        <v>1701.5</v>
      </c>
      <c r="R19" s="30" t="n">
        <v>1571.7</v>
      </c>
    </row>
    <row r="20" s="3" customFormat="true" ht="16.5" hidden="false" customHeight="true" outlineLevel="0" collapsed="false">
      <c r="B20" s="27" t="s">
        <v>41</v>
      </c>
      <c r="E20" s="28" t="n">
        <v>1807.53488081455</v>
      </c>
      <c r="F20" s="28" t="n">
        <v>1754.79220958675</v>
      </c>
      <c r="G20" s="28" t="n">
        <v>1899.19674941468</v>
      </c>
      <c r="H20" s="28" t="n">
        <v>2034.21292708551</v>
      </c>
      <c r="I20" s="28" t="n">
        <v>2047.93758598772</v>
      </c>
      <c r="J20" s="23"/>
      <c r="K20" s="23" t="s">
        <v>42</v>
      </c>
      <c r="L20" s="23"/>
      <c r="O20" s="30" t="n">
        <v>981.5</v>
      </c>
      <c r="P20" s="30" t="n">
        <v>1093.5</v>
      </c>
      <c r="Q20" s="30" t="n">
        <v>1102.3</v>
      </c>
      <c r="R20" s="30" t="n">
        <v>1067.3</v>
      </c>
    </row>
    <row r="21" s="3" customFormat="true" ht="16.5" hidden="false" customHeight="true" outlineLevel="0" collapsed="false">
      <c r="B21" s="27" t="s">
        <v>43</v>
      </c>
      <c r="E21" s="28" t="n">
        <v>4701.54184380397</v>
      </c>
      <c r="F21" s="28" t="n">
        <v>4055.90006116986</v>
      </c>
      <c r="G21" s="28" t="n">
        <v>4655.07309326613</v>
      </c>
      <c r="H21" s="28" t="n">
        <v>4588.91197956539</v>
      </c>
      <c r="I21" s="28" t="n">
        <v>4165.21185447176</v>
      </c>
      <c r="J21" s="23"/>
      <c r="K21" s="23" t="s">
        <v>44</v>
      </c>
      <c r="L21" s="23"/>
      <c r="O21" s="30" t="n">
        <v>1761.7</v>
      </c>
      <c r="P21" s="30" t="n">
        <v>1775.5</v>
      </c>
      <c r="Q21" s="30" t="n">
        <v>1887.6</v>
      </c>
      <c r="R21" s="30" t="n">
        <v>1895.5</v>
      </c>
    </row>
    <row r="22" s="3" customFormat="true" ht="16.5" hidden="false" customHeight="true" outlineLevel="0" collapsed="false">
      <c r="B22" s="27" t="s">
        <v>45</v>
      </c>
      <c r="E22" s="28" t="n">
        <v>2444.8581663167</v>
      </c>
      <c r="F22" s="28" t="n">
        <v>2261.54212156535</v>
      </c>
      <c r="G22" s="28" t="n">
        <v>1770.7366782262</v>
      </c>
      <c r="H22" s="28" t="n">
        <v>1806.74203922367</v>
      </c>
      <c r="I22" s="28" t="n">
        <v>1900.95175745506</v>
      </c>
      <c r="J22" s="23"/>
      <c r="K22" s="23" t="s">
        <v>46</v>
      </c>
      <c r="L22" s="23"/>
      <c r="O22" s="34"/>
      <c r="P22" s="34"/>
      <c r="Q22" s="34"/>
      <c r="R22" s="34"/>
    </row>
    <row r="23" s="3" customFormat="true" ht="17.85" hidden="false" customHeight="true" outlineLevel="0" collapsed="false">
      <c r="B23" s="27" t="s">
        <v>47</v>
      </c>
      <c r="E23" s="33"/>
      <c r="F23" s="33"/>
      <c r="G23" s="33"/>
      <c r="H23" s="33"/>
      <c r="I23" s="33"/>
      <c r="J23" s="23"/>
      <c r="K23" s="23" t="s">
        <v>48</v>
      </c>
      <c r="L23" s="23"/>
      <c r="O23" s="30" t="n">
        <v>822.9</v>
      </c>
      <c r="P23" s="30" t="n">
        <v>787.6</v>
      </c>
      <c r="Q23" s="30" t="n">
        <v>744.1</v>
      </c>
      <c r="R23" s="30" t="n">
        <v>827.7</v>
      </c>
    </row>
    <row r="24" s="3" customFormat="true" ht="16.5" hidden="false" customHeight="true" outlineLevel="0" collapsed="false">
      <c r="B24" s="27" t="s">
        <v>49</v>
      </c>
      <c r="E24" s="28" t="n">
        <v>2857.98814617368</v>
      </c>
      <c r="F24" s="28" t="n">
        <v>3030.45379531963</v>
      </c>
      <c r="G24" s="28" t="n">
        <v>3029.89573237494</v>
      </c>
      <c r="H24" s="28" t="n">
        <v>3089.01613938759</v>
      </c>
      <c r="I24" s="28" t="n">
        <v>3206.46813812893</v>
      </c>
      <c r="J24" s="23"/>
      <c r="K24" s="23" t="s">
        <v>50</v>
      </c>
      <c r="L24" s="23"/>
      <c r="O24" s="30" t="n">
        <v>1346.4</v>
      </c>
      <c r="P24" s="30" t="n">
        <v>1342</v>
      </c>
      <c r="Q24" s="30" t="n">
        <v>1400.9</v>
      </c>
      <c r="R24" s="30" t="n">
        <v>1433</v>
      </c>
    </row>
    <row r="25" s="3" customFormat="true" ht="16.5" hidden="false" customHeight="true" outlineLevel="0" collapsed="false">
      <c r="B25" s="27" t="s">
        <v>51</v>
      </c>
      <c r="E25" s="28" t="n">
        <v>1381.39454823785</v>
      </c>
      <c r="F25" s="28" t="n">
        <v>1450.72925027849</v>
      </c>
      <c r="G25" s="28" t="n">
        <v>1562.20226488649</v>
      </c>
      <c r="H25" s="28" t="n">
        <v>1594.77326748339</v>
      </c>
      <c r="I25" s="28" t="n">
        <v>1559.48666801274</v>
      </c>
      <c r="J25" s="23"/>
      <c r="K25" s="23" t="s">
        <v>52</v>
      </c>
      <c r="L25" s="23"/>
      <c r="O25" s="30" t="n">
        <v>673.7</v>
      </c>
      <c r="P25" s="30" t="n">
        <v>718.6</v>
      </c>
      <c r="Q25" s="30" t="n">
        <v>748.2</v>
      </c>
      <c r="R25" s="30" t="n">
        <v>756.7</v>
      </c>
    </row>
    <row r="26" s="3" customFormat="true" ht="16.5" hidden="false" customHeight="true" outlineLevel="0" collapsed="false">
      <c r="B26" s="27" t="s">
        <v>53</v>
      </c>
      <c r="E26" s="28" t="n">
        <v>534.946481663829</v>
      </c>
      <c r="F26" s="28" t="n">
        <v>490.542450460536</v>
      </c>
      <c r="G26" s="28" t="n">
        <v>494.146738024179</v>
      </c>
      <c r="H26" s="28" t="n">
        <v>510.781701390273</v>
      </c>
      <c r="I26" s="28" t="n">
        <v>508.544830020576</v>
      </c>
      <c r="J26" s="23"/>
      <c r="K26" s="3" t="s">
        <v>54</v>
      </c>
      <c r="L26" s="23"/>
      <c r="O26" s="29" t="n">
        <v>198.3</v>
      </c>
      <c r="P26" s="30" t="n">
        <v>185.9</v>
      </c>
      <c r="Q26" s="31" t="n">
        <v>169.2</v>
      </c>
      <c r="R26" s="31" t="n">
        <v>173.9</v>
      </c>
    </row>
    <row r="27" s="3" customFormat="true" ht="16.5" hidden="false" customHeight="true" outlineLevel="0" collapsed="false">
      <c r="B27" s="27" t="s">
        <v>55</v>
      </c>
      <c r="E27" s="28" t="n">
        <v>55.8769678389799</v>
      </c>
      <c r="F27" s="28" t="n">
        <v>75.0225556105261</v>
      </c>
      <c r="G27" s="28" t="n">
        <v>45.8010304812544</v>
      </c>
      <c r="H27" s="28" t="n">
        <v>71.6499184831522</v>
      </c>
      <c r="I27" s="28" t="n">
        <v>61.855389748282</v>
      </c>
      <c r="J27" s="23"/>
      <c r="K27" s="23" t="s">
        <v>56</v>
      </c>
      <c r="L27" s="23"/>
      <c r="O27" s="29" t="n">
        <v>12</v>
      </c>
      <c r="P27" s="30" t="n">
        <v>12</v>
      </c>
      <c r="Q27" s="31" t="n">
        <v>12</v>
      </c>
      <c r="R27" s="31" t="n">
        <v>12</v>
      </c>
    </row>
    <row r="28" s="8" customFormat="true" ht="18.75" hidden="false" customHeight="true" outlineLevel="0" collapsed="false">
      <c r="A28" s="20" t="s">
        <v>57</v>
      </c>
      <c r="E28" s="21" t="n">
        <f aca="false">SUM(E8:E27)-E8-E11</f>
        <v>39701.0033667888</v>
      </c>
      <c r="F28" s="21" t="n">
        <f aca="false">SUM(F8:F27)-F8-F11</f>
        <v>40602.0009963104</v>
      </c>
      <c r="G28" s="21" t="n">
        <f aca="false">SUM(G8:G27)-G8-G11</f>
        <v>42312.3057216088</v>
      </c>
      <c r="H28" s="21" t="n">
        <f aca="false">SUM(H8:H27)-H8-H11</f>
        <v>42296.4483985707</v>
      </c>
      <c r="I28" s="21" t="n">
        <f aca="false">SUM(I8:I27)-I8-I11</f>
        <v>39272.3809203998</v>
      </c>
      <c r="J28" s="22" t="s">
        <v>58</v>
      </c>
      <c r="L28" s="22"/>
      <c r="O28" s="29" t="n">
        <v>25819</v>
      </c>
      <c r="P28" s="30" t="n">
        <v>26862</v>
      </c>
      <c r="Q28" s="31" t="n">
        <v>27343.3</v>
      </c>
      <c r="R28" s="31" t="n">
        <v>26239.5</v>
      </c>
    </row>
    <row r="29" s="7" customFormat="true" ht="3" hidden="false" customHeight="true" outlineLevel="0" collapsed="false">
      <c r="A29" s="35"/>
      <c r="B29" s="35"/>
      <c r="C29" s="35"/>
      <c r="D29" s="36"/>
      <c r="E29" s="37"/>
      <c r="F29" s="37"/>
      <c r="G29" s="37"/>
      <c r="H29" s="37"/>
      <c r="I29" s="37"/>
      <c r="J29" s="35"/>
      <c r="K29" s="35"/>
      <c r="L29" s="4"/>
      <c r="O29" s="8"/>
      <c r="P29" s="8"/>
      <c r="Q29" s="8"/>
      <c r="R29" s="8"/>
    </row>
    <row r="30" s="7" customFormat="true" ht="3" hidden="false" customHeight="true" outlineLevel="0" collapsed="false">
      <c r="L30" s="4"/>
      <c r="O30" s="8"/>
      <c r="P30" s="8"/>
      <c r="Q30" s="8"/>
      <c r="R30" s="8"/>
    </row>
    <row r="31" s="40" customFormat="true" ht="18.75" hidden="false" customHeight="false" outlineLevel="0" collapsed="false">
      <c r="A31" s="38"/>
      <c r="B31" s="39" t="s">
        <v>59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O31" s="8"/>
      <c r="P31" s="7"/>
      <c r="Q31" s="7"/>
      <c r="R31" s="7"/>
    </row>
    <row r="32" s="40" customFormat="true" ht="20.25" hidden="false" customHeight="true" outlineLevel="0" collapsed="false">
      <c r="A32" s="38"/>
      <c r="B32" s="38" t="s">
        <v>6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O32" s="8"/>
      <c r="P32" s="7"/>
      <c r="Q32" s="7"/>
      <c r="R32" s="7"/>
    </row>
    <row r="33" s="40" customFormat="true" ht="20.2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O33" s="8"/>
      <c r="P33" s="7"/>
      <c r="Q33" s="7"/>
      <c r="R33" s="7"/>
    </row>
    <row r="34" s="40" customFormat="true" ht="20.2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O34" s="8"/>
      <c r="P34" s="7"/>
      <c r="Q34" s="7"/>
      <c r="R34" s="7"/>
    </row>
    <row r="35" s="40" customFormat="true" ht="16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O35" s="8"/>
      <c r="P35" s="7"/>
      <c r="Q35" s="7"/>
      <c r="R35" s="7"/>
    </row>
    <row r="36" s="40" customFormat="true" ht="3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O36" s="8"/>
      <c r="P36" s="7"/>
      <c r="Q36" s="7"/>
      <c r="R36" s="7"/>
    </row>
    <row r="37" customFormat="false" ht="15" hidden="false" customHeight="true" outlineLevel="0" collapsed="false">
      <c r="P37" s="40"/>
      <c r="Q37" s="40"/>
      <c r="R37" s="40"/>
    </row>
    <row r="38" customFormat="false" ht="18.75" hidden="false" customHeight="false" outlineLevel="0" collapsed="false">
      <c r="P38" s="40"/>
      <c r="Q38" s="40"/>
      <c r="R38" s="40"/>
    </row>
    <row r="39" customFormat="false" ht="18.75" hidden="false" customHeight="false" outlineLevel="0" collapsed="false">
      <c r="P39" s="40"/>
      <c r="Q39" s="40"/>
      <c r="R39" s="40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9:02:45Z</dcterms:created>
  <dc:creator> </dc:creator>
  <dc:description/>
  <dc:language>en-US</dc:language>
  <cp:lastModifiedBy> </cp:lastModifiedBy>
  <dcterms:modified xsi:type="dcterms:W3CDTF">2013-01-10T09:03:39Z</dcterms:modified>
  <cp:revision>0</cp:revision>
  <dc:subject/>
  <dc:title/>
</cp:coreProperties>
</file>