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ตูล 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920</xdr:colOff>
      <xdr:row>0</xdr:row>
      <xdr:rowOff>16560</xdr:rowOff>
    </xdr:from>
    <xdr:to>
      <xdr:col>25</xdr:col>
      <xdr:colOff>18000</xdr:colOff>
      <xdr:row>26</xdr:row>
      <xdr:rowOff>19800</xdr:rowOff>
    </xdr:to>
    <xdr:grpSp>
      <xdr:nvGrpSpPr>
        <xdr:cNvPr id="0" name="Group 20"/>
        <xdr:cNvGrpSpPr/>
      </xdr:nvGrpSpPr>
      <xdr:grpSpPr>
        <a:xfrm>
          <a:off x="14563800" y="16560"/>
          <a:ext cx="403200" cy="6699240"/>
          <a:chOff x="14563800" y="16560"/>
          <a:chExt cx="403200" cy="6699240"/>
        </a:xfrm>
      </xdr:grpSpPr>
      <xdr:sp>
        <xdr:nvSpPr>
          <xdr:cNvPr id="1" name="Rectangle 21"/>
          <xdr:cNvSpPr/>
        </xdr:nvSpPr>
        <xdr:spPr>
          <a:xfrm rot="10797000">
            <a:off x="14566320" y="16560"/>
            <a:ext cx="397440" cy="66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569200" y="631548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3560</xdr:colOff>
      <xdr:row>24</xdr:row>
      <xdr:rowOff>123840</xdr:rowOff>
    </xdr:from>
    <xdr:to>
      <xdr:col>25</xdr:col>
      <xdr:colOff>1080</xdr:colOff>
      <xdr:row>25</xdr:row>
      <xdr:rowOff>209880</xdr:rowOff>
    </xdr:to>
    <xdr:sp>
      <xdr:nvSpPr>
        <xdr:cNvPr id="3" name="Text Box 26"/>
        <xdr:cNvSpPr/>
      </xdr:nvSpPr>
      <xdr:spPr>
        <a:xfrm>
          <a:off x="14572440" y="6324480"/>
          <a:ext cx="377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1160</xdr:colOff>
      <xdr:row>18</xdr:row>
      <xdr:rowOff>286200</xdr:rowOff>
    </xdr:from>
    <xdr:to>
      <xdr:col>25</xdr:col>
      <xdr:colOff>30240</xdr:colOff>
      <xdr:row>24</xdr:row>
      <xdr:rowOff>76680</xdr:rowOff>
    </xdr:to>
    <xdr:sp>
      <xdr:nvSpPr>
        <xdr:cNvPr id="4" name="Text Box 28"/>
        <xdr:cNvSpPr/>
      </xdr:nvSpPr>
      <xdr:spPr>
        <a:xfrm>
          <a:off x="14630040" y="5096160"/>
          <a:ext cx="349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198.5</v>
      </c>
      <c r="G10" s="34"/>
      <c r="H10" s="35" t="n">
        <v>14.8</v>
      </c>
      <c r="I10" s="34"/>
      <c r="J10" s="33" t="n">
        <v>49</v>
      </c>
      <c r="K10" s="34"/>
      <c r="L10" s="36" t="s">
        <v>23</v>
      </c>
      <c r="M10" s="34"/>
      <c r="N10" s="3"/>
      <c r="O10" s="3"/>
      <c r="P10" s="3"/>
      <c r="Q10" s="3"/>
      <c r="R10" s="37" t="n">
        <f aca="false">(R11+R12+R13+R14+R15+R16+R17+R18+R19+R20+R21+R22)/12</f>
        <v>221.513333333333</v>
      </c>
      <c r="S10" s="37" t="n">
        <f aca="false">(S11+S12+S13+S14+S15+S16+S17+S18+S19+S20+S21+S22)/12</f>
        <v>14.1666666666667</v>
      </c>
      <c r="T10" s="37" t="n">
        <f aca="false">(T11+T12+T13+T14+T15+T16+T17+T18+T19+T20+T21+T22)/12</f>
        <v>46.5</v>
      </c>
      <c r="U10" s="38" t="s">
        <v>23</v>
      </c>
      <c r="V10" s="39" t="s">
        <v>24</v>
      </c>
      <c r="W10" s="39"/>
    </row>
    <row r="11" s="2" customFormat="true" ht="25.5" hidden="false" customHeight="true" outlineLevel="0" collapsed="false">
      <c r="A11" s="40" t="s">
        <v>25</v>
      </c>
      <c r="C11" s="40"/>
      <c r="D11" s="40"/>
      <c r="E11" s="41"/>
      <c r="F11" s="42" t="n">
        <v>28.6</v>
      </c>
      <c r="G11" s="41"/>
      <c r="H11" s="43" t="n">
        <v>3</v>
      </c>
      <c r="I11" s="41"/>
      <c r="J11" s="44" t="n">
        <v>24.4</v>
      </c>
      <c r="K11" s="41"/>
      <c r="L11" s="45" t="n">
        <v>10</v>
      </c>
      <c r="M11" s="41"/>
      <c r="R11" s="46" t="n">
        <v>82</v>
      </c>
      <c r="S11" s="43" t="n">
        <v>4</v>
      </c>
      <c r="T11" s="46" t="n">
        <v>5.3</v>
      </c>
      <c r="U11" s="47" t="n">
        <v>2</v>
      </c>
      <c r="W11" s="2" t="s">
        <v>26</v>
      </c>
    </row>
    <row r="12" s="2" customFormat="true" ht="25.5" hidden="false" customHeight="true" outlineLevel="0" collapsed="false">
      <c r="A12" s="40" t="s">
        <v>27</v>
      </c>
      <c r="C12" s="40"/>
      <c r="D12" s="40"/>
      <c r="E12" s="41"/>
      <c r="F12" s="42" t="n">
        <v>78.3</v>
      </c>
      <c r="G12" s="41"/>
      <c r="H12" s="43" t="n">
        <v>7</v>
      </c>
      <c r="I12" s="41"/>
      <c r="J12" s="44" t="n">
        <v>28.6</v>
      </c>
      <c r="K12" s="41"/>
      <c r="L12" s="45" t="n">
        <v>28</v>
      </c>
      <c r="M12" s="41"/>
      <c r="R12" s="46" t="n">
        <v>26.8</v>
      </c>
      <c r="S12" s="43" t="n">
        <v>4</v>
      </c>
      <c r="T12" s="46" t="n">
        <v>15.3</v>
      </c>
      <c r="U12" s="47" t="n">
        <v>27</v>
      </c>
      <c r="W12" s="2" t="s">
        <v>28</v>
      </c>
    </row>
    <row r="13" s="2" customFormat="true" ht="25.5" hidden="false" customHeight="true" outlineLevel="0" collapsed="false">
      <c r="A13" s="40" t="s">
        <v>29</v>
      </c>
      <c r="C13" s="40"/>
      <c r="D13" s="40"/>
      <c r="E13" s="41"/>
      <c r="F13" s="42" t="n">
        <v>75.1</v>
      </c>
      <c r="G13" s="41"/>
      <c r="H13" s="43" t="n">
        <v>12</v>
      </c>
      <c r="I13" s="41"/>
      <c r="J13" s="44" t="n">
        <v>20.9</v>
      </c>
      <c r="K13" s="41"/>
      <c r="L13" s="45" t="n">
        <v>18</v>
      </c>
      <c r="M13" s="41"/>
      <c r="R13" s="46" t="n">
        <v>290.1</v>
      </c>
      <c r="S13" s="43" t="n">
        <v>21</v>
      </c>
      <c r="T13" s="46" t="n">
        <v>57.1</v>
      </c>
      <c r="U13" s="47" t="n">
        <v>17</v>
      </c>
      <c r="W13" s="2" t="s">
        <v>30</v>
      </c>
    </row>
    <row r="14" s="2" customFormat="true" ht="25.5" hidden="false" customHeight="true" outlineLevel="0" collapsed="false">
      <c r="A14" s="40" t="s">
        <v>31</v>
      </c>
      <c r="C14" s="40"/>
      <c r="D14" s="40"/>
      <c r="E14" s="41"/>
      <c r="F14" s="42" t="n">
        <v>207</v>
      </c>
      <c r="G14" s="41"/>
      <c r="H14" s="43" t="n">
        <v>16</v>
      </c>
      <c r="I14" s="41"/>
      <c r="J14" s="44" t="n">
        <v>49.2</v>
      </c>
      <c r="K14" s="41"/>
      <c r="L14" s="45" t="n">
        <v>29</v>
      </c>
      <c r="M14" s="41"/>
      <c r="R14" s="46" t="n">
        <v>228</v>
      </c>
      <c r="S14" s="43" t="n">
        <v>19</v>
      </c>
      <c r="T14" s="46" t="n">
        <v>54.1</v>
      </c>
      <c r="U14" s="47" t="n">
        <v>10</v>
      </c>
      <c r="W14" s="2" t="s">
        <v>32</v>
      </c>
    </row>
    <row r="15" s="2" customFormat="true" ht="25.5" hidden="false" customHeight="true" outlineLevel="0" collapsed="false">
      <c r="A15" s="40" t="s">
        <v>33</v>
      </c>
      <c r="C15" s="40"/>
      <c r="D15" s="40"/>
      <c r="E15" s="41"/>
      <c r="F15" s="42" t="n">
        <v>303.1</v>
      </c>
      <c r="G15" s="41"/>
      <c r="H15" s="43" t="n">
        <v>14</v>
      </c>
      <c r="I15" s="41"/>
      <c r="J15" s="44" t="n">
        <v>70.9</v>
      </c>
      <c r="K15" s="41"/>
      <c r="L15" s="45" t="n">
        <v>29</v>
      </c>
      <c r="M15" s="41"/>
      <c r="R15" s="46" t="n">
        <v>254.1</v>
      </c>
      <c r="S15" s="43" t="n">
        <v>18</v>
      </c>
      <c r="T15" s="46" t="n">
        <v>41.4</v>
      </c>
      <c r="U15" s="47" t="n">
        <v>18</v>
      </c>
      <c r="W15" s="2" t="s">
        <v>34</v>
      </c>
    </row>
    <row r="16" s="2" customFormat="true" ht="25.5" hidden="false" customHeight="true" outlineLevel="0" collapsed="false">
      <c r="A16" s="40" t="s">
        <v>35</v>
      </c>
      <c r="C16" s="40"/>
      <c r="D16" s="40"/>
      <c r="E16" s="41"/>
      <c r="F16" s="42" t="n">
        <v>197.7</v>
      </c>
      <c r="G16" s="41"/>
      <c r="H16" s="43" t="n">
        <v>16</v>
      </c>
      <c r="I16" s="41"/>
      <c r="J16" s="44" t="n">
        <v>40.1</v>
      </c>
      <c r="K16" s="41"/>
      <c r="L16" s="45" t="n">
        <v>10</v>
      </c>
      <c r="M16" s="41"/>
      <c r="R16" s="46" t="n">
        <v>37.76</v>
      </c>
      <c r="S16" s="43" t="n">
        <v>5</v>
      </c>
      <c r="T16" s="46" t="n">
        <v>13.3</v>
      </c>
      <c r="U16" s="47" t="n">
        <v>29</v>
      </c>
      <c r="W16" s="2" t="s">
        <v>36</v>
      </c>
    </row>
    <row r="17" s="2" customFormat="true" ht="25.5" hidden="false" customHeight="true" outlineLevel="0" collapsed="false">
      <c r="A17" s="40" t="s">
        <v>37</v>
      </c>
      <c r="C17" s="40"/>
      <c r="D17" s="40"/>
      <c r="E17" s="41"/>
      <c r="F17" s="42" t="n">
        <v>187.9</v>
      </c>
      <c r="G17" s="41"/>
      <c r="H17" s="43" t="n">
        <v>14</v>
      </c>
      <c r="I17" s="41"/>
      <c r="J17" s="44" t="n">
        <v>64.5</v>
      </c>
      <c r="K17" s="41"/>
      <c r="L17" s="45" t="n">
        <v>17</v>
      </c>
      <c r="M17" s="41"/>
      <c r="R17" s="46" t="n">
        <v>221.8</v>
      </c>
      <c r="S17" s="43" t="n">
        <v>16</v>
      </c>
      <c r="T17" s="46" t="n">
        <v>84</v>
      </c>
      <c r="U17" s="47" t="n">
        <v>21</v>
      </c>
      <c r="W17" s="2" t="s">
        <v>38</v>
      </c>
    </row>
    <row r="18" s="2" customFormat="true" ht="25.5" hidden="false" customHeight="true" outlineLevel="0" collapsed="false">
      <c r="A18" s="40" t="s">
        <v>39</v>
      </c>
      <c r="C18" s="40"/>
      <c r="D18" s="40"/>
      <c r="E18" s="41"/>
      <c r="F18" s="42" t="n">
        <v>215.6</v>
      </c>
      <c r="G18" s="41"/>
      <c r="H18" s="43" t="n">
        <v>19</v>
      </c>
      <c r="I18" s="41"/>
      <c r="J18" s="44" t="n">
        <v>64.3</v>
      </c>
      <c r="K18" s="41"/>
      <c r="L18" s="45" t="n">
        <v>6</v>
      </c>
      <c r="M18" s="41"/>
      <c r="R18" s="46" t="n">
        <v>459.9</v>
      </c>
      <c r="S18" s="43" t="n">
        <v>22</v>
      </c>
      <c r="T18" s="46" t="n">
        <v>115</v>
      </c>
      <c r="U18" s="47" t="n">
        <v>22</v>
      </c>
      <c r="W18" s="2" t="s">
        <v>40</v>
      </c>
    </row>
    <row r="19" s="2" customFormat="true" ht="25.5" hidden="false" customHeight="true" outlineLevel="0" collapsed="false">
      <c r="A19" s="40" t="s">
        <v>41</v>
      </c>
      <c r="C19" s="40"/>
      <c r="D19" s="40"/>
      <c r="E19" s="41"/>
      <c r="F19" s="42" t="n">
        <v>332</v>
      </c>
      <c r="G19" s="41"/>
      <c r="H19" s="43" t="n">
        <v>19</v>
      </c>
      <c r="I19" s="41"/>
      <c r="J19" s="44" t="n">
        <v>63.8</v>
      </c>
      <c r="K19" s="41"/>
      <c r="L19" s="45" t="n">
        <v>6</v>
      </c>
      <c r="M19" s="41"/>
      <c r="R19" s="46" t="n">
        <v>305.1</v>
      </c>
      <c r="S19" s="43" t="n">
        <v>20</v>
      </c>
      <c r="T19" s="46" t="n">
        <v>48</v>
      </c>
      <c r="U19" s="47" t="n">
        <v>22</v>
      </c>
      <c r="W19" s="2" t="s">
        <v>42</v>
      </c>
    </row>
    <row r="20" s="2" customFormat="true" ht="25.5" hidden="false" customHeight="true" outlineLevel="0" collapsed="false">
      <c r="A20" s="40" t="s">
        <v>43</v>
      </c>
      <c r="C20" s="40"/>
      <c r="D20" s="40"/>
      <c r="E20" s="41"/>
      <c r="F20" s="42" t="n">
        <v>490.6</v>
      </c>
      <c r="G20" s="41"/>
      <c r="H20" s="43" t="n">
        <v>24</v>
      </c>
      <c r="I20" s="41"/>
      <c r="J20" s="44" t="n">
        <v>93.5</v>
      </c>
      <c r="K20" s="41"/>
      <c r="L20" s="45" t="n">
        <v>24</v>
      </c>
      <c r="M20" s="41"/>
      <c r="R20" s="46" t="n">
        <v>297.5</v>
      </c>
      <c r="S20" s="43" t="n">
        <v>19</v>
      </c>
      <c r="T20" s="46" t="n">
        <v>54</v>
      </c>
      <c r="U20" s="47" t="n">
        <v>15</v>
      </c>
      <c r="W20" s="2" t="s">
        <v>44</v>
      </c>
    </row>
    <row r="21" s="2" customFormat="true" ht="25.5" hidden="false" customHeight="true" outlineLevel="0" collapsed="false">
      <c r="A21" s="40" t="s">
        <v>45</v>
      </c>
      <c r="C21" s="40"/>
      <c r="D21" s="40"/>
      <c r="E21" s="41"/>
      <c r="F21" s="42" t="n">
        <v>160.9</v>
      </c>
      <c r="G21" s="41"/>
      <c r="H21" s="43" t="n">
        <v>20</v>
      </c>
      <c r="I21" s="41"/>
      <c r="J21" s="44" t="n">
        <v>21.7</v>
      </c>
      <c r="K21" s="41"/>
      <c r="L21" s="45" t="n">
        <v>24</v>
      </c>
      <c r="M21" s="41"/>
      <c r="R21" s="46" t="n">
        <v>439.3</v>
      </c>
      <c r="S21" s="43" t="n">
        <v>19</v>
      </c>
      <c r="T21" s="46" t="n">
        <v>60.9</v>
      </c>
      <c r="U21" s="47" t="n">
        <v>5</v>
      </c>
      <c r="W21" s="2" t="s">
        <v>46</v>
      </c>
    </row>
    <row r="22" s="2" customFormat="true" ht="25.5" hidden="false" customHeight="true" outlineLevel="0" collapsed="false">
      <c r="A22" s="40" t="s">
        <v>47</v>
      </c>
      <c r="C22" s="40"/>
      <c r="D22" s="40"/>
      <c r="E22" s="41"/>
      <c r="F22" s="42" t="n">
        <v>105.1</v>
      </c>
      <c r="G22" s="41"/>
      <c r="H22" s="43" t="n">
        <v>13</v>
      </c>
      <c r="I22" s="41"/>
      <c r="J22" s="44" t="n">
        <v>46.4</v>
      </c>
      <c r="K22" s="41"/>
      <c r="L22" s="45" t="n">
        <v>7</v>
      </c>
      <c r="M22" s="41"/>
      <c r="R22" s="46" t="n">
        <v>15.8</v>
      </c>
      <c r="S22" s="43" t="n">
        <v>3</v>
      </c>
      <c r="T22" s="48" t="n">
        <v>9.6</v>
      </c>
      <c r="U22" s="47" t="n">
        <v>5</v>
      </c>
      <c r="W22" s="49" t="s">
        <v>48</v>
      </c>
    </row>
    <row r="23" s="2" customFormat="true" ht="5.25" hidden="false" customHeight="true" outlineLevel="0" collapsed="false">
      <c r="A23" s="50"/>
      <c r="B23" s="50"/>
      <c r="C23" s="50"/>
      <c r="D23" s="50"/>
      <c r="E23" s="51"/>
      <c r="F23" s="52"/>
      <c r="G23" s="51"/>
      <c r="H23" s="52"/>
      <c r="I23" s="51"/>
      <c r="J23" s="52"/>
      <c r="K23" s="51"/>
      <c r="L23" s="52"/>
      <c r="M23" s="51"/>
      <c r="R23" s="53"/>
      <c r="S23" s="50"/>
      <c r="T23" s="53"/>
      <c r="U23" s="53"/>
      <c r="V23" s="50"/>
      <c r="W23" s="50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49</v>
      </c>
    </row>
    <row r="26" s="2" customFormat="true" ht="19.5" hidden="false" customHeight="true" outlineLevel="0" collapsed="false">
      <c r="B26" s="2" t="s">
        <v>50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10-08-11T04:54:31Z</cp:lastPrinted>
  <dcterms:modified xsi:type="dcterms:W3CDTF">2010-10-21T14:22:30Z</dcterms:modified>
  <cp:revision>0</cp:revision>
  <dc:subject/>
  <dc:title/>
</cp:coreProperties>
</file>