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 ใหม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1 - 2553</t>
    </r>
  </si>
  <si>
    <t xml:space="preserve">TABLE</t>
  </si>
  <si>
    <t xml:space="preserve">NUMBER OF ESTABLISHMENTS WITH EMPLOYEES AND EMPLOYEES BY  SIZE OF ESTABLISHMENT: 2001 - 2010</t>
  </si>
  <si>
    <t xml:space="preserve">ขนาดของสถานประกอบการ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</rPr>
      <t xml:space="preserve">(%)</t>
    </r>
  </si>
  <si>
    <r>
      <rPr>
        <sz val="14"/>
        <rFont val="AngsanaUPC"/>
        <family val="1"/>
      </rPr>
      <t xml:space="preserve"> 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</t>
    </r>
  </si>
  <si>
    <t xml:space="preserve">(2008)</t>
  </si>
  <si>
    <t xml:space="preserve">(2009)</t>
  </si>
  <si>
    <t xml:space="preserve">(2010)</t>
  </si>
  <si>
    <t xml:space="preserve">Percent change</t>
  </si>
  <si>
    <t xml:space="preserve"> Size of Establishments</t>
  </si>
  <si>
    <t xml:space="preserve">2552  (2052)</t>
  </si>
  <si>
    <t xml:space="preserve">2553  (2053)</t>
  </si>
  <si>
    <t xml:space="preserve">  (persons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&quot;"/>
    <numFmt numFmtId="168" formatCode="#,##0.0________"/>
    <numFmt numFmtId="169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520</xdr:colOff>
      <xdr:row>0</xdr:row>
      <xdr:rowOff>7200</xdr:rowOff>
    </xdr:from>
    <xdr:to>
      <xdr:col>15</xdr:col>
      <xdr:colOff>423360</xdr:colOff>
      <xdr:row>22</xdr:row>
      <xdr:rowOff>219240</xdr:rowOff>
    </xdr:to>
    <xdr:grpSp>
      <xdr:nvGrpSpPr>
        <xdr:cNvPr id="0" name="Group 5"/>
        <xdr:cNvGrpSpPr/>
      </xdr:nvGrpSpPr>
      <xdr:grpSpPr>
        <a:xfrm>
          <a:off x="14308560" y="7200"/>
          <a:ext cx="402840" cy="6365160"/>
          <a:chOff x="14308560" y="7200"/>
          <a:chExt cx="402840" cy="6365160"/>
        </a:xfrm>
      </xdr:grpSpPr>
      <xdr:sp>
        <xdr:nvSpPr>
          <xdr:cNvPr id="1" name="Rectangle 6"/>
          <xdr:cNvSpPr/>
        </xdr:nvSpPr>
        <xdr:spPr>
          <a:xfrm rot="10797000">
            <a:off x="14311080" y="7200"/>
            <a:ext cx="397440" cy="6357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10797000">
            <a:off x="14313600" y="5991840"/>
            <a:ext cx="379440" cy="3801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43560</xdr:colOff>
      <xdr:row>11</xdr:row>
      <xdr:rowOff>105480</xdr:rowOff>
    </xdr:from>
    <xdr:to>
      <xdr:col>15</xdr:col>
      <xdr:colOff>464400</xdr:colOff>
      <xdr:row>16</xdr:row>
      <xdr:rowOff>390600</xdr:rowOff>
    </xdr:to>
    <xdr:sp>
      <xdr:nvSpPr>
        <xdr:cNvPr id="3" name="Text Box 8"/>
        <xdr:cNvSpPr/>
      </xdr:nvSpPr>
      <xdr:spPr>
        <a:xfrm>
          <a:off x="14331600" y="2810520"/>
          <a:ext cx="42084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1</xdr:row>
      <xdr:rowOff>152280</xdr:rowOff>
    </xdr:from>
    <xdr:to>
      <xdr:col>15</xdr:col>
      <xdr:colOff>391680</xdr:colOff>
      <xdr:row>22</xdr:row>
      <xdr:rowOff>248040</xdr:rowOff>
    </xdr:to>
    <xdr:sp>
      <xdr:nvSpPr>
        <xdr:cNvPr id="4" name="Text Box 9"/>
        <xdr:cNvSpPr/>
      </xdr:nvSpPr>
      <xdr:spPr>
        <a:xfrm>
          <a:off x="14288040" y="6038640"/>
          <a:ext cx="39168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5" activeCellId="0" sqref="T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4" min="5" style="1" width="11.28"/>
    <col collapsed="false" customWidth="true" hidden="false" outlineLevel="0" max="15" min="15" style="1" width="2.14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0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8" hidden="false" customHeight="true" outlineLevel="0" collapsed="false">
      <c r="A2" s="2"/>
      <c r="B2" s="6" t="s">
        <v>2</v>
      </c>
      <c r="C2" s="4" t="n">
        <v>10.3</v>
      </c>
      <c r="D2" s="6" t="s">
        <v>3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/>
    <row r="4" s="10" customFormat="true" ht="21.75" hidden="false" customHeight="true" outlineLevel="0" collapsed="false">
      <c r="A4" s="7" t="s">
        <v>4</v>
      </c>
      <c r="B4" s="7"/>
      <c r="C4" s="7"/>
      <c r="D4" s="7"/>
      <c r="E4" s="8" t="n">
        <v>2551</v>
      </c>
      <c r="F4" s="8"/>
      <c r="G4" s="8" t="n">
        <v>2552</v>
      </c>
      <c r="H4" s="8"/>
      <c r="I4" s="8" t="n">
        <v>2553</v>
      </c>
      <c r="J4" s="8"/>
      <c r="K4" s="9" t="s">
        <v>5</v>
      </c>
      <c r="L4" s="9"/>
      <c r="M4" s="9"/>
      <c r="N4" s="9"/>
    </row>
    <row r="5" s="10" customFormat="true" ht="21" hidden="false" customHeight="true" outlineLevel="0" collapsed="false">
      <c r="A5" s="11" t="s">
        <v>6</v>
      </c>
      <c r="B5" s="11"/>
      <c r="C5" s="11"/>
      <c r="D5" s="11"/>
      <c r="E5" s="12" t="s">
        <v>7</v>
      </c>
      <c r="F5" s="12"/>
      <c r="G5" s="12" t="s">
        <v>8</v>
      </c>
      <c r="H5" s="12"/>
      <c r="I5" s="12" t="s">
        <v>9</v>
      </c>
      <c r="J5" s="12"/>
      <c r="K5" s="13" t="s">
        <v>10</v>
      </c>
      <c r="L5" s="13"/>
      <c r="M5" s="13"/>
      <c r="N5" s="13"/>
    </row>
    <row r="6" s="10" customFormat="true" ht="21" hidden="false" customHeight="true" outlineLevel="0" collapsed="false">
      <c r="A6" s="11" t="s">
        <v>11</v>
      </c>
      <c r="B6" s="11"/>
      <c r="C6" s="11"/>
      <c r="D6" s="11"/>
      <c r="E6" s="14"/>
      <c r="F6" s="14"/>
      <c r="G6" s="14"/>
      <c r="H6" s="14"/>
      <c r="I6" s="14"/>
      <c r="J6" s="14"/>
      <c r="K6" s="15" t="s">
        <v>12</v>
      </c>
      <c r="L6" s="15"/>
      <c r="M6" s="16" t="s">
        <v>13</v>
      </c>
      <c r="N6" s="16"/>
    </row>
    <row r="7" s="10" customFormat="true" ht="21" hidden="false" customHeight="true" outlineLevel="0" collapsed="false">
      <c r="A7" s="11" t="s">
        <v>14</v>
      </c>
      <c r="B7" s="11"/>
      <c r="C7" s="11"/>
      <c r="D7" s="11"/>
      <c r="E7" s="17" t="s">
        <v>15</v>
      </c>
      <c r="F7" s="17" t="s">
        <v>16</v>
      </c>
      <c r="G7" s="17" t="s">
        <v>15</v>
      </c>
      <c r="H7" s="17" t="s">
        <v>16</v>
      </c>
      <c r="I7" s="17" t="s">
        <v>15</v>
      </c>
      <c r="J7" s="17" t="s">
        <v>16</v>
      </c>
      <c r="K7" s="18" t="s">
        <v>15</v>
      </c>
      <c r="L7" s="18" t="s">
        <v>16</v>
      </c>
      <c r="M7" s="18" t="s">
        <v>15</v>
      </c>
      <c r="N7" s="19" t="s">
        <v>16</v>
      </c>
    </row>
    <row r="8" s="10" customFormat="true" ht="21" hidden="false" customHeight="true" outlineLevel="0" collapsed="false">
      <c r="A8" s="20"/>
      <c r="B8" s="20"/>
      <c r="C8" s="20"/>
      <c r="D8" s="20"/>
      <c r="E8" s="21" t="s">
        <v>17</v>
      </c>
      <c r="F8" s="21" t="s">
        <v>18</v>
      </c>
      <c r="G8" s="21" t="s">
        <v>17</v>
      </c>
      <c r="H8" s="21" t="s">
        <v>18</v>
      </c>
      <c r="I8" s="21" t="s">
        <v>17</v>
      </c>
      <c r="J8" s="21" t="s">
        <v>18</v>
      </c>
      <c r="K8" s="21" t="s">
        <v>17</v>
      </c>
      <c r="L8" s="21" t="s">
        <v>18</v>
      </c>
      <c r="M8" s="21" t="s">
        <v>17</v>
      </c>
      <c r="N8" s="13" t="s">
        <v>18</v>
      </c>
    </row>
    <row r="9" s="10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6"/>
    </row>
    <row r="10" s="5" customFormat="true" ht="25.5" hidden="false" customHeight="true" outlineLevel="0" collapsed="false">
      <c r="A10" s="27" t="s">
        <v>19</v>
      </c>
      <c r="B10" s="27"/>
      <c r="C10" s="27"/>
      <c r="D10" s="27"/>
      <c r="E10" s="28" t="n">
        <v>4144</v>
      </c>
      <c r="F10" s="28" t="n">
        <v>48909</v>
      </c>
      <c r="G10" s="28" t="n">
        <v>4139</v>
      </c>
      <c r="H10" s="28" t="n">
        <v>46630</v>
      </c>
      <c r="I10" s="28" t="n">
        <v>4333</v>
      </c>
      <c r="J10" s="28" t="n">
        <v>49289</v>
      </c>
      <c r="K10" s="29" t="n">
        <f aca="false">(G10-E10)*100/E10</f>
        <v>-0.120656370656371</v>
      </c>
      <c r="L10" s="29" t="n">
        <f aca="false">(H10-F10)*100/F10</f>
        <v>-4.65967408861355</v>
      </c>
      <c r="M10" s="29" t="n">
        <f aca="false">(I10-G10)*100/G10</f>
        <v>4.68712249335588</v>
      </c>
      <c r="N10" s="30" t="n">
        <f aca="false">(J10-H10)*100/H10</f>
        <v>5.70233755093288</v>
      </c>
    </row>
    <row r="11" s="35" customFormat="true" ht="30.75" hidden="false" customHeight="true" outlineLevel="0" collapsed="false">
      <c r="A11" s="31" t="s">
        <v>20</v>
      </c>
      <c r="B11" s="31"/>
      <c r="C11" s="31"/>
      <c r="D11" s="31"/>
      <c r="E11" s="32" t="n">
        <v>2615</v>
      </c>
      <c r="F11" s="32" t="n">
        <v>5264</v>
      </c>
      <c r="G11" s="32" t="n">
        <v>2660</v>
      </c>
      <c r="H11" s="32" t="n">
        <v>5204</v>
      </c>
      <c r="I11" s="32" t="n">
        <v>2822</v>
      </c>
      <c r="J11" s="32" t="n">
        <v>5472</v>
      </c>
      <c r="K11" s="33" t="n">
        <f aca="false">(G11-E11)*100/E11</f>
        <v>1.7208413001912</v>
      </c>
      <c r="L11" s="33" t="n">
        <f aca="false">(H11-F11)*100/F11</f>
        <v>-1.13981762917933</v>
      </c>
      <c r="M11" s="33" t="n">
        <f aca="false">(I11-G11)*100/G11</f>
        <v>6.09022556390977</v>
      </c>
      <c r="N11" s="34" t="n">
        <f aca="false">(J11-H11)*100/H11</f>
        <v>5.14988470407379</v>
      </c>
    </row>
    <row r="12" s="35" customFormat="true" ht="30.75" hidden="false" customHeight="true" outlineLevel="0" collapsed="false">
      <c r="A12" s="11" t="s">
        <v>21</v>
      </c>
      <c r="B12" s="11"/>
      <c r="C12" s="11"/>
      <c r="D12" s="11"/>
      <c r="E12" s="32" t="n">
        <v>812</v>
      </c>
      <c r="F12" s="32" t="n">
        <v>5505</v>
      </c>
      <c r="G12" s="32" t="n">
        <v>819</v>
      </c>
      <c r="H12" s="32" t="n">
        <v>5512</v>
      </c>
      <c r="I12" s="32" t="n">
        <v>821</v>
      </c>
      <c r="J12" s="32" t="n">
        <v>5436</v>
      </c>
      <c r="K12" s="33" t="n">
        <f aca="false">(G12-E12)*100/E12</f>
        <v>0.862068965517241</v>
      </c>
      <c r="L12" s="33" t="n">
        <f aca="false">(H12-F12)*100/F12</f>
        <v>0.127157129881926</v>
      </c>
      <c r="M12" s="33" t="n">
        <f aca="false">(I12-G12)*100/G12</f>
        <v>0.244200244200244</v>
      </c>
      <c r="N12" s="34" t="n">
        <f aca="false">(J12-H12)*100/H12</f>
        <v>-1.37880986937591</v>
      </c>
    </row>
    <row r="13" s="36" customFormat="true" ht="30.75" hidden="false" customHeight="true" outlineLevel="0" collapsed="false">
      <c r="A13" s="11" t="s">
        <v>22</v>
      </c>
      <c r="B13" s="11"/>
      <c r="C13" s="11"/>
      <c r="D13" s="11"/>
      <c r="E13" s="32" t="n">
        <v>346</v>
      </c>
      <c r="F13" s="32" t="n">
        <v>4624</v>
      </c>
      <c r="G13" s="32" t="n">
        <v>297</v>
      </c>
      <c r="H13" s="32" t="n">
        <v>4071</v>
      </c>
      <c r="I13" s="32" t="n">
        <v>308</v>
      </c>
      <c r="J13" s="32" t="n">
        <v>4243</v>
      </c>
      <c r="K13" s="33" t="n">
        <f aca="false">(G13-E13)*100/E13</f>
        <v>-14.1618497109827</v>
      </c>
      <c r="L13" s="33" t="n">
        <f aca="false">(H13-F13)*100/F13</f>
        <v>-11.9593425605536</v>
      </c>
      <c r="M13" s="33" t="n">
        <f aca="false">(I13-G13)*100/G13</f>
        <v>3.7037037037037</v>
      </c>
      <c r="N13" s="34" t="n">
        <f aca="false">(J13-H13)*100/H13</f>
        <v>4.2250061409973</v>
      </c>
    </row>
    <row r="14" s="36" customFormat="true" ht="30.75" hidden="false" customHeight="true" outlineLevel="0" collapsed="false">
      <c r="A14" s="11" t="s">
        <v>23</v>
      </c>
      <c r="B14" s="11"/>
      <c r="C14" s="11"/>
      <c r="D14" s="11"/>
      <c r="E14" s="32" t="n">
        <v>232</v>
      </c>
      <c r="F14" s="32" t="n">
        <v>7148</v>
      </c>
      <c r="G14" s="32" t="n">
        <v>224</v>
      </c>
      <c r="H14" s="32" t="n">
        <v>7065</v>
      </c>
      <c r="I14" s="32" t="n">
        <v>234</v>
      </c>
      <c r="J14" s="32" t="n">
        <v>7413</v>
      </c>
      <c r="K14" s="33" t="n">
        <f aca="false">(G14-E14)*100/E14</f>
        <v>-3.44827586206897</v>
      </c>
      <c r="L14" s="33" t="n">
        <f aca="false">(H14-F14)*100/F14</f>
        <v>-1.1611639619474</v>
      </c>
      <c r="M14" s="33" t="n">
        <f aca="false">(I14-G14)*100/G14</f>
        <v>4.46428571428571</v>
      </c>
      <c r="N14" s="34" t="n">
        <f aca="false">(J14-H14)*100/H14</f>
        <v>4.92569002123142</v>
      </c>
    </row>
    <row r="15" s="36" customFormat="true" ht="30.75" hidden="false" customHeight="true" outlineLevel="0" collapsed="false">
      <c r="A15" s="11" t="s">
        <v>24</v>
      </c>
      <c r="B15" s="11"/>
      <c r="C15" s="11"/>
      <c r="D15" s="11"/>
      <c r="E15" s="32" t="n">
        <v>59</v>
      </c>
      <c r="F15" s="32" t="n">
        <v>4103</v>
      </c>
      <c r="G15" s="32" t="n">
        <v>57</v>
      </c>
      <c r="H15" s="32" t="n">
        <v>4366</v>
      </c>
      <c r="I15" s="32" t="n">
        <v>65</v>
      </c>
      <c r="J15" s="32" t="n">
        <v>4863</v>
      </c>
      <c r="K15" s="33" t="n">
        <f aca="false">(G15-E15)*100/E15</f>
        <v>-3.38983050847458</v>
      </c>
      <c r="L15" s="33" t="n">
        <f aca="false">(H15-F15)*100/F15</f>
        <v>6.40994394345601</v>
      </c>
      <c r="M15" s="33" t="n">
        <f aca="false">(I15-G15)*100/G15</f>
        <v>14.0350877192982</v>
      </c>
      <c r="N15" s="34" t="n">
        <f aca="false">(J15-H15)*100/H15</f>
        <v>11.3834173156207</v>
      </c>
    </row>
    <row r="16" s="36" customFormat="true" ht="30.75" hidden="false" customHeight="true" outlineLevel="0" collapsed="false">
      <c r="A16" s="11" t="s">
        <v>25</v>
      </c>
      <c r="B16" s="11"/>
      <c r="C16" s="11"/>
      <c r="D16" s="11"/>
      <c r="E16" s="32" t="n">
        <v>57</v>
      </c>
      <c r="F16" s="32" t="n">
        <v>9155</v>
      </c>
      <c r="G16" s="32" t="n">
        <v>67</v>
      </c>
      <c r="H16" s="32" t="n">
        <v>11953</v>
      </c>
      <c r="I16" s="32" t="n">
        <v>66</v>
      </c>
      <c r="J16" s="32" t="n">
        <v>11887</v>
      </c>
      <c r="K16" s="33" t="n">
        <f aca="false">(G16-E16)*100/E16</f>
        <v>17.5438596491228</v>
      </c>
      <c r="L16" s="33" t="n">
        <f aca="false">(H16-F16)*100/F16</f>
        <v>30.5625341343528</v>
      </c>
      <c r="M16" s="33" t="n">
        <f aca="false">(I16-G16)*100/G16</f>
        <v>-1.49253731343284</v>
      </c>
      <c r="N16" s="34" t="n">
        <f aca="false">(J16-H16)*100/H16</f>
        <v>-0.552162636994897</v>
      </c>
    </row>
    <row r="17" s="36" customFormat="true" ht="30.75" hidden="false" customHeight="true" outlineLevel="0" collapsed="false">
      <c r="A17" s="11" t="s">
        <v>26</v>
      </c>
      <c r="B17" s="11"/>
      <c r="C17" s="11"/>
      <c r="D17" s="11"/>
      <c r="E17" s="32" t="n">
        <v>11</v>
      </c>
      <c r="F17" s="32" t="n">
        <v>3866</v>
      </c>
      <c r="G17" s="32" t="n">
        <v>9</v>
      </c>
      <c r="H17" s="32" t="n">
        <v>3240</v>
      </c>
      <c r="I17" s="32" t="n">
        <v>11</v>
      </c>
      <c r="J17" s="32" t="n">
        <v>4201</v>
      </c>
      <c r="K17" s="33" t="n">
        <f aca="false">(G17-E17)*100/E17</f>
        <v>-18.1818181818182</v>
      </c>
      <c r="L17" s="33" t="n">
        <f aca="false">(H17-F17)*100/F17</f>
        <v>-16.1924469736161</v>
      </c>
      <c r="M17" s="33" t="n">
        <f aca="false">(I17-G17)*100/G17</f>
        <v>22.2222222222222</v>
      </c>
      <c r="N17" s="34" t="n">
        <f aca="false">(J17-H17)*100/H17</f>
        <v>29.6604938271605</v>
      </c>
    </row>
    <row r="18" s="36" customFormat="true" ht="30.75" hidden="false" customHeight="true" outlineLevel="0" collapsed="false">
      <c r="A18" s="11" t="s">
        <v>27</v>
      </c>
      <c r="B18" s="11"/>
      <c r="C18" s="11"/>
      <c r="D18" s="11"/>
      <c r="E18" s="32" t="n">
        <v>9</v>
      </c>
      <c r="F18" s="32" t="n">
        <v>5951</v>
      </c>
      <c r="G18" s="32" t="n">
        <v>5</v>
      </c>
      <c r="H18" s="32" t="n">
        <v>4040</v>
      </c>
      <c r="I18" s="32" t="n">
        <v>4</v>
      </c>
      <c r="J18" s="32" t="n">
        <v>3088</v>
      </c>
      <c r="K18" s="33" t="n">
        <f aca="false">(G18-E18)*100/E18</f>
        <v>-44.4444444444444</v>
      </c>
      <c r="L18" s="33" t="n">
        <f aca="false">(H18-F18)*100/F18</f>
        <v>-32.1122500420098</v>
      </c>
      <c r="M18" s="33" t="n">
        <f aca="false">(I18-G18)*100/G18</f>
        <v>-20</v>
      </c>
      <c r="N18" s="34" t="n">
        <f aca="false">(J18-H18)*100/H18</f>
        <v>-23.5643564356436</v>
      </c>
    </row>
    <row r="19" s="36" customFormat="true" ht="30.75" hidden="false" customHeight="true" outlineLevel="0" collapsed="false">
      <c r="A19" s="11" t="s">
        <v>28</v>
      </c>
      <c r="B19" s="11"/>
      <c r="C19" s="11"/>
      <c r="D19" s="11"/>
      <c r="E19" s="32" t="n">
        <v>3</v>
      </c>
      <c r="F19" s="32" t="n">
        <v>3293</v>
      </c>
      <c r="G19" s="32" t="n">
        <v>1</v>
      </c>
      <c r="H19" s="32" t="n">
        <v>1179</v>
      </c>
      <c r="I19" s="32" t="n">
        <v>2</v>
      </c>
      <c r="J19" s="32" t="n">
        <v>2686</v>
      </c>
      <c r="K19" s="33" t="n">
        <f aca="false">(G19-E19)*100/E19</f>
        <v>-66.6666666666667</v>
      </c>
      <c r="L19" s="33" t="n">
        <f aca="false">(H19-F19)*100/F19</f>
        <v>-64.1967810507136</v>
      </c>
      <c r="M19" s="33" t="n">
        <f aca="false">(I19-G19)*100/G19</f>
        <v>100</v>
      </c>
      <c r="N19" s="34" t="n">
        <f aca="false">(J19-H19)*100/H19</f>
        <v>127.820186598813</v>
      </c>
    </row>
    <row r="20" customFormat="false" ht="2.2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8"/>
      <c r="J20" s="38"/>
      <c r="K20" s="38"/>
      <c r="L20" s="39"/>
      <c r="M20" s="39"/>
      <c r="N20" s="39"/>
    </row>
    <row r="21" customFormat="false" ht="2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</row>
    <row r="22" customFormat="false" ht="21" hidden="false" customHeight="false" outlineLevel="0" collapsed="false">
      <c r="A22" s="10"/>
      <c r="B22" s="40" t="s">
        <v>29</v>
      </c>
      <c r="C22" s="10"/>
      <c r="D22" s="10"/>
      <c r="E22" s="10"/>
      <c r="F22" s="10"/>
      <c r="G22" s="10"/>
      <c r="H22" s="10"/>
      <c r="I22" s="10"/>
      <c r="K22" s="10"/>
      <c r="L22" s="10"/>
      <c r="M22" s="10"/>
      <c r="N22" s="10"/>
    </row>
    <row r="23" customFormat="false" ht="21" hidden="false" customHeight="false" outlineLevel="0" collapsed="false">
      <c r="A23" s="10"/>
      <c r="B23" s="10" t="s">
        <v>30</v>
      </c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21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</sheetData>
  <mergeCells count="28">
    <mergeCell ref="A4:D4"/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E6:F6"/>
    <mergeCell ref="G6:H6"/>
    <mergeCell ref="I6:J6"/>
    <mergeCell ref="K6:L6"/>
    <mergeCell ref="M6:N6"/>
    <mergeCell ref="A7:D7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 Edition v.6</cp:lastModifiedBy>
  <cp:lastPrinted>2011-12-21T11:49:43Z</cp:lastPrinted>
  <dcterms:modified xsi:type="dcterms:W3CDTF">2012-02-02T08:34:27Z</dcterms:modified>
  <cp:revision>0</cp:revision>
  <dc:subject/>
  <dc:title/>
</cp:coreProperties>
</file>