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4">
  <si>
    <r>
      <rPr>
        <b val="true"/>
        <sz val="11"/>
        <rFont val="Noto Sans Devanagari"/>
        <family val="2"/>
      </rPr>
      <t xml:space="preserve">ตาราง     </t>
    </r>
    <r>
      <rPr>
        <b val="true"/>
        <sz val="11"/>
        <rFont val="AngsanaUPC"/>
        <family val="1"/>
        <charset val="222"/>
      </rPr>
      <t xml:space="preserve">16.3  </t>
    </r>
    <r>
      <rPr>
        <b val="true"/>
        <sz val="11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1"/>
        <rFont val="AngsanaUPC"/>
        <family val="1"/>
        <charset val="222"/>
      </rPr>
      <t xml:space="preserve">2552</t>
    </r>
  </si>
  <si>
    <t xml:space="preserve">TABLE 16.3  ACTUAL REVENUE AND EXPENDITURE OF SUBDISTRICT ADMINISTRATION ORGANIZATION  BY TYPE, DISTRICT AND SUBDISTRICT ADMINISTRATION ORGANIZATION: FISCAL YEAR 2009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รวมทั้งสิ้น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sum</t>
  </si>
  <si>
    <r>
      <rPr>
        <sz val="11"/>
        <rFont val="AngsanaUPC"/>
        <family val="1"/>
        <charset val="222"/>
      </rPr>
      <t xml:space="preserve">(5 </t>
    </r>
    <r>
      <rPr>
        <sz val="11"/>
        <rFont val="Noto Sans Devanagari"/>
        <family val="2"/>
      </rPr>
      <t xml:space="preserve">หมวด</t>
    </r>
    <r>
      <rPr>
        <sz val="11"/>
        <rFont val="AngsanaUPC"/>
        <family val="1"/>
        <charset val="222"/>
      </rPr>
      <t xml:space="preserve">)</t>
    </r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สงขลา</t>
  </si>
  <si>
    <t xml:space="preserve">Mueang  Songkhla District</t>
  </si>
  <si>
    <t xml:space="preserve">เกาะยอ</t>
  </si>
  <si>
    <t xml:space="preserve">    Ko Yo                               </t>
  </si>
  <si>
    <t xml:space="preserve">อำแภอสทิงพระ</t>
  </si>
  <si>
    <t xml:space="preserve">Sathing Phra  District</t>
  </si>
  <si>
    <t xml:space="preserve">กระดังงา</t>
  </si>
  <si>
    <t xml:space="preserve">    Kradangnga                          </t>
  </si>
  <si>
    <t xml:space="preserve">คลองรี</t>
  </si>
  <si>
    <t xml:space="preserve">    Khlong Ri                           </t>
  </si>
  <si>
    <t xml:space="preserve">คูขุด</t>
  </si>
  <si>
    <t xml:space="preserve">    Khu Khut                            </t>
  </si>
  <si>
    <t xml:space="preserve">จะทิ้งพระ</t>
  </si>
  <si>
    <t xml:space="preserve">    Chathing Phra                       </t>
  </si>
  <si>
    <t xml:space="preserve">ชุมพล</t>
  </si>
  <si>
    <t xml:space="preserve">    Chumphon                            </t>
  </si>
  <si>
    <t xml:space="preserve">ดีหลวง</t>
  </si>
  <si>
    <t xml:space="preserve">    De Luang                            </t>
  </si>
  <si>
    <t xml:space="preserve">ท่าหิน</t>
  </si>
  <si>
    <t xml:space="preserve">    Tha Hin                             </t>
  </si>
  <si>
    <t xml:space="preserve">บ่อดาน</t>
  </si>
  <si>
    <t xml:space="preserve">    Bo Dan                              </t>
  </si>
  <si>
    <t xml:space="preserve">บ่อแดง</t>
  </si>
  <si>
    <t xml:space="preserve">    Bo Daeng                            </t>
  </si>
  <si>
    <t xml:space="preserve">วัดจันทร์</t>
  </si>
  <si>
    <t xml:space="preserve">     Wat Chan                           </t>
  </si>
  <si>
    <t xml:space="preserve">สนามชัย</t>
  </si>
  <si>
    <t xml:space="preserve">    Sanam Chai                          </t>
  </si>
  <si>
    <t xml:space="preserve">อำเภอจะนะ</t>
  </si>
  <si>
    <t xml:space="preserve">Chana District</t>
  </si>
  <si>
    <t xml:space="preserve">ขุนตัดหวาย</t>
  </si>
  <si>
    <t xml:space="preserve">     Khun Tat Wai                       </t>
  </si>
  <si>
    <t xml:space="preserve">คลองเปียะ</t>
  </si>
  <si>
    <t xml:space="preserve">    Khlong Pia                          </t>
  </si>
  <si>
    <t xml:space="preserve">คู</t>
  </si>
  <si>
    <t xml:space="preserve">    Khu                                 </t>
  </si>
  <si>
    <t xml:space="preserve">แค</t>
  </si>
  <si>
    <t xml:space="preserve">    Khae                                </t>
  </si>
  <si>
    <t xml:space="preserve">จะโหนง</t>
  </si>
  <si>
    <t xml:space="preserve">    Chanong                             </t>
  </si>
  <si>
    <t xml:space="preserve">ตลิ่งชัน</t>
  </si>
  <si>
    <t xml:space="preserve">    Taling Chan                         </t>
  </si>
  <si>
    <t xml:space="preserve">ท่าหมอไทร</t>
  </si>
  <si>
    <t xml:space="preserve">    Tha Mo Sai                          </t>
  </si>
  <si>
    <t xml:space="preserve">นาทับ</t>
  </si>
  <si>
    <t xml:space="preserve">    Na Thap                             </t>
  </si>
  <si>
    <t xml:space="preserve">นาหว้า</t>
  </si>
  <si>
    <t xml:space="preserve">    Na Wa                               </t>
  </si>
  <si>
    <r>
      <rPr>
        <b val="true"/>
        <sz val="11"/>
        <rFont val="Noto Sans Devanagari"/>
        <family val="2"/>
      </rPr>
      <t xml:space="preserve">ตาราง    </t>
    </r>
    <r>
      <rPr>
        <b val="true"/>
        <sz val="11"/>
        <rFont val="AngsanaUPC"/>
        <family val="1"/>
        <charset val="222"/>
      </rPr>
      <t xml:space="preserve">16.3  </t>
    </r>
    <r>
      <rPr>
        <b val="true"/>
        <sz val="11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1"/>
        <rFont val="AngsanaUPC"/>
        <family val="1"/>
        <charset val="222"/>
      </rPr>
      <t xml:space="preserve">2552 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AngsanaUPC"/>
        <family val="1"/>
        <charset val="222"/>
      </rPr>
      <t xml:space="preserve">)</t>
    </r>
  </si>
  <si>
    <t xml:space="preserve">TABLE 16.3  ACTUAL REVENUE AND EXPENDITURE OF SUBDISTRICT ADMINISTRATION ORGANIZATION  BY TYPE, DISTRICT AND SUBDISTRICT ADMINISTRATION ORGANIZATION: FISCAL YEAR 2009  (Contd.)</t>
  </si>
  <si>
    <t xml:space="preserve">น้ำขาว</t>
  </si>
  <si>
    <t xml:space="preserve">    Nam Khao                            </t>
  </si>
  <si>
    <t xml:space="preserve">บ้านนา</t>
  </si>
  <si>
    <t xml:space="preserve">    Ban Na                              </t>
  </si>
  <si>
    <t xml:space="preserve">ป่าชิง</t>
  </si>
  <si>
    <t xml:space="preserve">    Pa Ching                            </t>
  </si>
  <si>
    <t xml:space="preserve">สะกอม</t>
  </si>
  <si>
    <t xml:space="preserve">    Sakom                               </t>
  </si>
  <si>
    <t xml:space="preserve">สะพานไม้แก่น</t>
  </si>
  <si>
    <t xml:space="preserve">    Saphan Mai Kaen                     </t>
  </si>
  <si>
    <t xml:space="preserve">อำเภอนาทวี</t>
  </si>
  <si>
    <t xml:space="preserve">Na Thawi District</t>
  </si>
  <si>
    <t xml:space="preserve">คลองกวาง</t>
  </si>
  <si>
    <t xml:space="preserve">    Khlong Kwang                        </t>
  </si>
  <si>
    <t xml:space="preserve">คลองทราย</t>
  </si>
  <si>
    <t xml:space="preserve">    Khlong Sai                          </t>
  </si>
  <si>
    <t xml:space="preserve">ฉาง</t>
  </si>
  <si>
    <t xml:space="preserve">     Chang                              </t>
  </si>
  <si>
    <t xml:space="preserve">ทับช้าง</t>
  </si>
  <si>
    <t xml:space="preserve">    Thap Chang                          </t>
  </si>
  <si>
    <t xml:space="preserve">ท่าประดู่</t>
  </si>
  <si>
    <t xml:space="preserve">    Tha Pradu                           </t>
  </si>
  <si>
    <t xml:space="preserve">นาทวี</t>
  </si>
  <si>
    <t xml:space="preserve">    Na Thawi                            </t>
  </si>
  <si>
    <t xml:space="preserve">นาหมอศรี</t>
  </si>
  <si>
    <t xml:space="preserve">    Na Mo Si                            </t>
  </si>
  <si>
    <t xml:space="preserve">ประกอบ</t>
  </si>
  <si>
    <t xml:space="preserve">    Prakop                              </t>
  </si>
  <si>
    <t xml:space="preserve">ปลักหนู</t>
  </si>
  <si>
    <t xml:space="preserve">    Plak Nu                             </t>
  </si>
  <si>
    <t xml:space="preserve">สะท้อน</t>
  </si>
  <si>
    <t xml:space="preserve">    Sathon                              </t>
  </si>
  <si>
    <t xml:space="preserve">อำเภอเทพา</t>
  </si>
  <si>
    <t xml:space="preserve">Thepha District</t>
  </si>
  <si>
    <t xml:space="preserve">เกาะสะบ้า</t>
  </si>
  <si>
    <t xml:space="preserve">    Ko Saba                             </t>
  </si>
  <si>
    <t xml:space="preserve">ท่าม่วง</t>
  </si>
  <si>
    <t xml:space="preserve">    Tha Muang                           </t>
  </si>
  <si>
    <t xml:space="preserve">เทพา</t>
  </si>
  <si>
    <t xml:space="preserve">    Thepha                              </t>
  </si>
  <si>
    <t xml:space="preserve">ปากบาง</t>
  </si>
  <si>
    <t xml:space="preserve">    Pak Bang                            </t>
  </si>
  <si>
    <t xml:space="preserve">วังใหญ่</t>
  </si>
  <si>
    <t xml:space="preserve">     Wong Yai                           </t>
  </si>
  <si>
    <t xml:space="preserve">     Sakom                              </t>
  </si>
  <si>
    <t xml:space="preserve">อำเภอสะบ้าย้อย</t>
  </si>
  <si>
    <t xml:space="preserve">Saba Yoi District</t>
  </si>
  <si>
    <t xml:space="preserve">เขาแดง</t>
  </si>
  <si>
    <t xml:space="preserve">    Khao Daeng                          </t>
  </si>
  <si>
    <t xml:space="preserve">คูหา</t>
  </si>
  <si>
    <t xml:space="preserve">    Khuha                               </t>
  </si>
  <si>
    <t xml:space="preserve">จะแหน</t>
  </si>
  <si>
    <t xml:space="preserve">    Chanae                              </t>
  </si>
  <si>
    <t xml:space="preserve">ทุ่งพอ</t>
  </si>
  <si>
    <t xml:space="preserve">    Thung Pho                           </t>
  </si>
  <si>
    <t xml:space="preserve">ธารคีรี</t>
  </si>
  <si>
    <t xml:space="preserve">    Than Khiri                          </t>
  </si>
  <si>
    <t xml:space="preserve">บ้านโหนด</t>
  </si>
  <si>
    <t xml:space="preserve">    Ban Not                             </t>
  </si>
  <si>
    <t xml:space="preserve">บาโหย</t>
  </si>
  <si>
    <t xml:space="preserve">    Bahoi                               </t>
  </si>
  <si>
    <t xml:space="preserve">เปียน</t>
  </si>
  <si>
    <t xml:space="preserve">    Pian                                </t>
  </si>
  <si>
    <t xml:space="preserve">สะบ้าย้อย</t>
  </si>
  <si>
    <t xml:space="preserve">    Saba Yoi                            </t>
  </si>
  <si>
    <t xml:space="preserve">อำเภอระโนด</t>
  </si>
  <si>
    <t xml:space="preserve">Ranot District</t>
  </si>
  <si>
    <t xml:space="preserve">คลองแดน</t>
  </si>
  <si>
    <t xml:space="preserve">    Dan Sanguan                         </t>
  </si>
  <si>
    <t xml:space="preserve">แดนสงวน</t>
  </si>
  <si>
    <t xml:space="preserve">    Khlong Daen                         </t>
  </si>
  <si>
    <t xml:space="preserve">ตะเครียะ</t>
  </si>
  <si>
    <t xml:space="preserve">    Takhria                             </t>
  </si>
  <si>
    <t xml:space="preserve">ท่าบอน</t>
  </si>
  <si>
    <t xml:space="preserve">    Tha Bon                             </t>
  </si>
  <si>
    <t xml:space="preserve">บ้านขาว</t>
  </si>
  <si>
    <t xml:space="preserve">    Ban Khao                            </t>
  </si>
  <si>
    <t xml:space="preserve">บ้านใหม่</t>
  </si>
  <si>
    <t xml:space="preserve">    Ban Mai                             </t>
  </si>
  <si>
    <t xml:space="preserve">ปากแตระ</t>
  </si>
  <si>
    <t xml:space="preserve">    Pak Trae                            </t>
  </si>
  <si>
    <t xml:space="preserve">พังยาง</t>
  </si>
  <si>
    <t xml:space="preserve">    Phang Yang                          </t>
  </si>
  <si>
    <t xml:space="preserve">ระโนด</t>
  </si>
  <si>
    <t xml:space="preserve">    Ranot                               </t>
  </si>
  <si>
    <t xml:space="preserve">ระวะ</t>
  </si>
  <si>
    <t xml:space="preserve">    Rawa                                </t>
  </si>
  <si>
    <t xml:space="preserve">วัดสน</t>
  </si>
  <si>
    <t xml:space="preserve">     Wat Son                            </t>
  </si>
  <si>
    <t xml:space="preserve">อำเภอกระแสสินธุ์</t>
  </si>
  <si>
    <t xml:space="preserve">Krasae Sin District</t>
  </si>
  <si>
    <t xml:space="preserve">เกาะใหญ่</t>
  </si>
  <si>
    <t xml:space="preserve">    Ko Yai                              </t>
  </si>
  <si>
    <t xml:space="preserve">เชิงแส</t>
  </si>
  <si>
    <t xml:space="preserve">    Choeng Sae                          </t>
  </si>
  <si>
    <t xml:space="preserve">โรง</t>
  </si>
  <si>
    <t xml:space="preserve">    Rong                                </t>
  </si>
  <si>
    <t xml:space="preserve">อำเภอรัตภูมิ</t>
  </si>
  <si>
    <t xml:space="preserve">Rattaphum District</t>
  </si>
  <si>
    <t xml:space="preserve">เขาพระ</t>
  </si>
  <si>
    <t xml:space="preserve">    Khao Pra                            </t>
  </si>
  <si>
    <t xml:space="preserve">ควนรู</t>
  </si>
  <si>
    <t xml:space="preserve">    Khun Ru                             </t>
  </si>
  <si>
    <t xml:space="preserve">คูหาใต้</t>
  </si>
  <si>
    <t xml:space="preserve">    Khuha Tai                           </t>
  </si>
  <si>
    <t xml:space="preserve">ท่าชะมวง</t>
  </si>
  <si>
    <t xml:space="preserve">    Tha Chamuang                        </t>
  </si>
  <si>
    <t xml:space="preserve">กำแพงเพชร</t>
  </si>
  <si>
    <t xml:space="preserve">     Kamphaeng Phet</t>
  </si>
  <si>
    <t xml:space="preserve">อำเภอสะเดา</t>
  </si>
  <si>
    <t xml:space="preserve">Sadao District</t>
  </si>
  <si>
    <t xml:space="preserve">เขามีเกียรติ</t>
  </si>
  <si>
    <t xml:space="preserve">    Khao Mikiat                         </t>
  </si>
  <si>
    <t xml:space="preserve">ท่าโพธิ์</t>
  </si>
  <si>
    <t xml:space="preserve">    Tha Pho                             </t>
  </si>
  <si>
    <t xml:space="preserve">ทุ่งหมอ</t>
  </si>
  <si>
    <t xml:space="preserve">    Thung Mo                            </t>
  </si>
  <si>
    <t xml:space="preserve">ปริก</t>
  </si>
  <si>
    <t xml:space="preserve">    Prik                                </t>
  </si>
  <si>
    <t xml:space="preserve">ปาดังเบซาร์</t>
  </si>
  <si>
    <t xml:space="preserve">    Pa Dang Besa                        </t>
  </si>
  <si>
    <t xml:space="preserve">พังลา</t>
  </si>
  <si>
    <t xml:space="preserve">    Phang La                            </t>
  </si>
  <si>
    <t xml:space="preserve">สำนักแต้ว</t>
  </si>
  <si>
    <t xml:space="preserve">                    Samnak Taeo        </t>
  </si>
  <si>
    <t xml:space="preserve">อำเภอหาดใหญ่</t>
  </si>
  <si>
    <t xml:space="preserve">Hat Yai District</t>
  </si>
  <si>
    <t xml:space="preserve">คลองอู่ตะเภา</t>
  </si>
  <si>
    <t xml:space="preserve">    Khlong U-Taphao                     </t>
  </si>
  <si>
    <t xml:space="preserve">ฉลุง</t>
  </si>
  <si>
    <t xml:space="preserve">    Chalung                             </t>
  </si>
  <si>
    <t xml:space="preserve">ทุ่งตำเสา</t>
  </si>
  <si>
    <t xml:space="preserve">    Thung Tam Sao                       </t>
  </si>
  <si>
    <t xml:space="preserve">ทุ่งใหญ่</t>
  </si>
  <si>
    <t xml:space="preserve">    Thung Yai                           </t>
  </si>
  <si>
    <t xml:space="preserve">พะตง</t>
  </si>
  <si>
    <t xml:space="preserve">    Phatong                             </t>
  </si>
  <si>
    <t xml:space="preserve">ท่าข้าม</t>
  </si>
  <si>
    <t xml:space="preserve">อำเภอนาหม่อม</t>
  </si>
  <si>
    <t xml:space="preserve">Na Mom District</t>
  </si>
  <si>
    <t xml:space="preserve">คลองหรัง</t>
  </si>
  <si>
    <t xml:space="preserve">    Khlong Rang                         </t>
  </si>
  <si>
    <t xml:space="preserve">ทุ่งขมิ้น</t>
  </si>
  <si>
    <t xml:space="preserve">    Thung Khamin                        </t>
  </si>
  <si>
    <t xml:space="preserve">นาหม่อม</t>
  </si>
  <si>
    <t xml:space="preserve">    Na Mom                              </t>
  </si>
  <si>
    <t xml:space="preserve">พิจิตร</t>
  </si>
  <si>
    <t xml:space="preserve">    Phichit                             </t>
  </si>
  <si>
    <t xml:space="preserve">อำเภอควนเนียง</t>
  </si>
  <si>
    <t xml:space="preserve">Khuan Niang District</t>
  </si>
  <si>
    <t xml:space="preserve">ควนโส</t>
  </si>
  <si>
    <t xml:space="preserve">    Kuan So                             </t>
  </si>
  <si>
    <t xml:space="preserve">บางเหรียง</t>
  </si>
  <si>
    <t xml:space="preserve">    Bang Riang                          </t>
  </si>
  <si>
    <t xml:space="preserve">รัตภูมิ</t>
  </si>
  <si>
    <t xml:space="preserve">    Ratta Phum                          </t>
  </si>
  <si>
    <t xml:space="preserve">ห้วยลึก</t>
  </si>
  <si>
    <t xml:space="preserve">    Huai Luek                           </t>
  </si>
  <si>
    <t xml:space="preserve">อำเภอบางกล่ำ</t>
  </si>
  <si>
    <t xml:space="preserve">Bang Klam District</t>
  </si>
  <si>
    <t xml:space="preserve">บางกล่ำ</t>
  </si>
  <si>
    <t xml:space="preserve">    Bang Klam                           </t>
  </si>
  <si>
    <t xml:space="preserve">บ้านหาร</t>
  </si>
  <si>
    <t xml:space="preserve">    Mae Tom                             </t>
  </si>
  <si>
    <t xml:space="preserve">แม่ทอม</t>
  </si>
  <si>
    <t xml:space="preserve">    Ban Han                             </t>
  </si>
  <si>
    <t xml:space="preserve">อำเภอสิงหนคร</t>
  </si>
  <si>
    <t xml:space="preserve">Singhanakhon District</t>
  </si>
  <si>
    <t xml:space="preserve">ชะแล้</t>
  </si>
  <si>
    <t xml:space="preserve">    Chalae                              </t>
  </si>
  <si>
    <t xml:space="preserve">ชิงโค</t>
  </si>
  <si>
    <t xml:space="preserve">    Ching Kho                           </t>
  </si>
  <si>
    <t xml:space="preserve">ทำนบ</t>
  </si>
  <si>
    <t xml:space="preserve">    Thamnop                             </t>
  </si>
  <si>
    <t xml:space="preserve">บางเขียด</t>
  </si>
  <si>
    <t xml:space="preserve">    Bang Khiat                          </t>
  </si>
  <si>
    <t xml:space="preserve">ปากรอ</t>
  </si>
  <si>
    <t xml:space="preserve">    Pak Ro                              </t>
  </si>
  <si>
    <t xml:space="preserve">ป่าขาด</t>
  </si>
  <si>
    <t xml:space="preserve">    Pa Khat                             </t>
  </si>
  <si>
    <t xml:space="preserve">ม่วงงาม</t>
  </si>
  <si>
    <t xml:space="preserve">    Muang Ngam                          </t>
  </si>
  <si>
    <t xml:space="preserve">รำแดง</t>
  </si>
  <si>
    <t xml:space="preserve">    Ram Daeng                           </t>
  </si>
  <si>
    <t xml:space="preserve">วัดขนุน</t>
  </si>
  <si>
    <t xml:space="preserve">    Wat Khanun                          </t>
  </si>
  <si>
    <t xml:space="preserve">อำเภอคลองหอยโข่ง</t>
  </si>
  <si>
    <t xml:space="preserve">Khlong Hoi Khong District</t>
  </si>
  <si>
    <t xml:space="preserve">คลองหลา</t>
  </si>
  <si>
    <t xml:space="preserve">    Khlong La                           </t>
  </si>
  <si>
    <t xml:space="preserve">คลองหอยโข่ง</t>
  </si>
  <si>
    <t xml:space="preserve">           Khlong Hoi Khong                    </t>
  </si>
  <si>
    <t xml:space="preserve">โคกม่วง</t>
  </si>
  <si>
    <t xml:space="preserve">    Khok Muang                          </t>
  </si>
  <si>
    <t xml:space="preserve">ทุ่งลาน</t>
  </si>
  <si>
    <t xml:space="preserve">    Thung Lan                           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สงขลา</t>
    </r>
  </si>
  <si>
    <t xml:space="preserve"> Source:  Songkhl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7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3800</xdr:colOff>
      <xdr:row>171</xdr:row>
      <xdr:rowOff>104760</xdr:rowOff>
    </xdr:from>
    <xdr:to>
      <xdr:col>12</xdr:col>
      <xdr:colOff>175320</xdr:colOff>
      <xdr:row>172</xdr:row>
      <xdr:rowOff>171360</xdr:rowOff>
    </xdr:to>
    <xdr:sp>
      <xdr:nvSpPr>
        <xdr:cNvPr id="0" name="Text 12"/>
        <xdr:cNvSpPr/>
      </xdr:nvSpPr>
      <xdr:spPr>
        <a:xfrm>
          <a:off x="13852800" y="34718760"/>
          <a:ext cx="1728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P111" activeCellId="0" sqref="P11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17.14"/>
    <col collapsed="false" customWidth="true" hidden="false" outlineLevel="0" max="5" min="5" style="2" width="16.56"/>
    <col collapsed="false" customWidth="true" hidden="false" outlineLevel="0" max="10" min="6" style="2" width="15.28"/>
    <col collapsed="false" customWidth="true" hidden="false" outlineLevel="0" max="11" min="11" style="3" width="2.56"/>
    <col collapsed="false" customWidth="true" hidden="false" outlineLevel="0" max="12" min="12" style="3" width="28.42"/>
    <col collapsed="false" customWidth="true" hidden="false" outlineLevel="0" max="13" min="13" style="3" width="8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s="7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6"/>
      <c r="N1" s="6"/>
    </row>
    <row r="2" s="10" customFormat="true" ht="16.5" hidden="false" customHeight="fals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8"/>
      <c r="L2" s="8"/>
      <c r="M2" s="8"/>
      <c r="N2" s="8"/>
    </row>
    <row r="3" customFormat="false" ht="6" hidden="false" customHeight="true" outlineLevel="0" collapsed="false"/>
    <row r="4" s="16" customFormat="true" ht="16.5" hidden="false" customHeight="fals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3" t="s">
        <v>4</v>
      </c>
      <c r="I4" s="13"/>
      <c r="J4" s="13"/>
      <c r="K4" s="14" t="s">
        <v>5</v>
      </c>
      <c r="L4" s="15"/>
    </row>
    <row r="5" s="16" customFormat="true" ht="16.5" hidden="false" customHeight="false" outlineLevel="0" collapsed="false">
      <c r="A5" s="11"/>
      <c r="B5" s="11"/>
      <c r="C5" s="11"/>
      <c r="D5" s="11"/>
      <c r="E5" s="17" t="s">
        <v>6</v>
      </c>
      <c r="F5" s="17"/>
      <c r="G5" s="17"/>
      <c r="H5" s="18" t="s">
        <v>7</v>
      </c>
      <c r="I5" s="18"/>
      <c r="J5" s="18"/>
      <c r="K5" s="19"/>
      <c r="L5" s="20"/>
    </row>
    <row r="6" s="16" customFormat="true" ht="16.5" hidden="false" customHeight="false" outlineLevel="0" collapsed="false">
      <c r="A6" s="11"/>
      <c r="B6" s="11"/>
      <c r="C6" s="11"/>
      <c r="D6" s="11"/>
      <c r="E6" s="21"/>
      <c r="G6" s="22"/>
      <c r="H6" s="22"/>
      <c r="I6" s="23" t="s">
        <v>4</v>
      </c>
      <c r="J6" s="23" t="s">
        <v>4</v>
      </c>
      <c r="K6" s="19" t="s">
        <v>8</v>
      </c>
      <c r="L6" s="19"/>
      <c r="M6" s="24"/>
    </row>
    <row r="7" s="16" customFormat="true" ht="16.5" hidden="false" customHeight="false" outlineLevel="0" collapsed="false">
      <c r="A7" s="11"/>
      <c r="B7" s="11"/>
      <c r="C7" s="11"/>
      <c r="D7" s="11"/>
      <c r="E7" s="25" t="s">
        <v>9</v>
      </c>
      <c r="F7" s="25" t="s">
        <v>3</v>
      </c>
      <c r="G7" s="23" t="s">
        <v>10</v>
      </c>
      <c r="H7" s="23" t="s">
        <v>11</v>
      </c>
      <c r="I7" s="23" t="s">
        <v>12</v>
      </c>
      <c r="J7" s="23" t="s">
        <v>13</v>
      </c>
      <c r="K7" s="19" t="s">
        <v>14</v>
      </c>
      <c r="L7" s="19"/>
      <c r="M7" s="24"/>
    </row>
    <row r="8" s="16" customFormat="true" ht="16.5" hidden="false" customHeight="false" outlineLevel="0" collapsed="false">
      <c r="A8" s="11"/>
      <c r="B8" s="11"/>
      <c r="C8" s="11"/>
      <c r="D8" s="11"/>
      <c r="E8" s="21" t="s">
        <v>15</v>
      </c>
      <c r="F8" s="21" t="s">
        <v>16</v>
      </c>
      <c r="G8" s="22" t="s">
        <v>17</v>
      </c>
      <c r="H8" s="22" t="s">
        <v>18</v>
      </c>
      <c r="I8" s="22" t="s">
        <v>19</v>
      </c>
      <c r="J8" s="22" t="s">
        <v>20</v>
      </c>
      <c r="K8" s="19" t="s">
        <v>21</v>
      </c>
      <c r="L8" s="19"/>
      <c r="M8" s="24"/>
    </row>
    <row r="9" s="16" customFormat="true" ht="16.5" hidden="false" customHeight="false" outlineLevel="0" collapsed="false">
      <c r="A9" s="11"/>
      <c r="B9" s="11"/>
      <c r="C9" s="11"/>
      <c r="D9" s="11"/>
      <c r="E9" s="18"/>
      <c r="F9" s="18"/>
      <c r="G9" s="18"/>
      <c r="H9" s="18" t="s">
        <v>7</v>
      </c>
      <c r="I9" s="26" t="s">
        <v>22</v>
      </c>
      <c r="J9" s="18" t="s">
        <v>23</v>
      </c>
      <c r="K9" s="27"/>
      <c r="L9" s="28"/>
    </row>
    <row r="10" customFormat="false" ht="16.5" hidden="false" customHeight="false" outlineLevel="0" collapsed="false">
      <c r="A10" s="29" t="s">
        <v>24</v>
      </c>
      <c r="B10" s="29"/>
      <c r="C10" s="29"/>
      <c r="D10" s="29"/>
      <c r="E10" s="30" t="n">
        <f aca="false">SUM(E11,E13,E25,E49,E60,E78,E88,E100,E113,E119,E127,E134,E148,E153,E157,E167)</f>
        <v>2993935229.347</v>
      </c>
      <c r="F10" s="30" t="n">
        <f aca="false">SUM(F11,F13,F25,F49,F60,F78,F88,F100,F113,F119,F127,F134,F148,F153,F157,F167)</f>
        <v>1133642342.157</v>
      </c>
      <c r="G10" s="30" t="n">
        <f aca="false">SUM(G11,G13,G25,G49,G60,G78,G88,G100,G113,G119,G127,G134,G148,G153,G157,G167)</f>
        <v>1158077939</v>
      </c>
      <c r="H10" s="30" t="n">
        <f aca="false">SUM(H11,H13,H25,H49,H60,H78,H88,H100,H113,H119,H127,H134,H148,H153,H157,H167)</f>
        <v>1030023858.241</v>
      </c>
      <c r="I10" s="30" t="n">
        <f aca="false">SUM(I11,I13,I25,I49,I60,I78,I88,I100,I113,I119,I127,I134,I148,I153,I157,I167)</f>
        <v>228486103.32</v>
      </c>
      <c r="J10" s="30" t="n">
        <f aca="false">SUM(J11,J13,J25,J49,J60,J78,J88,J100,J113,J119,J127,J134,J148,J153,J157,J167)</f>
        <v>107940487.02</v>
      </c>
      <c r="K10" s="31" t="s">
        <v>25</v>
      </c>
      <c r="L10" s="31"/>
      <c r="M10" s="32"/>
    </row>
    <row r="11" customFormat="false" ht="16.5" hidden="false" customHeight="false" outlineLevel="0" collapsed="false">
      <c r="A11" s="33"/>
      <c r="B11" s="34" t="s">
        <v>26</v>
      </c>
      <c r="C11" s="34"/>
      <c r="D11" s="34"/>
      <c r="E11" s="35" t="n">
        <f aca="false">SUM(F11:G11)</f>
        <v>34592317.52</v>
      </c>
      <c r="F11" s="35" t="n">
        <v>17296158.76</v>
      </c>
      <c r="G11" s="35" t="n">
        <v>17296158.76</v>
      </c>
      <c r="H11" s="35" t="n">
        <v>17296158.76</v>
      </c>
      <c r="I11" s="35" t="n">
        <v>17296158.76</v>
      </c>
      <c r="J11" s="35" t="n">
        <v>17296158.76</v>
      </c>
      <c r="K11" s="32"/>
      <c r="L11" s="32" t="s">
        <v>27</v>
      </c>
    </row>
    <row r="12" customFormat="false" ht="16.5" hidden="false" customHeight="false" outlineLevel="0" collapsed="false">
      <c r="A12" s="33"/>
      <c r="B12" s="36"/>
      <c r="C12" s="37" t="s">
        <v>28</v>
      </c>
      <c r="D12" s="38"/>
      <c r="E12" s="35" t="n">
        <f aca="false">SUM(F12:G12)</f>
        <v>17296158.76</v>
      </c>
      <c r="F12" s="35" t="n">
        <v>9622532.5</v>
      </c>
      <c r="G12" s="35" t="n">
        <v>7673626.26</v>
      </c>
      <c r="H12" s="35" t="n">
        <v>123338461.75</v>
      </c>
      <c r="I12" s="35" t="n">
        <v>19780950.73</v>
      </c>
      <c r="J12" s="35" t="n">
        <v>27106305.27</v>
      </c>
      <c r="K12" s="32"/>
      <c r="L12" s="39" t="s">
        <v>29</v>
      </c>
    </row>
    <row r="13" customFormat="false" ht="16.5" hidden="false" customHeight="false" outlineLevel="0" collapsed="false">
      <c r="A13" s="33"/>
      <c r="B13" s="37" t="s">
        <v>30</v>
      </c>
      <c r="C13" s="36"/>
      <c r="D13" s="38"/>
      <c r="E13" s="35" t="n">
        <f aca="false">SUM(F13:G13)</f>
        <v>209053542.35</v>
      </c>
      <c r="F13" s="35" t="n">
        <f aca="false">SUM(F14:F24)</f>
        <v>120896157.75</v>
      </c>
      <c r="G13" s="35" t="n">
        <f aca="false">SUM(G14:G24)</f>
        <v>88157384.6</v>
      </c>
      <c r="H13" s="35" t="n">
        <f aca="false">SUM(H14:H24)</f>
        <v>94419648.96</v>
      </c>
      <c r="I13" s="35" t="n">
        <f aca="false">SUM(I14:I24)</f>
        <v>16261887.85</v>
      </c>
      <c r="J13" s="35" t="n">
        <f aca="false">SUM(J14:J24)</f>
        <v>13266981.32</v>
      </c>
      <c r="K13" s="32"/>
      <c r="L13" s="32" t="s">
        <v>31</v>
      </c>
    </row>
    <row r="14" customFormat="false" ht="16.5" hidden="false" customHeight="false" outlineLevel="0" collapsed="false">
      <c r="A14" s="33"/>
      <c r="B14" s="36"/>
      <c r="C14" s="37" t="s">
        <v>32</v>
      </c>
      <c r="D14" s="38"/>
      <c r="E14" s="35" t="n">
        <f aca="false">SUM(F14:G14)</f>
        <v>18647223.64</v>
      </c>
      <c r="F14" s="35" t="n">
        <v>7562517.42</v>
      </c>
      <c r="G14" s="35" t="n">
        <v>11084706.22</v>
      </c>
      <c r="H14" s="35" t="n">
        <v>8507138.31</v>
      </c>
      <c r="I14" s="35" t="n">
        <v>1336983</v>
      </c>
      <c r="J14" s="35" t="n">
        <v>1357518</v>
      </c>
      <c r="K14" s="32"/>
      <c r="L14" s="39" t="s">
        <v>33</v>
      </c>
    </row>
    <row r="15" customFormat="false" ht="16.5" hidden="false" customHeight="false" outlineLevel="0" collapsed="false">
      <c r="A15" s="33"/>
      <c r="B15" s="36"/>
      <c r="C15" s="37" t="s">
        <v>34</v>
      </c>
      <c r="D15" s="38"/>
      <c r="E15" s="35" t="n">
        <f aca="false">SUM(F15:G15)</f>
        <v>15636141.21</v>
      </c>
      <c r="F15" s="35" t="n">
        <v>7355841.58</v>
      </c>
      <c r="G15" s="35" t="n">
        <v>8280299.63</v>
      </c>
      <c r="H15" s="35" t="n">
        <v>10543417.92</v>
      </c>
      <c r="I15" s="35" t="n">
        <v>2262825</v>
      </c>
      <c r="J15" s="35" t="n">
        <v>232121</v>
      </c>
      <c r="K15" s="32"/>
      <c r="L15" s="39" t="s">
        <v>35</v>
      </c>
    </row>
    <row r="16" customFormat="false" ht="16.5" hidden="false" customHeight="false" outlineLevel="0" collapsed="false">
      <c r="A16" s="33"/>
      <c r="B16" s="36"/>
      <c r="C16" s="37" t="s">
        <v>36</v>
      </c>
      <c r="D16" s="38"/>
      <c r="E16" s="35" t="n">
        <f aca="false">SUM(F16:G16)</f>
        <v>31120637.76</v>
      </c>
      <c r="F16" s="35" t="n">
        <v>24373072.42</v>
      </c>
      <c r="G16" s="35" t="n">
        <v>6747565.34</v>
      </c>
      <c r="H16" s="35" t="n">
        <v>12205910.09</v>
      </c>
      <c r="I16" s="35" t="n">
        <v>3031937</v>
      </c>
      <c r="J16" s="35" t="n">
        <v>283611</v>
      </c>
      <c r="K16" s="32"/>
      <c r="L16" s="39" t="s">
        <v>37</v>
      </c>
    </row>
    <row r="17" customFormat="false" ht="16.5" hidden="false" customHeight="false" outlineLevel="0" collapsed="false">
      <c r="A17" s="33"/>
      <c r="B17" s="36"/>
      <c r="C17" s="37" t="s">
        <v>38</v>
      </c>
      <c r="D17" s="38"/>
      <c r="E17" s="35" t="n">
        <f aca="false">SUM(F17:G17)</f>
        <v>11285451.85</v>
      </c>
      <c r="F17" s="35" t="n">
        <v>6597223.93</v>
      </c>
      <c r="G17" s="35" t="n">
        <v>4688227.92</v>
      </c>
      <c r="H17" s="35" t="n">
        <v>6411908.91</v>
      </c>
      <c r="I17" s="35" t="n">
        <v>592761.5</v>
      </c>
      <c r="J17" s="35" t="n">
        <v>1355468.82</v>
      </c>
      <c r="K17" s="32"/>
      <c r="L17" s="39" t="s">
        <v>39</v>
      </c>
    </row>
    <row r="18" customFormat="false" ht="16.5" hidden="false" customHeight="false" outlineLevel="0" collapsed="false">
      <c r="A18" s="33"/>
      <c r="B18" s="36"/>
      <c r="C18" s="37" t="s">
        <v>40</v>
      </c>
      <c r="D18" s="38"/>
      <c r="E18" s="35" t="n">
        <f aca="false">SUM(F18:G18)</f>
        <v>13132640.96</v>
      </c>
      <c r="F18" s="35" t="n">
        <v>7303337.68</v>
      </c>
      <c r="G18" s="35" t="n">
        <v>5829303.28</v>
      </c>
      <c r="H18" s="35" t="n">
        <v>10198359.03</v>
      </c>
      <c r="I18" s="35" t="n">
        <v>1720803.75</v>
      </c>
      <c r="J18" s="35" t="n">
        <v>1501740</v>
      </c>
      <c r="K18" s="32"/>
      <c r="L18" s="39" t="s">
        <v>41</v>
      </c>
    </row>
    <row r="19" customFormat="false" ht="16.5" hidden="false" customHeight="false" outlineLevel="0" collapsed="false">
      <c r="A19" s="33"/>
      <c r="B19" s="36"/>
      <c r="C19" s="37" t="s">
        <v>42</v>
      </c>
      <c r="D19" s="38"/>
      <c r="E19" s="35" t="n">
        <f aca="false">SUM(F19:G19)</f>
        <v>14477470.11</v>
      </c>
      <c r="F19" s="35" t="n">
        <v>8489261.31</v>
      </c>
      <c r="G19" s="35" t="n">
        <v>5988208.8</v>
      </c>
      <c r="H19" s="35" t="n">
        <v>7384510.45</v>
      </c>
      <c r="I19" s="35" t="n">
        <v>1902150</v>
      </c>
      <c r="J19" s="35" t="n">
        <v>288984</v>
      </c>
      <c r="K19" s="32"/>
      <c r="L19" s="39" t="s">
        <v>43</v>
      </c>
    </row>
    <row r="20" customFormat="false" ht="16.5" hidden="false" customHeight="false" outlineLevel="0" collapsed="false">
      <c r="A20" s="33"/>
      <c r="B20" s="36"/>
      <c r="C20" s="37" t="s">
        <v>44</v>
      </c>
      <c r="D20" s="38"/>
      <c r="E20" s="35" t="n">
        <f aca="false">SUM(F20:G20)</f>
        <v>14201711.58</v>
      </c>
      <c r="F20" s="35" t="n">
        <v>7624690.79</v>
      </c>
      <c r="G20" s="35" t="n">
        <v>6577020.79</v>
      </c>
      <c r="H20" s="35" t="n">
        <v>9375632.07</v>
      </c>
      <c r="I20" s="35" t="n">
        <v>869034.6</v>
      </c>
      <c r="J20" s="35" t="n">
        <v>2020470.5</v>
      </c>
      <c r="K20" s="32"/>
      <c r="L20" s="39" t="s">
        <v>45</v>
      </c>
    </row>
    <row r="21" customFormat="false" ht="16.5" hidden="false" customHeight="false" outlineLevel="0" collapsed="false">
      <c r="A21" s="33"/>
      <c r="B21" s="36"/>
      <c r="C21" s="37" t="s">
        <v>46</v>
      </c>
      <c r="D21" s="38"/>
      <c r="E21" s="35" t="n">
        <f aca="false">SUM(F21:G21)</f>
        <v>14619380.71</v>
      </c>
      <c r="F21" s="35" t="n">
        <v>7303337.68</v>
      </c>
      <c r="G21" s="35" t="n">
        <v>7316043.03</v>
      </c>
      <c r="H21" s="35" t="n">
        <v>4632625.87</v>
      </c>
      <c r="I21" s="35" t="n">
        <v>524659</v>
      </c>
      <c r="J21" s="35" t="n">
        <v>1951116</v>
      </c>
      <c r="K21" s="32"/>
      <c r="L21" s="39" t="s">
        <v>47</v>
      </c>
    </row>
    <row r="22" customFormat="false" ht="16.5" hidden="false" customHeight="false" outlineLevel="0" collapsed="false">
      <c r="A22" s="33"/>
      <c r="B22" s="36"/>
      <c r="C22" s="37" t="s">
        <v>48</v>
      </c>
      <c r="D22" s="38"/>
      <c r="E22" s="35" t="n">
        <f aca="false">SUM(F22:G22)</f>
        <v>47142559.61</v>
      </c>
      <c r="F22" s="35" t="n">
        <v>31172965.59</v>
      </c>
      <c r="G22" s="35" t="n">
        <v>15969594.02</v>
      </c>
      <c r="H22" s="35" t="n">
        <v>9293946.01</v>
      </c>
      <c r="I22" s="35" t="n">
        <v>230400</v>
      </c>
      <c r="J22" s="35" t="n">
        <v>1601540</v>
      </c>
      <c r="K22" s="32"/>
      <c r="L22" s="39" t="s">
        <v>49</v>
      </c>
    </row>
    <row r="23" customFormat="false" ht="16.5" hidden="false" customHeight="false" outlineLevel="0" collapsed="false">
      <c r="A23" s="33"/>
      <c r="B23" s="36"/>
      <c r="C23" s="37" t="s">
        <v>50</v>
      </c>
      <c r="D23" s="38"/>
      <c r="E23" s="35" t="n">
        <f aca="false">SUM(F23:G23)</f>
        <v>12389147.38</v>
      </c>
      <c r="F23" s="35" t="n">
        <v>6050929.74</v>
      </c>
      <c r="G23" s="35" t="n">
        <v>6338217.64</v>
      </c>
      <c r="H23" s="35" t="n">
        <v>6535053.64</v>
      </c>
      <c r="I23" s="35" t="n">
        <v>1723600</v>
      </c>
      <c r="J23" s="35" t="n">
        <v>1476431</v>
      </c>
      <c r="K23" s="32"/>
      <c r="L23" s="39" t="s">
        <v>51</v>
      </c>
    </row>
    <row r="24" customFormat="false" ht="16.5" hidden="false" customHeight="false" outlineLevel="0" collapsed="false">
      <c r="A24" s="33"/>
      <c r="B24" s="36"/>
      <c r="C24" s="37" t="s">
        <v>52</v>
      </c>
      <c r="D24" s="38"/>
      <c r="E24" s="35" t="n">
        <f aca="false">SUM(F24:G24)</f>
        <v>16401177.54</v>
      </c>
      <c r="F24" s="35" t="n">
        <v>7062979.61</v>
      </c>
      <c r="G24" s="35" t="n">
        <v>9338197.93</v>
      </c>
      <c r="H24" s="35" t="n">
        <v>9331146.66</v>
      </c>
      <c r="I24" s="35" t="n">
        <v>2066734</v>
      </c>
      <c r="J24" s="35" t="n">
        <v>1197981</v>
      </c>
      <c r="K24" s="32"/>
      <c r="L24" s="39" t="s">
        <v>53</v>
      </c>
    </row>
    <row r="25" customFormat="false" ht="16.5" hidden="false" customHeight="false" outlineLevel="0" collapsed="false">
      <c r="A25" s="33"/>
      <c r="B25" s="37" t="s">
        <v>54</v>
      </c>
      <c r="C25" s="36"/>
      <c r="D25" s="38"/>
      <c r="E25" s="35" t="n">
        <f aca="false">SUM(F25:G25)</f>
        <v>304485556.1</v>
      </c>
      <c r="F25" s="35" t="n">
        <f aca="false">SUM(F26:F32,F33,F34,F44,F45,F46,F47,F48)</f>
        <v>121318730.53</v>
      </c>
      <c r="G25" s="35" t="n">
        <f aca="false">SUM(G26:G32,G33,G34,G44,G45,G46,G47,G48)</f>
        <v>183166825.57</v>
      </c>
      <c r="H25" s="35" t="n">
        <f aca="false">SUM(H26:H32,H33,H34,H44,H45,H46,H47,H48)</f>
        <v>162443902.18</v>
      </c>
      <c r="I25" s="35" t="n">
        <f aca="false">SUM(I26:I32,I33,I34,I44,I45,I46,I47,I48)</f>
        <v>43703316.08</v>
      </c>
      <c r="J25" s="35" t="n">
        <f aca="false">SUM(J26:J32,J33,J34,J44,J45,J46,J47,J48)</f>
        <v>9559293.21</v>
      </c>
      <c r="K25" s="32"/>
      <c r="L25" s="32" t="s">
        <v>55</v>
      </c>
    </row>
    <row r="26" customFormat="false" ht="16.5" hidden="false" customHeight="false" outlineLevel="0" collapsed="false">
      <c r="A26" s="33"/>
      <c r="B26" s="36"/>
      <c r="C26" s="37" t="s">
        <v>56</v>
      </c>
      <c r="D26" s="38"/>
      <c r="E26" s="35" t="n">
        <f aca="false">SUM(F26:G26)</f>
        <v>15224008.89</v>
      </c>
      <c r="F26" s="35" t="n">
        <v>5854024.95</v>
      </c>
      <c r="G26" s="35" t="n">
        <v>9369983.94</v>
      </c>
      <c r="H26" s="35" t="n">
        <v>8360735.13</v>
      </c>
      <c r="I26" s="35" t="n">
        <v>1029125</v>
      </c>
      <c r="J26" s="35" t="n">
        <v>213575</v>
      </c>
      <c r="K26" s="32"/>
      <c r="L26" s="39" t="s">
        <v>57</v>
      </c>
    </row>
    <row r="27" customFormat="false" ht="16.5" hidden="false" customHeight="false" outlineLevel="0" collapsed="false">
      <c r="A27" s="33"/>
      <c r="B27" s="36"/>
      <c r="C27" s="37" t="s">
        <v>58</v>
      </c>
      <c r="D27" s="38"/>
      <c r="E27" s="35" t="n">
        <f aca="false">SUM(F27:G27)</f>
        <v>23397351.25</v>
      </c>
      <c r="F27" s="35" t="n">
        <v>8571221.49</v>
      </c>
      <c r="G27" s="35" t="n">
        <v>14826129.76</v>
      </c>
      <c r="H27" s="35" t="n">
        <v>11035771.37</v>
      </c>
      <c r="I27" s="35" t="n">
        <v>6592451.4</v>
      </c>
      <c r="J27" s="35" t="n">
        <v>365945.1</v>
      </c>
      <c r="K27" s="32"/>
      <c r="L27" s="39" t="s">
        <v>59</v>
      </c>
    </row>
    <row r="28" customFormat="false" ht="16.5" hidden="false" customHeight="false" outlineLevel="0" collapsed="false">
      <c r="A28" s="33"/>
      <c r="B28" s="36"/>
      <c r="C28" s="37" t="s">
        <v>60</v>
      </c>
      <c r="D28" s="38"/>
      <c r="E28" s="35" t="n">
        <f aca="false">SUM(F28:G28)</f>
        <v>22113250.52</v>
      </c>
      <c r="F28" s="35" t="n">
        <v>7455371.39</v>
      </c>
      <c r="G28" s="35" t="n">
        <v>14657879.13</v>
      </c>
      <c r="H28" s="35" t="n">
        <v>11605412.75</v>
      </c>
      <c r="I28" s="35" t="n">
        <v>4577190</v>
      </c>
      <c r="J28" s="35" t="n">
        <v>605013</v>
      </c>
      <c r="K28" s="32"/>
      <c r="L28" s="39" t="s">
        <v>61</v>
      </c>
    </row>
    <row r="29" customFormat="false" ht="16.5" hidden="false" customHeight="false" outlineLevel="0" collapsed="false">
      <c r="A29" s="33"/>
      <c r="B29" s="36"/>
      <c r="C29" s="37" t="s">
        <v>62</v>
      </c>
      <c r="D29" s="38"/>
      <c r="E29" s="35" t="n">
        <f aca="false">SUM(F29:G29)</f>
        <v>6559368.73</v>
      </c>
      <c r="F29" s="35" t="n">
        <v>2705961.93</v>
      </c>
      <c r="G29" s="35" t="n">
        <v>3853406.8</v>
      </c>
      <c r="H29" s="35" t="n">
        <v>2443795.43</v>
      </c>
      <c r="I29" s="35" t="n">
        <v>4600</v>
      </c>
      <c r="J29" s="35" t="n">
        <v>13860</v>
      </c>
      <c r="K29" s="32"/>
      <c r="L29" s="39" t="s">
        <v>63</v>
      </c>
    </row>
    <row r="30" customFormat="false" ht="16.5" hidden="false" customHeight="false" outlineLevel="0" collapsed="false">
      <c r="A30" s="33"/>
      <c r="B30" s="36"/>
      <c r="C30" s="37" t="s">
        <v>64</v>
      </c>
      <c r="D30" s="38"/>
      <c r="E30" s="35" t="n">
        <f aca="false">SUM(F30:G30)</f>
        <v>17964883.49</v>
      </c>
      <c r="F30" s="35" t="n">
        <v>6833892.49</v>
      </c>
      <c r="G30" s="35" t="n">
        <v>11130991</v>
      </c>
      <c r="H30" s="35" t="n">
        <v>9105190.03</v>
      </c>
      <c r="I30" s="35" t="n">
        <v>182820</v>
      </c>
      <c r="J30" s="35" t="n">
        <v>1246801</v>
      </c>
      <c r="K30" s="32"/>
      <c r="L30" s="39" t="s">
        <v>65</v>
      </c>
    </row>
    <row r="31" customFormat="false" ht="16.5" hidden="false" customHeight="false" outlineLevel="0" collapsed="false">
      <c r="A31" s="33"/>
      <c r="B31" s="36"/>
      <c r="C31" s="37" t="s">
        <v>66</v>
      </c>
      <c r="D31" s="38"/>
      <c r="E31" s="35" t="n">
        <f aca="false">SUM(F31:G31)</f>
        <v>35075595.66</v>
      </c>
      <c r="F31" s="35" t="n">
        <v>18689694.57</v>
      </c>
      <c r="G31" s="35" t="n">
        <v>16385901.09</v>
      </c>
      <c r="H31" s="35" t="n">
        <v>12665701.37</v>
      </c>
      <c r="I31" s="35" t="n">
        <v>3601281</v>
      </c>
      <c r="J31" s="35" t="n">
        <v>287388</v>
      </c>
      <c r="K31" s="32"/>
      <c r="L31" s="39" t="s">
        <v>67</v>
      </c>
    </row>
    <row r="32" customFormat="false" ht="16.5" hidden="false" customHeight="false" outlineLevel="0" collapsed="false">
      <c r="A32" s="33"/>
      <c r="B32" s="36"/>
      <c r="C32" s="37" t="s">
        <v>68</v>
      </c>
      <c r="D32" s="38"/>
      <c r="E32" s="35" t="n">
        <f aca="false">SUM(F32:G32)</f>
        <v>19169854.62</v>
      </c>
      <c r="F32" s="35" t="n">
        <v>6849547.2</v>
      </c>
      <c r="G32" s="35" t="n">
        <v>12320307.42</v>
      </c>
      <c r="H32" s="35" t="n">
        <v>18456703.66</v>
      </c>
      <c r="I32" s="35" t="n">
        <v>1110793</v>
      </c>
      <c r="J32" s="35" t="n">
        <v>425320</v>
      </c>
      <c r="K32" s="32"/>
      <c r="L32" s="39" t="s">
        <v>69</v>
      </c>
    </row>
    <row r="33" customFormat="false" ht="16.5" hidden="false" customHeight="false" outlineLevel="0" collapsed="false">
      <c r="A33" s="33"/>
      <c r="B33" s="36"/>
      <c r="C33" s="37" t="s">
        <v>70</v>
      </c>
      <c r="D33" s="38"/>
      <c r="E33" s="35" t="n">
        <f aca="false">SUM(F33:G33)</f>
        <v>37891411.38</v>
      </c>
      <c r="F33" s="35" t="n">
        <v>13561743.77</v>
      </c>
      <c r="G33" s="35" t="n">
        <v>24329667.61</v>
      </c>
      <c r="H33" s="35" t="n">
        <v>22683943.44</v>
      </c>
      <c r="I33" s="35" t="n">
        <v>369415</v>
      </c>
      <c r="J33" s="35" t="n">
        <v>522731.88</v>
      </c>
      <c r="K33" s="32"/>
      <c r="L33" s="39" t="s">
        <v>71</v>
      </c>
    </row>
    <row r="34" customFormat="false" ht="16.5" hidden="false" customHeight="false" outlineLevel="0" collapsed="false">
      <c r="A34" s="33"/>
      <c r="B34" s="36"/>
      <c r="C34" s="37" t="s">
        <v>72</v>
      </c>
      <c r="D34" s="38"/>
      <c r="E34" s="35" t="n">
        <f aca="false">SUM(F34:G34)</f>
        <v>25408174.75</v>
      </c>
      <c r="F34" s="35" t="n">
        <v>9374152.71</v>
      </c>
      <c r="G34" s="35" t="n">
        <v>16034022.04</v>
      </c>
      <c r="H34" s="35" t="n">
        <v>14260203.17</v>
      </c>
      <c r="I34" s="35" t="n">
        <v>2471780</v>
      </c>
      <c r="J34" s="35" t="n">
        <v>668110.12</v>
      </c>
      <c r="K34" s="32"/>
      <c r="L34" s="39" t="s">
        <v>73</v>
      </c>
    </row>
    <row r="35" s="7" customFormat="true" ht="16.5" hidden="false" customHeight="false" outlineLevel="0" collapsed="false">
      <c r="A35" s="40" t="s">
        <v>74</v>
      </c>
      <c r="B35" s="40"/>
      <c r="C35" s="40"/>
      <c r="D35" s="40"/>
      <c r="E35" s="40"/>
      <c r="F35" s="40"/>
      <c r="G35" s="40"/>
      <c r="H35" s="40"/>
      <c r="I35" s="5"/>
      <c r="J35" s="5"/>
      <c r="K35" s="40"/>
      <c r="L35" s="40"/>
      <c r="M35" s="40"/>
      <c r="N35" s="40"/>
    </row>
    <row r="36" s="10" customFormat="true" ht="16.5" hidden="false" customHeight="false" outlineLevel="0" collapsed="false">
      <c r="A36" s="8" t="s">
        <v>75</v>
      </c>
      <c r="B36" s="8"/>
      <c r="C36" s="8"/>
      <c r="D36" s="8"/>
      <c r="E36" s="9"/>
      <c r="F36" s="9"/>
      <c r="G36" s="9"/>
      <c r="H36" s="9"/>
      <c r="I36" s="9"/>
      <c r="J36" s="9"/>
      <c r="K36" s="8"/>
      <c r="L36" s="8"/>
      <c r="M36" s="8"/>
      <c r="N36" s="8"/>
    </row>
    <row r="37" customFormat="false" ht="7.5" hidden="false" customHeight="true" outlineLevel="0" collapsed="false"/>
    <row r="38" s="16" customFormat="true" ht="16.5" hidden="false" customHeight="false" outlineLevel="0" collapsed="false">
      <c r="A38" s="11" t="s">
        <v>2</v>
      </c>
      <c r="B38" s="11"/>
      <c r="C38" s="11"/>
      <c r="D38" s="11"/>
      <c r="E38" s="12" t="s">
        <v>3</v>
      </c>
      <c r="F38" s="12"/>
      <c r="G38" s="12"/>
      <c r="H38" s="13" t="s">
        <v>4</v>
      </c>
      <c r="I38" s="13"/>
      <c r="J38" s="13"/>
      <c r="K38" s="14" t="s">
        <v>5</v>
      </c>
      <c r="L38" s="15"/>
    </row>
    <row r="39" s="16" customFormat="true" ht="16.5" hidden="false" customHeight="false" outlineLevel="0" collapsed="false">
      <c r="A39" s="11"/>
      <c r="B39" s="11"/>
      <c r="C39" s="11"/>
      <c r="D39" s="11"/>
      <c r="E39" s="17" t="s">
        <v>6</v>
      </c>
      <c r="F39" s="17"/>
      <c r="G39" s="17"/>
      <c r="H39" s="18" t="s">
        <v>7</v>
      </c>
      <c r="I39" s="18"/>
      <c r="J39" s="18"/>
      <c r="K39" s="19"/>
      <c r="L39" s="20"/>
    </row>
    <row r="40" s="16" customFormat="true" ht="16.5" hidden="false" customHeight="false" outlineLevel="0" collapsed="false">
      <c r="A40" s="11"/>
      <c r="B40" s="11"/>
      <c r="C40" s="11"/>
      <c r="D40" s="11"/>
      <c r="E40" s="21"/>
      <c r="G40" s="22"/>
      <c r="H40" s="22"/>
      <c r="I40" s="23" t="s">
        <v>4</v>
      </c>
      <c r="J40" s="23" t="s">
        <v>4</v>
      </c>
      <c r="K40" s="19" t="s">
        <v>8</v>
      </c>
      <c r="L40" s="19"/>
      <c r="M40" s="24"/>
    </row>
    <row r="41" s="16" customFormat="true" ht="16.5" hidden="false" customHeight="false" outlineLevel="0" collapsed="false">
      <c r="A41" s="11"/>
      <c r="B41" s="11"/>
      <c r="C41" s="11"/>
      <c r="D41" s="11"/>
      <c r="E41" s="25" t="s">
        <v>9</v>
      </c>
      <c r="F41" s="25" t="s">
        <v>3</v>
      </c>
      <c r="G41" s="23" t="s">
        <v>10</v>
      </c>
      <c r="H41" s="23" t="s">
        <v>11</v>
      </c>
      <c r="I41" s="23" t="s">
        <v>12</v>
      </c>
      <c r="J41" s="23" t="s">
        <v>13</v>
      </c>
      <c r="K41" s="19" t="s">
        <v>14</v>
      </c>
      <c r="L41" s="19"/>
      <c r="M41" s="24"/>
    </row>
    <row r="42" s="16" customFormat="true" ht="16.5" hidden="false" customHeight="false" outlineLevel="0" collapsed="false">
      <c r="A42" s="11"/>
      <c r="B42" s="11"/>
      <c r="C42" s="11"/>
      <c r="D42" s="11"/>
      <c r="E42" s="21" t="s">
        <v>15</v>
      </c>
      <c r="F42" s="21" t="s">
        <v>16</v>
      </c>
      <c r="G42" s="22" t="s">
        <v>17</v>
      </c>
      <c r="H42" s="22" t="s">
        <v>18</v>
      </c>
      <c r="I42" s="22" t="s">
        <v>19</v>
      </c>
      <c r="J42" s="22" t="s">
        <v>20</v>
      </c>
      <c r="K42" s="19" t="s">
        <v>21</v>
      </c>
      <c r="L42" s="19"/>
      <c r="M42" s="24"/>
    </row>
    <row r="43" s="16" customFormat="true" ht="16.5" hidden="false" customHeight="false" outlineLevel="0" collapsed="false">
      <c r="A43" s="11"/>
      <c r="B43" s="11"/>
      <c r="C43" s="11"/>
      <c r="D43" s="11"/>
      <c r="E43" s="18"/>
      <c r="F43" s="18"/>
      <c r="G43" s="18"/>
      <c r="H43" s="18" t="s">
        <v>7</v>
      </c>
      <c r="I43" s="26" t="s">
        <v>22</v>
      </c>
      <c r="J43" s="18" t="s">
        <v>23</v>
      </c>
      <c r="K43" s="27"/>
      <c r="L43" s="28"/>
    </row>
    <row r="44" customFormat="false" ht="16.5" hidden="false" customHeight="false" outlineLevel="0" collapsed="false">
      <c r="A44" s="33"/>
      <c r="B44" s="36"/>
      <c r="C44" s="37" t="s">
        <v>76</v>
      </c>
      <c r="D44" s="38"/>
      <c r="E44" s="35" t="n">
        <f aca="false">SUM(F44:G44)</f>
        <v>7101688.59</v>
      </c>
      <c r="F44" s="35" t="n">
        <v>2733340.59</v>
      </c>
      <c r="G44" s="35" t="n">
        <v>4368348</v>
      </c>
      <c r="H44" s="35" t="n">
        <v>6342281.39</v>
      </c>
      <c r="I44" s="35" t="n">
        <v>3066950</v>
      </c>
      <c r="J44" s="35" t="n">
        <v>1513987.5</v>
      </c>
      <c r="K44" s="32"/>
      <c r="L44" s="39" t="s">
        <v>77</v>
      </c>
    </row>
    <row r="45" customFormat="false" ht="16.5" hidden="false" customHeight="false" outlineLevel="0" collapsed="false">
      <c r="A45" s="33"/>
      <c r="B45" s="32"/>
      <c r="C45" s="41" t="s">
        <v>78</v>
      </c>
      <c r="D45" s="42"/>
      <c r="E45" s="35" t="n">
        <f aca="false">SUM(F45:G45)</f>
        <v>27020174.33</v>
      </c>
      <c r="F45" s="35" t="n">
        <v>12252473.22</v>
      </c>
      <c r="G45" s="35" t="n">
        <v>14767701.11</v>
      </c>
      <c r="H45" s="35" t="n">
        <v>13505236.52</v>
      </c>
      <c r="I45" s="35" t="n">
        <v>4971505</v>
      </c>
      <c r="J45" s="35" t="n">
        <v>256912</v>
      </c>
      <c r="K45" s="32"/>
      <c r="L45" s="39" t="s">
        <v>79</v>
      </c>
    </row>
    <row r="46" customFormat="false" ht="16.5" hidden="false" customHeight="false" outlineLevel="0" collapsed="false">
      <c r="A46" s="43"/>
      <c r="B46" s="43"/>
      <c r="C46" s="44" t="s">
        <v>80</v>
      </c>
      <c r="D46" s="45"/>
      <c r="E46" s="35" t="n">
        <f aca="false">SUM(F46:G46)</f>
        <v>20777377.45</v>
      </c>
      <c r="F46" s="35" t="n">
        <v>7848947.17</v>
      </c>
      <c r="G46" s="35" t="n">
        <v>12928430.28</v>
      </c>
      <c r="H46" s="35" t="n">
        <v>8507198.18</v>
      </c>
      <c r="I46" s="35" t="n">
        <v>4153973</v>
      </c>
      <c r="J46" s="35" t="n">
        <v>202088</v>
      </c>
      <c r="K46" s="32"/>
      <c r="L46" s="39" t="s">
        <v>81</v>
      </c>
    </row>
    <row r="47" customFormat="false" ht="16.5" hidden="false" customHeight="false" outlineLevel="0" collapsed="false">
      <c r="A47" s="43"/>
      <c r="B47" s="43"/>
      <c r="C47" s="44" t="s">
        <v>82</v>
      </c>
      <c r="D47" s="45"/>
      <c r="E47" s="35" t="n">
        <f aca="false">SUM(F47:G47)</f>
        <v>25473868.49</v>
      </c>
      <c r="F47" s="35" t="n">
        <v>10248446.31</v>
      </c>
      <c r="G47" s="35" t="n">
        <v>15225422.18</v>
      </c>
      <c r="H47" s="35" t="n">
        <v>13775623.57</v>
      </c>
      <c r="I47" s="35" t="n">
        <v>6633132.68</v>
      </c>
      <c r="J47" s="35" t="n">
        <v>2787881.61</v>
      </c>
      <c r="K47" s="32"/>
      <c r="L47" s="39" t="s">
        <v>83</v>
      </c>
    </row>
    <row r="48" customFormat="false" ht="16.5" hidden="false" customHeight="false" outlineLevel="0" collapsed="false">
      <c r="A48" s="43"/>
      <c r="B48" s="43"/>
      <c r="C48" s="44" t="s">
        <v>84</v>
      </c>
      <c r="D48" s="45"/>
      <c r="E48" s="35" t="n">
        <f aca="false">SUM(F48:G48)</f>
        <v>21308547.95</v>
      </c>
      <c r="F48" s="35" t="n">
        <v>8339912.74</v>
      </c>
      <c r="G48" s="35" t="n">
        <v>12968635.21</v>
      </c>
      <c r="H48" s="35" t="n">
        <v>9696106.17</v>
      </c>
      <c r="I48" s="35" t="n">
        <v>4938300</v>
      </c>
      <c r="J48" s="35" t="n">
        <v>449680</v>
      </c>
      <c r="K48" s="32"/>
      <c r="L48" s="39" t="s">
        <v>85</v>
      </c>
    </row>
    <row r="49" customFormat="false" ht="16.5" hidden="false" customHeight="false" outlineLevel="0" collapsed="false">
      <c r="A49" s="43"/>
      <c r="B49" s="44" t="s">
        <v>86</v>
      </c>
      <c r="C49" s="43"/>
      <c r="D49" s="45"/>
      <c r="E49" s="35" t="n">
        <f aca="false">SUM(F49:G49)</f>
        <v>231913926.1</v>
      </c>
      <c r="F49" s="35" t="n">
        <f aca="false">SUM(F50:F59)</f>
        <v>89247576.67</v>
      </c>
      <c r="G49" s="35" t="n">
        <f aca="false">SUM(G50:G59)</f>
        <v>142666349.43</v>
      </c>
      <c r="H49" s="35" t="n">
        <v>9696106.17</v>
      </c>
      <c r="I49" s="35" t="n">
        <v>4938300</v>
      </c>
      <c r="J49" s="35" t="n">
        <v>449680</v>
      </c>
      <c r="K49" s="32"/>
      <c r="L49" s="32" t="s">
        <v>87</v>
      </c>
    </row>
    <row r="50" customFormat="false" ht="16.5" hidden="false" customHeight="false" outlineLevel="0" collapsed="false">
      <c r="A50" s="43"/>
      <c r="B50" s="43"/>
      <c r="C50" s="44" t="s">
        <v>88</v>
      </c>
      <c r="D50" s="45"/>
      <c r="E50" s="35" t="n">
        <f aca="false">SUM(F50:G50)</f>
        <v>21286457.81</v>
      </c>
      <c r="F50" s="35" t="n">
        <v>5790547.04</v>
      </c>
      <c r="G50" s="35" t="n">
        <v>15495910.77</v>
      </c>
      <c r="H50" s="35" t="n">
        <v>7284726.94</v>
      </c>
      <c r="I50" s="35" t="n">
        <v>3418913.11</v>
      </c>
      <c r="J50" s="35" t="n">
        <v>624094.33</v>
      </c>
      <c r="K50" s="32"/>
      <c r="L50" s="39" t="s">
        <v>89</v>
      </c>
    </row>
    <row r="51" customFormat="false" ht="16.5" hidden="false" customHeight="false" outlineLevel="0" collapsed="false">
      <c r="A51" s="43"/>
      <c r="B51" s="43"/>
      <c r="C51" s="44" t="s">
        <v>90</v>
      </c>
      <c r="D51" s="45"/>
      <c r="E51" s="35" t="n">
        <f aca="false">SUM(F51:G51)</f>
        <v>28421297.39</v>
      </c>
      <c r="F51" s="35" t="n">
        <v>15413292.49</v>
      </c>
      <c r="G51" s="35" t="n">
        <v>13008004.9</v>
      </c>
      <c r="H51" s="35" t="n">
        <v>12195625.84</v>
      </c>
      <c r="I51" s="35" t="n">
        <v>2392700</v>
      </c>
      <c r="J51" s="35" t="n">
        <v>879218</v>
      </c>
      <c r="K51" s="32"/>
      <c r="L51" s="39" t="s">
        <v>91</v>
      </c>
    </row>
    <row r="52" customFormat="false" ht="16.5" hidden="false" customHeight="false" outlineLevel="0" collapsed="false">
      <c r="A52" s="43"/>
      <c r="B52" s="43"/>
      <c r="C52" s="44" t="s">
        <v>92</v>
      </c>
      <c r="D52" s="45"/>
      <c r="E52" s="35" t="n">
        <f aca="false">SUM(F52:G52)</f>
        <v>17241190.28</v>
      </c>
      <c r="F52" s="35" t="n">
        <v>7691797.63</v>
      </c>
      <c r="G52" s="35" t="n">
        <v>9549392.65</v>
      </c>
      <c r="H52" s="35" t="n">
        <v>6381953.79</v>
      </c>
      <c r="I52" s="35" t="n">
        <v>1690564</v>
      </c>
      <c r="J52" s="35" t="n">
        <v>972382.62</v>
      </c>
      <c r="K52" s="32"/>
      <c r="L52" s="39" t="s">
        <v>93</v>
      </c>
    </row>
    <row r="53" customFormat="false" ht="16.5" hidden="false" customHeight="false" outlineLevel="0" collapsed="false">
      <c r="A53" s="43"/>
      <c r="B53" s="43"/>
      <c r="C53" s="44" t="s">
        <v>94</v>
      </c>
      <c r="D53" s="45"/>
      <c r="E53" s="35" t="n">
        <f aca="false">SUM(F53:G53)</f>
        <v>24785679.5</v>
      </c>
      <c r="F53" s="35" t="n">
        <v>8794632.49</v>
      </c>
      <c r="G53" s="35" t="n">
        <v>15991047.01</v>
      </c>
      <c r="H53" s="35" t="n">
        <v>11230937.3</v>
      </c>
      <c r="I53" s="35" t="n">
        <v>4422430</v>
      </c>
      <c r="J53" s="35" t="n">
        <v>2139447.9</v>
      </c>
      <c r="K53" s="32"/>
      <c r="L53" s="39" t="s">
        <v>95</v>
      </c>
    </row>
    <row r="54" customFormat="false" ht="16.5" hidden="false" customHeight="false" outlineLevel="0" collapsed="false">
      <c r="A54" s="43"/>
      <c r="B54" s="43"/>
      <c r="C54" s="44" t="s">
        <v>96</v>
      </c>
      <c r="D54" s="45"/>
      <c r="E54" s="35" t="n">
        <f aca="false">SUM(F54:G54)</f>
        <v>40180861.04</v>
      </c>
      <c r="F54" s="35" t="n">
        <v>17545457.42</v>
      </c>
      <c r="G54" s="35" t="n">
        <v>22635403.62</v>
      </c>
      <c r="H54" s="35" t="n">
        <v>8333933.43</v>
      </c>
      <c r="I54" s="35" t="n">
        <v>3057311.3</v>
      </c>
      <c r="J54" s="35" t="n">
        <v>857426</v>
      </c>
      <c r="K54" s="32"/>
      <c r="L54" s="39" t="s">
        <v>97</v>
      </c>
    </row>
    <row r="55" customFormat="false" ht="16.5" hidden="false" customHeight="false" outlineLevel="0" collapsed="false">
      <c r="A55" s="43"/>
      <c r="B55" s="43"/>
      <c r="C55" s="44" t="s">
        <v>98</v>
      </c>
      <c r="D55" s="45"/>
      <c r="E55" s="35" t="n">
        <f aca="false">SUM(F55:G55)</f>
        <v>30658014.63</v>
      </c>
      <c r="F55" s="35" t="n">
        <v>10433514.94</v>
      </c>
      <c r="G55" s="35" t="n">
        <v>20224499.69</v>
      </c>
      <c r="H55" s="35" t="n">
        <v>15831355.64</v>
      </c>
      <c r="I55" s="35" t="n">
        <v>252500</v>
      </c>
      <c r="J55" s="35" t="n">
        <v>749576.62</v>
      </c>
      <c r="K55" s="32"/>
      <c r="L55" s="39" t="s">
        <v>99</v>
      </c>
    </row>
    <row r="56" customFormat="false" ht="16.5" hidden="false" customHeight="false" outlineLevel="0" collapsed="false">
      <c r="A56" s="43"/>
      <c r="B56" s="43"/>
      <c r="C56" s="44" t="s">
        <v>100</v>
      </c>
      <c r="D56" s="45"/>
      <c r="E56" s="35" t="n">
        <f aca="false">SUM(F56:G56)</f>
        <v>17149483.99</v>
      </c>
      <c r="F56" s="35" t="n">
        <v>5846621.37</v>
      </c>
      <c r="G56" s="35" t="n">
        <v>11302862.62</v>
      </c>
      <c r="H56" s="35" t="n">
        <v>6755304.27</v>
      </c>
      <c r="I56" s="35" t="n">
        <v>2050350</v>
      </c>
      <c r="J56" s="35" t="n">
        <v>978956.6</v>
      </c>
      <c r="K56" s="32"/>
      <c r="L56" s="39" t="s">
        <v>101</v>
      </c>
    </row>
    <row r="57" customFormat="false" ht="16.5" hidden="false" customHeight="false" outlineLevel="0" collapsed="false">
      <c r="A57" s="43"/>
      <c r="B57" s="43"/>
      <c r="C57" s="44" t="s">
        <v>102</v>
      </c>
      <c r="D57" s="45"/>
      <c r="E57" s="35" t="n">
        <f aca="false">SUM(F57:G57)</f>
        <v>9781965.69</v>
      </c>
      <c r="F57" s="35" t="n">
        <v>3078067.69</v>
      </c>
      <c r="G57" s="35" t="n">
        <v>6703898</v>
      </c>
      <c r="H57" s="35" t="n">
        <v>3231778.53</v>
      </c>
      <c r="I57" s="35" t="n">
        <v>113600</v>
      </c>
      <c r="J57" s="35" t="n">
        <v>84457</v>
      </c>
      <c r="K57" s="32"/>
      <c r="L57" s="39" t="s">
        <v>103</v>
      </c>
    </row>
    <row r="58" customFormat="false" ht="16.5" hidden="false" customHeight="false" outlineLevel="0" collapsed="false">
      <c r="A58" s="43"/>
      <c r="B58" s="43"/>
      <c r="C58" s="44" t="s">
        <v>104</v>
      </c>
      <c r="D58" s="45"/>
      <c r="E58" s="35" t="n">
        <f aca="false">SUM(F58:G58)</f>
        <v>19315908.03</v>
      </c>
      <c r="F58" s="35" t="n">
        <v>6987671.77</v>
      </c>
      <c r="G58" s="35" t="n">
        <v>12328236.26</v>
      </c>
      <c r="H58" s="35" t="n">
        <v>9044686.77</v>
      </c>
      <c r="I58" s="35" t="n">
        <v>2485300</v>
      </c>
      <c r="J58" s="35" t="n">
        <v>1004574.5</v>
      </c>
      <c r="K58" s="32"/>
      <c r="L58" s="39" t="s">
        <v>105</v>
      </c>
    </row>
    <row r="59" customFormat="false" ht="16.5" hidden="false" customHeight="false" outlineLevel="0" collapsed="false">
      <c r="A59" s="43"/>
      <c r="B59" s="43"/>
      <c r="C59" s="44" t="s">
        <v>106</v>
      </c>
      <c r="D59" s="45"/>
      <c r="E59" s="35" t="n">
        <f aca="false">SUM(F59:G59)</f>
        <v>23093067.74</v>
      </c>
      <c r="F59" s="35" t="n">
        <v>7665973.83</v>
      </c>
      <c r="G59" s="35" t="n">
        <v>15427093.91</v>
      </c>
      <c r="H59" s="35" t="n">
        <v>13654440.24</v>
      </c>
      <c r="I59" s="35" t="n">
        <v>431855</v>
      </c>
      <c r="J59" s="35" t="n">
        <v>708616</v>
      </c>
      <c r="K59" s="32"/>
      <c r="L59" s="39" t="s">
        <v>107</v>
      </c>
    </row>
    <row r="60" customFormat="false" ht="16.5" hidden="false" customHeight="false" outlineLevel="0" collapsed="false">
      <c r="A60" s="43"/>
      <c r="B60" s="44" t="s">
        <v>108</v>
      </c>
      <c r="C60" s="43"/>
      <c r="D60" s="45"/>
      <c r="E60" s="35" t="n">
        <f aca="false">SUM(F60:G60)</f>
        <v>146298199.42</v>
      </c>
      <c r="F60" s="35" t="n">
        <f aca="false">SUM(F61:F66)</f>
        <v>58831197.3</v>
      </c>
      <c r="G60" s="35" t="n">
        <f aca="false">SUM(G61:G66)</f>
        <v>87467002.12</v>
      </c>
      <c r="H60" s="35" t="n">
        <f aca="false">SUM(H61:H66)</f>
        <v>69076028.22</v>
      </c>
      <c r="I60" s="35" t="n">
        <f aca="false">SUM(I61:I66)</f>
        <v>11285922.75</v>
      </c>
      <c r="J60" s="35" t="n">
        <f aca="false">SUM(J61:J66)</f>
        <v>8065224.08</v>
      </c>
      <c r="K60" s="32"/>
      <c r="L60" s="32" t="s">
        <v>109</v>
      </c>
    </row>
    <row r="61" customFormat="false" ht="16.5" hidden="false" customHeight="false" outlineLevel="0" collapsed="false">
      <c r="A61" s="43"/>
      <c r="B61" s="43"/>
      <c r="C61" s="44" t="s">
        <v>110</v>
      </c>
      <c r="D61" s="45"/>
      <c r="E61" s="35" t="n">
        <f aca="false">SUM(F61:G61)</f>
        <v>17419491.79</v>
      </c>
      <c r="F61" s="35" t="n">
        <v>6028152.14</v>
      </c>
      <c r="G61" s="35" t="n">
        <v>11391339.65</v>
      </c>
      <c r="H61" s="35" t="n">
        <v>10734232.05</v>
      </c>
      <c r="I61" s="35" t="n">
        <v>2384988.75</v>
      </c>
      <c r="J61" s="35" t="n">
        <v>1553290.5</v>
      </c>
      <c r="K61" s="32"/>
      <c r="L61" s="39" t="s">
        <v>111</v>
      </c>
    </row>
    <row r="62" customFormat="false" ht="16.5" hidden="false" customHeight="false" outlineLevel="0" collapsed="false">
      <c r="A62" s="43"/>
      <c r="B62" s="43"/>
      <c r="C62" s="44" t="s">
        <v>112</v>
      </c>
      <c r="D62" s="45"/>
      <c r="E62" s="35" t="n">
        <f aca="false">SUM(F62:G62)</f>
        <v>54850799.2</v>
      </c>
      <c r="F62" s="35" t="n">
        <v>24642022.36</v>
      </c>
      <c r="G62" s="35" t="n">
        <v>30208776.84</v>
      </c>
      <c r="H62" s="35" t="n">
        <v>15356586.64</v>
      </c>
      <c r="I62" s="35" t="n">
        <v>4777118</v>
      </c>
      <c r="J62" s="35" t="n">
        <v>4382948.08</v>
      </c>
      <c r="K62" s="32"/>
      <c r="L62" s="39" t="s">
        <v>113</v>
      </c>
    </row>
    <row r="63" customFormat="false" ht="16.5" hidden="false" customHeight="false" outlineLevel="0" collapsed="false">
      <c r="A63" s="43"/>
      <c r="B63" s="43"/>
      <c r="C63" s="44" t="s">
        <v>114</v>
      </c>
      <c r="D63" s="45"/>
      <c r="E63" s="35" t="n">
        <f aca="false">SUM(F63:G63)</f>
        <v>28278186.11</v>
      </c>
      <c r="F63" s="46" t="n">
        <v>10762058.39</v>
      </c>
      <c r="G63" s="2" t="n">
        <v>17516127.72</v>
      </c>
      <c r="H63" s="35" t="n">
        <v>26530778.68</v>
      </c>
      <c r="I63" s="35" t="n">
        <v>1932816</v>
      </c>
      <c r="J63" s="35" t="n">
        <v>460803.5</v>
      </c>
      <c r="K63" s="32"/>
      <c r="L63" s="39" t="s">
        <v>115</v>
      </c>
    </row>
    <row r="64" customFormat="false" ht="16.5" hidden="false" customHeight="false" outlineLevel="0" collapsed="false">
      <c r="A64" s="43"/>
      <c r="B64" s="43"/>
      <c r="C64" s="44" t="s">
        <v>116</v>
      </c>
      <c r="D64" s="45"/>
      <c r="E64" s="35" t="n">
        <f aca="false">SUM(F64:G64)</f>
        <v>27463148.48</v>
      </c>
      <c r="F64" s="35" t="n">
        <v>10248599.77</v>
      </c>
      <c r="G64" s="35" t="n">
        <v>17214548.71</v>
      </c>
      <c r="H64" s="35" t="n">
        <v>8424689.84</v>
      </c>
      <c r="I64" s="35" t="n">
        <v>1717000</v>
      </c>
      <c r="J64" s="35" t="n">
        <v>1100062</v>
      </c>
      <c r="K64" s="32"/>
      <c r="L64" s="39" t="s">
        <v>117</v>
      </c>
    </row>
    <row r="65" customFormat="false" ht="16.5" hidden="false" customHeight="false" outlineLevel="0" collapsed="false">
      <c r="A65" s="43"/>
      <c r="B65" s="43"/>
      <c r="C65" s="44" t="s">
        <v>118</v>
      </c>
      <c r="D65" s="45"/>
      <c r="E65" s="35" t="n">
        <f aca="false">SUM(F65:G65)</f>
        <v>14064183.36</v>
      </c>
      <c r="F65" s="35" t="n">
        <v>5304622.36</v>
      </c>
      <c r="G65" s="35" t="n">
        <v>8759561</v>
      </c>
      <c r="H65" s="35" t="n">
        <v>5239852.6</v>
      </c>
      <c r="I65" s="35" t="n">
        <v>205000</v>
      </c>
      <c r="J65" s="35" t="n">
        <v>342638</v>
      </c>
      <c r="K65" s="32"/>
      <c r="L65" s="39" t="s">
        <v>119</v>
      </c>
    </row>
    <row r="66" customFormat="false" ht="16.5" hidden="false" customHeight="false" outlineLevel="0" collapsed="false">
      <c r="A66" s="43"/>
      <c r="B66" s="43"/>
      <c r="C66" s="44" t="s">
        <v>82</v>
      </c>
      <c r="D66" s="45"/>
      <c r="E66" s="35" t="n">
        <f aca="false">SUM(F66:G66)</f>
        <v>4222390.48</v>
      </c>
      <c r="F66" s="35" t="n">
        <v>1845742.28</v>
      </c>
      <c r="G66" s="35" t="n">
        <v>2376648.2</v>
      </c>
      <c r="H66" s="35" t="n">
        <v>2789888.41</v>
      </c>
      <c r="I66" s="35" t="n">
        <v>269000</v>
      </c>
      <c r="J66" s="35" t="n">
        <v>225482</v>
      </c>
      <c r="K66" s="32"/>
      <c r="L66" s="39" t="s">
        <v>120</v>
      </c>
    </row>
    <row r="67" s="43" customFormat="true" ht="16.5" hidden="false" customHeight="false" outlineLevel="0" collapsed="false">
      <c r="E67" s="47"/>
      <c r="F67" s="47"/>
      <c r="G67" s="47"/>
      <c r="H67" s="47"/>
      <c r="I67" s="47"/>
      <c r="J67" s="47"/>
      <c r="K67" s="32"/>
      <c r="L67" s="48"/>
      <c r="M67" s="32"/>
      <c r="N67" s="32"/>
    </row>
    <row r="68" s="43" customFormat="true" ht="16.5" hidden="false" customHeight="false" outlineLevel="0" collapsed="false">
      <c r="E68" s="47"/>
      <c r="F68" s="47"/>
      <c r="G68" s="47"/>
      <c r="H68" s="47"/>
      <c r="I68" s="47"/>
      <c r="J68" s="47"/>
      <c r="K68" s="32"/>
      <c r="L68" s="48"/>
      <c r="M68" s="32"/>
      <c r="N68" s="32"/>
    </row>
    <row r="69" s="7" customFormat="true" ht="16.5" hidden="false" customHeight="false" outlineLevel="0" collapsed="false">
      <c r="A69" s="40" t="s">
        <v>74</v>
      </c>
      <c r="B69" s="40"/>
      <c r="C69" s="40"/>
      <c r="D69" s="40"/>
      <c r="E69" s="40"/>
      <c r="F69" s="40"/>
      <c r="G69" s="40"/>
      <c r="H69" s="40"/>
      <c r="I69" s="5"/>
      <c r="J69" s="5"/>
      <c r="K69" s="40"/>
      <c r="L69" s="40"/>
      <c r="M69" s="40"/>
      <c r="N69" s="40"/>
    </row>
    <row r="70" s="10" customFormat="true" ht="16.5" hidden="false" customHeight="false" outlineLevel="0" collapsed="false">
      <c r="A70" s="8" t="s">
        <v>75</v>
      </c>
      <c r="B70" s="8"/>
      <c r="C70" s="8"/>
      <c r="D70" s="8"/>
      <c r="E70" s="9"/>
      <c r="F70" s="9"/>
      <c r="G70" s="9"/>
      <c r="H70" s="9"/>
      <c r="I70" s="9"/>
      <c r="J70" s="9"/>
      <c r="K70" s="8"/>
      <c r="L70" s="8"/>
      <c r="M70" s="8"/>
      <c r="N70" s="8"/>
    </row>
    <row r="71" customFormat="false" ht="6" hidden="false" customHeight="true" outlineLevel="0" collapsed="false"/>
    <row r="72" s="16" customFormat="true" ht="16.5" hidden="false" customHeight="false" outlineLevel="0" collapsed="false">
      <c r="A72" s="11" t="s">
        <v>2</v>
      </c>
      <c r="B72" s="11"/>
      <c r="C72" s="11"/>
      <c r="D72" s="11"/>
      <c r="E72" s="12" t="s">
        <v>3</v>
      </c>
      <c r="F72" s="12"/>
      <c r="G72" s="12"/>
      <c r="H72" s="13" t="s">
        <v>4</v>
      </c>
      <c r="I72" s="13"/>
      <c r="J72" s="13"/>
      <c r="K72" s="14" t="s">
        <v>5</v>
      </c>
      <c r="L72" s="15"/>
    </row>
    <row r="73" s="16" customFormat="true" ht="12.75" hidden="false" customHeight="true" outlineLevel="0" collapsed="false">
      <c r="A73" s="11"/>
      <c r="B73" s="11"/>
      <c r="C73" s="11"/>
      <c r="D73" s="11"/>
      <c r="E73" s="17" t="s">
        <v>6</v>
      </c>
      <c r="F73" s="17"/>
      <c r="G73" s="17"/>
      <c r="H73" s="18" t="s">
        <v>7</v>
      </c>
      <c r="I73" s="18"/>
      <c r="J73" s="18"/>
      <c r="K73" s="19"/>
      <c r="L73" s="20"/>
    </row>
    <row r="74" s="16" customFormat="true" ht="16.5" hidden="false" customHeight="false" outlineLevel="0" collapsed="false">
      <c r="A74" s="11"/>
      <c r="B74" s="11"/>
      <c r="C74" s="11"/>
      <c r="D74" s="11"/>
      <c r="E74" s="21"/>
      <c r="G74" s="22"/>
      <c r="H74" s="22"/>
      <c r="I74" s="23" t="s">
        <v>4</v>
      </c>
      <c r="J74" s="23" t="s">
        <v>4</v>
      </c>
      <c r="K74" s="19" t="s">
        <v>8</v>
      </c>
      <c r="L74" s="19"/>
      <c r="M74" s="24"/>
    </row>
    <row r="75" s="16" customFormat="true" ht="16.5" hidden="false" customHeight="false" outlineLevel="0" collapsed="false">
      <c r="A75" s="11"/>
      <c r="B75" s="11"/>
      <c r="C75" s="11"/>
      <c r="D75" s="11"/>
      <c r="E75" s="25" t="s">
        <v>9</v>
      </c>
      <c r="F75" s="25" t="s">
        <v>3</v>
      </c>
      <c r="G75" s="23" t="s">
        <v>10</v>
      </c>
      <c r="H75" s="23" t="s">
        <v>11</v>
      </c>
      <c r="I75" s="23" t="s">
        <v>12</v>
      </c>
      <c r="J75" s="23" t="s">
        <v>13</v>
      </c>
      <c r="K75" s="19" t="s">
        <v>14</v>
      </c>
      <c r="L75" s="19"/>
      <c r="M75" s="24"/>
    </row>
    <row r="76" s="16" customFormat="true" ht="12.75" hidden="false" customHeight="true" outlineLevel="0" collapsed="false">
      <c r="A76" s="11"/>
      <c r="B76" s="11"/>
      <c r="C76" s="11"/>
      <c r="D76" s="11"/>
      <c r="E76" s="21" t="s">
        <v>15</v>
      </c>
      <c r="F76" s="21" t="s">
        <v>16</v>
      </c>
      <c r="G76" s="22" t="s">
        <v>17</v>
      </c>
      <c r="H76" s="22" t="s">
        <v>18</v>
      </c>
      <c r="I76" s="22" t="s">
        <v>19</v>
      </c>
      <c r="J76" s="22" t="s">
        <v>20</v>
      </c>
      <c r="K76" s="19" t="s">
        <v>21</v>
      </c>
      <c r="L76" s="19"/>
      <c r="M76" s="24"/>
    </row>
    <row r="77" s="16" customFormat="true" ht="15" hidden="false" customHeight="true" outlineLevel="0" collapsed="false">
      <c r="A77" s="11"/>
      <c r="B77" s="11"/>
      <c r="C77" s="11"/>
      <c r="D77" s="11"/>
      <c r="E77" s="18"/>
      <c r="F77" s="18"/>
      <c r="G77" s="18"/>
      <c r="H77" s="18" t="s">
        <v>7</v>
      </c>
      <c r="I77" s="26" t="s">
        <v>22</v>
      </c>
      <c r="J77" s="18" t="s">
        <v>23</v>
      </c>
      <c r="K77" s="27"/>
      <c r="L77" s="28"/>
    </row>
    <row r="78" customFormat="false" ht="16.5" hidden="false" customHeight="false" outlineLevel="0" collapsed="false">
      <c r="A78" s="43"/>
      <c r="B78" s="44" t="s">
        <v>121</v>
      </c>
      <c r="C78" s="43"/>
      <c r="D78" s="45"/>
      <c r="E78" s="35" t="n">
        <f aca="false">SUM(F78:G78)</f>
        <v>304367390.73</v>
      </c>
      <c r="F78" s="35" t="n">
        <f aca="false">SUM(F79:F87)</f>
        <v>186728458.22</v>
      </c>
      <c r="G78" s="35" t="n">
        <f aca="false">SUM(G79:G87)</f>
        <v>117638932.51</v>
      </c>
      <c r="H78" s="35" t="n">
        <f aca="false">SUM(H79:H87)</f>
        <v>119548574.961</v>
      </c>
      <c r="I78" s="35" t="n">
        <f aca="false">SUM(I79:I87)</f>
        <v>23857456.11</v>
      </c>
      <c r="J78" s="35" t="n">
        <f aca="false">SUM(J79:J87)</f>
        <v>6124216.35</v>
      </c>
      <c r="K78" s="32"/>
      <c r="L78" s="32" t="s">
        <v>122</v>
      </c>
    </row>
    <row r="79" customFormat="false" ht="16.5" hidden="false" customHeight="false" outlineLevel="0" collapsed="false">
      <c r="A79" s="43"/>
      <c r="C79" s="44" t="s">
        <v>123</v>
      </c>
      <c r="D79" s="43"/>
      <c r="E79" s="35" t="n">
        <f aca="false">SUM(F79:G79)</f>
        <v>19504897.42</v>
      </c>
      <c r="F79" s="35" t="n">
        <v>6677200.41</v>
      </c>
      <c r="G79" s="35" t="n">
        <v>12827697.01</v>
      </c>
      <c r="H79" s="35" t="n">
        <v>10110126</v>
      </c>
      <c r="I79" s="35" t="n">
        <v>3208800</v>
      </c>
      <c r="J79" s="35" t="n">
        <v>383080.24</v>
      </c>
      <c r="K79" s="32"/>
      <c r="L79" s="39" t="s">
        <v>124</v>
      </c>
    </row>
    <row r="80" customFormat="false" ht="16.5" hidden="false" customHeight="false" outlineLevel="0" collapsed="false">
      <c r="A80" s="43"/>
      <c r="C80" s="44" t="s">
        <v>125</v>
      </c>
      <c r="D80" s="43"/>
      <c r="E80" s="35" t="n">
        <f aca="false">SUM(F80:G80)</f>
        <v>143415408.72</v>
      </c>
      <c r="F80" s="35" t="n">
        <v>123295335.73</v>
      </c>
      <c r="G80" s="35" t="n">
        <v>20120072.99</v>
      </c>
      <c r="H80" s="35" t="n">
        <v>13232501.69</v>
      </c>
      <c r="I80" s="35" t="n">
        <v>4363500</v>
      </c>
      <c r="J80" s="35" t="n">
        <v>1608222.5</v>
      </c>
      <c r="K80" s="32"/>
      <c r="L80" s="39" t="s">
        <v>126</v>
      </c>
    </row>
    <row r="81" customFormat="false" ht="16.5" hidden="false" customHeight="false" outlineLevel="0" collapsed="false">
      <c r="A81" s="43"/>
      <c r="C81" s="44" t="s">
        <v>127</v>
      </c>
      <c r="D81" s="43"/>
      <c r="E81" s="35" t="n">
        <f aca="false">SUM(F81:G81)</f>
        <v>26682594.43</v>
      </c>
      <c r="F81" s="35" t="n">
        <v>10749709.13</v>
      </c>
      <c r="G81" s="35" t="n">
        <v>15932885.3</v>
      </c>
      <c r="H81" s="35" t="n">
        <v>26137994.63</v>
      </c>
      <c r="I81" s="35" t="n">
        <v>4344570</v>
      </c>
      <c r="J81" s="35" t="n">
        <v>469685.6</v>
      </c>
      <c r="K81" s="32"/>
      <c r="L81" s="39" t="s">
        <v>128</v>
      </c>
    </row>
    <row r="82" customFormat="false" ht="16.5" hidden="false" customHeight="false" outlineLevel="0" collapsed="false">
      <c r="A82" s="43"/>
      <c r="C82" s="44" t="s">
        <v>129</v>
      </c>
      <c r="D82" s="43"/>
      <c r="E82" s="35" t="n">
        <f aca="false">SUM(F82:G82)</f>
        <v>13962270.56</v>
      </c>
      <c r="F82" s="35" t="n">
        <v>11622752.56</v>
      </c>
      <c r="G82" s="35" t="n">
        <v>2339518</v>
      </c>
      <c r="H82" s="35" t="n">
        <v>3124371.95</v>
      </c>
      <c r="I82" s="35" t="n">
        <v>36450</v>
      </c>
      <c r="J82" s="35" t="n">
        <v>28220</v>
      </c>
      <c r="K82" s="32"/>
      <c r="L82" s="39" t="s">
        <v>130</v>
      </c>
    </row>
    <row r="83" customFormat="false" ht="16.5" hidden="false" customHeight="false" outlineLevel="0" collapsed="false">
      <c r="A83" s="43"/>
      <c r="B83" s="43"/>
      <c r="C83" s="44" t="s">
        <v>131</v>
      </c>
      <c r="D83" s="45"/>
      <c r="E83" s="35" t="n">
        <f aca="false">SUM(F83:G83)</f>
        <v>12893501.09</v>
      </c>
      <c r="F83" s="2" t="n">
        <v>2169525.8</v>
      </c>
      <c r="G83" s="35" t="n">
        <v>10723975.29</v>
      </c>
      <c r="H83" s="35" t="n">
        <v>8983674.51</v>
      </c>
      <c r="I83" s="35" t="n">
        <v>2059400</v>
      </c>
      <c r="J83" s="35" t="n">
        <v>316427</v>
      </c>
      <c r="K83" s="32"/>
      <c r="L83" s="39" t="s">
        <v>132</v>
      </c>
    </row>
    <row r="84" customFormat="false" ht="16.5" hidden="false" customHeight="false" outlineLevel="0" collapsed="false">
      <c r="A84" s="43"/>
      <c r="B84" s="43"/>
      <c r="C84" s="44" t="s">
        <v>133</v>
      </c>
      <c r="D84" s="45"/>
      <c r="E84" s="35" t="n">
        <f aca="false">SUM(F84:G84)</f>
        <v>26638318.51</v>
      </c>
      <c r="F84" s="35" t="n">
        <v>8768694.8</v>
      </c>
      <c r="G84" s="35" t="n">
        <v>17869623.71</v>
      </c>
      <c r="H84" s="35" t="n">
        <v>13383484.31</v>
      </c>
      <c r="I84" s="35" t="n">
        <v>1213300</v>
      </c>
      <c r="J84" s="35" t="n">
        <v>442484</v>
      </c>
      <c r="K84" s="32"/>
      <c r="L84" s="39" t="s">
        <v>134</v>
      </c>
    </row>
    <row r="85" customFormat="false" ht="16.5" hidden="false" customHeight="false" outlineLevel="0" collapsed="false">
      <c r="A85" s="43"/>
      <c r="B85" s="43"/>
      <c r="C85" s="44" t="s">
        <v>135</v>
      </c>
      <c r="D85" s="45"/>
      <c r="E85" s="35" t="n">
        <f aca="false">SUM(F85:G85)</f>
        <v>2437597.55</v>
      </c>
      <c r="F85" s="35" t="n">
        <v>1081492.35</v>
      </c>
      <c r="G85" s="35" t="n">
        <v>1356105.2</v>
      </c>
      <c r="H85" s="35" t="n">
        <v>5606949.761</v>
      </c>
      <c r="I85" s="35" t="n">
        <v>2613005</v>
      </c>
      <c r="J85" s="35" t="n">
        <v>314670</v>
      </c>
      <c r="K85" s="32"/>
      <c r="L85" s="39" t="s">
        <v>136</v>
      </c>
    </row>
    <row r="86" customFormat="false" ht="16.5" hidden="false" customHeight="false" outlineLevel="0" collapsed="false">
      <c r="A86" s="43"/>
      <c r="B86" s="43"/>
      <c r="C86" s="44" t="s">
        <v>137</v>
      </c>
      <c r="D86" s="45"/>
      <c r="E86" s="35" t="n">
        <f aca="false">SUM(F86:G86)</f>
        <v>27469789.3</v>
      </c>
      <c r="F86" s="35" t="n">
        <v>9724457.51</v>
      </c>
      <c r="G86" s="35" t="n">
        <v>17745331.79</v>
      </c>
      <c r="H86" s="35" t="n">
        <v>18442960.2</v>
      </c>
      <c r="I86" s="35" t="n">
        <v>675180</v>
      </c>
      <c r="J86" s="35" t="n">
        <v>766518.52</v>
      </c>
      <c r="K86" s="32"/>
      <c r="L86" s="39" t="s">
        <v>138</v>
      </c>
    </row>
    <row r="87" customFormat="false" ht="16.5" hidden="false" customHeight="false" outlineLevel="0" collapsed="false">
      <c r="A87" s="43"/>
      <c r="B87" s="43"/>
      <c r="C87" s="44" t="s">
        <v>139</v>
      </c>
      <c r="D87" s="45"/>
      <c r="E87" s="35" t="n">
        <f aca="false">SUM(F87:G87)</f>
        <v>31363013.15</v>
      </c>
      <c r="F87" s="35" t="n">
        <v>12639289.93</v>
      </c>
      <c r="G87" s="35" t="n">
        <v>18723723.22</v>
      </c>
      <c r="H87" s="35" t="n">
        <v>20526511.91</v>
      </c>
      <c r="I87" s="35" t="n">
        <v>5343251.11</v>
      </c>
      <c r="J87" s="35" t="n">
        <v>1794908.49</v>
      </c>
      <c r="K87" s="32"/>
      <c r="L87" s="39" t="s">
        <v>140</v>
      </c>
    </row>
    <row r="88" customFormat="false" ht="16.5" hidden="false" customHeight="false" outlineLevel="0" collapsed="false">
      <c r="A88" s="43"/>
      <c r="B88" s="44" t="s">
        <v>141</v>
      </c>
      <c r="C88" s="43"/>
      <c r="D88" s="45"/>
      <c r="E88" s="35" t="n">
        <f aca="false">SUM(F88:G88)</f>
        <v>197609826.2</v>
      </c>
      <c r="F88" s="35" t="n">
        <f aca="false">SUM(F89:F99)</f>
        <v>93127069.95</v>
      </c>
      <c r="G88" s="35" t="n">
        <f aca="false">SUM(G89:G99)</f>
        <v>104482756.25</v>
      </c>
      <c r="H88" s="35" t="n">
        <f aca="false">SUM(H89:H99)</f>
        <v>97096190.12</v>
      </c>
      <c r="I88" s="35" t="n">
        <f aca="false">SUM(I89:I99)</f>
        <v>23332814.87</v>
      </c>
      <c r="J88" s="35" t="n">
        <f aca="false">SUM(J89:J99)</f>
        <v>12344306.28</v>
      </c>
      <c r="K88" s="32"/>
      <c r="L88" s="32" t="s">
        <v>142</v>
      </c>
    </row>
    <row r="89" customFormat="false" ht="16.5" hidden="false" customHeight="false" outlineLevel="0" collapsed="false">
      <c r="A89" s="43"/>
      <c r="B89" s="43"/>
      <c r="C89" s="44" t="s">
        <v>143</v>
      </c>
      <c r="D89" s="45"/>
      <c r="E89" s="35" t="n">
        <f aca="false">SUM(F89:G89)</f>
        <v>15398758.9</v>
      </c>
      <c r="F89" s="35" t="n">
        <v>7986546.57</v>
      </c>
      <c r="G89" s="35" t="n">
        <v>7412212.33</v>
      </c>
      <c r="H89" s="35" t="n">
        <v>8954791.96</v>
      </c>
      <c r="I89" s="35" t="n">
        <v>790000</v>
      </c>
      <c r="J89" s="35" t="n">
        <v>644629.52</v>
      </c>
      <c r="K89" s="32"/>
      <c r="L89" s="39" t="s">
        <v>144</v>
      </c>
    </row>
    <row r="90" customFormat="false" ht="16.5" hidden="false" customHeight="false" outlineLevel="0" collapsed="false">
      <c r="A90" s="43"/>
      <c r="B90" s="43"/>
      <c r="C90" s="44" t="s">
        <v>145</v>
      </c>
      <c r="D90" s="45"/>
      <c r="E90" s="35" t="n">
        <f aca="false">SUM(F90:G90)</f>
        <v>12271080.54</v>
      </c>
      <c r="F90" s="35" t="n">
        <v>6809232.42</v>
      </c>
      <c r="G90" s="35" t="n">
        <v>5461848.12</v>
      </c>
      <c r="H90" s="46" t="n">
        <v>5247443.54</v>
      </c>
      <c r="I90" s="46" t="n">
        <v>2334550</v>
      </c>
      <c r="J90" s="46" t="n">
        <v>1033906</v>
      </c>
      <c r="K90" s="32"/>
      <c r="L90" s="39" t="s">
        <v>146</v>
      </c>
    </row>
    <row r="91" customFormat="false" ht="16.5" hidden="false" customHeight="false" outlineLevel="0" collapsed="false">
      <c r="A91" s="43"/>
      <c r="B91" s="43"/>
      <c r="C91" s="44" t="s">
        <v>147</v>
      </c>
      <c r="D91" s="45"/>
      <c r="E91" s="35" t="n">
        <f aca="false">SUM(F91:G91)</f>
        <v>16665131.28</v>
      </c>
      <c r="F91" s="35" t="n">
        <v>8262136.96</v>
      </c>
      <c r="G91" s="35" t="n">
        <v>8402994.32</v>
      </c>
      <c r="H91" s="35" t="n">
        <v>9938244.79</v>
      </c>
      <c r="I91" s="35" t="n">
        <v>322500</v>
      </c>
      <c r="J91" s="35" t="n">
        <v>365572</v>
      </c>
      <c r="K91" s="32"/>
      <c r="L91" s="39" t="s">
        <v>148</v>
      </c>
    </row>
    <row r="92" customFormat="false" ht="16.5" hidden="false" customHeight="false" outlineLevel="0" collapsed="false">
      <c r="A92" s="43"/>
      <c r="B92" s="43"/>
      <c r="C92" s="44" t="s">
        <v>149</v>
      </c>
      <c r="D92" s="45"/>
      <c r="E92" s="35" t="n">
        <f aca="false">SUM(F92:G92)</f>
        <v>28703819.67</v>
      </c>
      <c r="F92" s="35" t="n">
        <v>17326633.27</v>
      </c>
      <c r="G92" s="35" t="n">
        <v>11377186.4</v>
      </c>
      <c r="H92" s="35" t="n">
        <v>15119134.01</v>
      </c>
      <c r="I92" s="35" t="n">
        <v>6265818</v>
      </c>
      <c r="J92" s="35" t="n">
        <v>1005573</v>
      </c>
      <c r="K92" s="32"/>
      <c r="L92" s="39" t="s">
        <v>150</v>
      </c>
    </row>
    <row r="93" customFormat="false" ht="16.5" hidden="false" customHeight="false" outlineLevel="0" collapsed="false">
      <c r="A93" s="43"/>
      <c r="B93" s="43"/>
      <c r="C93" s="44" t="s">
        <v>151</v>
      </c>
      <c r="D93" s="45"/>
      <c r="E93" s="35" t="n">
        <f aca="false">SUM(F93:G93)</f>
        <v>18772972.61</v>
      </c>
      <c r="F93" s="35" t="n">
        <v>8225652.88</v>
      </c>
      <c r="G93" s="35" t="n">
        <v>10547319.73</v>
      </c>
      <c r="H93" s="35" t="n">
        <v>11733017.25</v>
      </c>
      <c r="I93" s="35" t="n">
        <v>247688.55</v>
      </c>
      <c r="J93" s="35" t="n">
        <v>1646904.61</v>
      </c>
      <c r="K93" s="32"/>
      <c r="L93" s="39" t="s">
        <v>152</v>
      </c>
    </row>
    <row r="94" customFormat="false" ht="16.5" hidden="false" customHeight="false" outlineLevel="0" collapsed="false">
      <c r="A94" s="43"/>
      <c r="B94" s="43"/>
      <c r="C94" s="44" t="s">
        <v>153</v>
      </c>
      <c r="D94" s="45"/>
      <c r="E94" s="35" t="n">
        <f aca="false">SUM(F94:G94)</f>
        <v>30093123.07</v>
      </c>
      <c r="F94" s="35" t="n">
        <v>10312422.88</v>
      </c>
      <c r="G94" s="49" t="n">
        <f aca="false">SUM(F95:F97)</f>
        <v>19780700.19</v>
      </c>
      <c r="H94" s="35" t="n">
        <v>8029703.16</v>
      </c>
      <c r="I94" s="35" t="n">
        <v>2077000</v>
      </c>
      <c r="J94" s="35" t="n">
        <v>1608114</v>
      </c>
      <c r="K94" s="32"/>
      <c r="L94" s="39" t="s">
        <v>154</v>
      </c>
    </row>
    <row r="95" customFormat="false" ht="16.5" hidden="false" customHeight="false" outlineLevel="0" collapsed="false">
      <c r="A95" s="43"/>
      <c r="B95" s="43"/>
      <c r="C95" s="44" t="s">
        <v>155</v>
      </c>
      <c r="D95" s="43"/>
      <c r="E95" s="35" t="n">
        <f aca="false">SUM(F95:G95)</f>
        <v>11876334.91</v>
      </c>
      <c r="F95" s="35" t="n">
        <v>4813260.91</v>
      </c>
      <c r="G95" s="35" t="n">
        <v>7063074</v>
      </c>
      <c r="H95" s="35" t="n">
        <v>4244752.24</v>
      </c>
      <c r="I95" s="35" t="n">
        <v>2953801</v>
      </c>
      <c r="J95" s="35" t="n">
        <v>637332</v>
      </c>
      <c r="K95" s="32"/>
      <c r="L95" s="39" t="s">
        <v>156</v>
      </c>
    </row>
    <row r="96" customFormat="false" ht="16.5" hidden="false" customHeight="false" outlineLevel="0" collapsed="false">
      <c r="A96" s="43"/>
      <c r="B96" s="43"/>
      <c r="C96" s="44" t="s">
        <v>157</v>
      </c>
      <c r="D96" s="43"/>
      <c r="E96" s="35" t="n">
        <f aca="false">SUM(F96:G96)</f>
        <v>14793086.56</v>
      </c>
      <c r="F96" s="35" t="n">
        <v>5799967.34</v>
      </c>
      <c r="G96" s="35" t="n">
        <v>8993119.22</v>
      </c>
      <c r="H96" s="35" t="n">
        <v>10900692</v>
      </c>
      <c r="I96" s="35" t="n">
        <v>1255650</v>
      </c>
      <c r="J96" s="35" t="n">
        <v>450085</v>
      </c>
      <c r="K96" s="32"/>
      <c r="L96" s="39" t="s">
        <v>158</v>
      </c>
    </row>
    <row r="97" customFormat="false" ht="16.5" hidden="false" customHeight="false" outlineLevel="0" collapsed="false">
      <c r="A97" s="43"/>
      <c r="B97" s="43"/>
      <c r="C97" s="44" t="s">
        <v>159</v>
      </c>
      <c r="D97" s="43"/>
      <c r="E97" s="35" t="n">
        <f aca="false">SUM(F97:G97)</f>
        <v>17481305.94</v>
      </c>
      <c r="F97" s="35" t="n">
        <v>9167471.94</v>
      </c>
      <c r="G97" s="49" t="n">
        <v>8313834</v>
      </c>
      <c r="H97" s="35" t="n">
        <v>9149452.42</v>
      </c>
      <c r="I97" s="35" t="n">
        <v>2343500</v>
      </c>
      <c r="J97" s="35" t="n">
        <v>3808838</v>
      </c>
      <c r="K97" s="32"/>
      <c r="L97" s="39" t="s">
        <v>160</v>
      </c>
    </row>
    <row r="98" customFormat="false" ht="13.5" hidden="false" customHeight="true" outlineLevel="0" collapsed="false">
      <c r="A98" s="43"/>
      <c r="B98" s="43"/>
      <c r="C98" s="44" t="s">
        <v>161</v>
      </c>
      <c r="D98" s="43"/>
      <c r="E98" s="35" t="n">
        <f aca="false">SUM(F98:G98)</f>
        <v>21801918.96</v>
      </c>
      <c r="F98" s="35" t="n">
        <v>8344245.02</v>
      </c>
      <c r="G98" s="35" t="n">
        <v>13457673.94</v>
      </c>
      <c r="H98" s="35" t="n">
        <v>10866068.8</v>
      </c>
      <c r="I98" s="35" t="n">
        <v>3440686.5</v>
      </c>
      <c r="J98" s="35" t="n">
        <v>985748</v>
      </c>
      <c r="K98" s="32"/>
      <c r="L98" s="39" t="s">
        <v>162</v>
      </c>
    </row>
    <row r="99" customFormat="false" ht="16.5" hidden="false" customHeight="false" outlineLevel="0" collapsed="false">
      <c r="A99" s="43"/>
      <c r="B99" s="43"/>
      <c r="C99" s="44" t="s">
        <v>163</v>
      </c>
      <c r="D99" s="43"/>
      <c r="E99" s="35" t="n">
        <f aca="false">SUM(F99:G99)</f>
        <v>9752293.76</v>
      </c>
      <c r="F99" s="35" t="n">
        <v>6079499.76</v>
      </c>
      <c r="G99" s="49" t="n">
        <v>3672794</v>
      </c>
      <c r="H99" s="35" t="n">
        <v>2912889.95</v>
      </c>
      <c r="I99" s="35" t="n">
        <v>1301620.82</v>
      </c>
      <c r="J99" s="35" t="n">
        <v>157604.15</v>
      </c>
      <c r="K99" s="32"/>
      <c r="L99" s="39" t="s">
        <v>164</v>
      </c>
    </row>
    <row r="100" customFormat="false" ht="16.5" hidden="false" customHeight="false" outlineLevel="0" collapsed="false">
      <c r="A100" s="43"/>
      <c r="B100" s="44" t="s">
        <v>165</v>
      </c>
      <c r="C100" s="43"/>
      <c r="D100" s="43"/>
      <c r="E100" s="35" t="n">
        <f aca="false">SUM(F100:G100)</f>
        <v>46198892.23</v>
      </c>
      <c r="F100" s="35" t="n">
        <f aca="false">SUM(F101:F103)</f>
        <v>24187662.7</v>
      </c>
      <c r="G100" s="35" t="n">
        <f aca="false">SUM(G101:G103)</f>
        <v>22011229.53</v>
      </c>
      <c r="H100" s="35" t="n">
        <f aca="false">SUM(H101:H103)</f>
        <v>27428537.93</v>
      </c>
      <c r="I100" s="35" t="n">
        <f aca="false">SUM(I101:I103)</f>
        <v>6990550</v>
      </c>
      <c r="J100" s="35" t="n">
        <f aca="false">SUM(J101:J103)</f>
        <v>3205714.28</v>
      </c>
      <c r="K100" s="50"/>
      <c r="L100" s="32" t="s">
        <v>166</v>
      </c>
    </row>
    <row r="101" customFormat="false" ht="16.5" hidden="false" customHeight="false" outlineLevel="0" collapsed="false">
      <c r="A101" s="43"/>
      <c r="B101" s="43"/>
      <c r="C101" s="44" t="s">
        <v>167</v>
      </c>
      <c r="D101" s="43"/>
      <c r="E101" s="35" t="n">
        <f aca="false">SUM(F101:G101)</f>
        <v>19804901.68</v>
      </c>
      <c r="F101" s="35" t="n">
        <v>10152674.56</v>
      </c>
      <c r="G101" s="35" t="n">
        <v>9652227.12</v>
      </c>
      <c r="H101" s="35" t="n">
        <v>10041716.91</v>
      </c>
      <c r="I101" s="35" t="n">
        <v>3660300</v>
      </c>
      <c r="J101" s="35" t="n">
        <v>1356970.28</v>
      </c>
      <c r="K101" s="32"/>
      <c r="L101" s="39" t="s">
        <v>168</v>
      </c>
    </row>
    <row r="102" customFormat="false" ht="16.5" hidden="false" customHeight="false" outlineLevel="0" collapsed="false">
      <c r="A102" s="43"/>
      <c r="B102" s="43"/>
      <c r="C102" s="44" t="s">
        <v>169</v>
      </c>
      <c r="D102" s="43"/>
      <c r="E102" s="35" t="n">
        <f aca="false">SUM(F102:G102)</f>
        <v>11435269.34</v>
      </c>
      <c r="F102" s="35" t="n">
        <v>6877739.48</v>
      </c>
      <c r="G102" s="35" t="n">
        <v>4557529.86</v>
      </c>
      <c r="H102" s="35" t="n">
        <v>9195627.59</v>
      </c>
      <c r="I102" s="35" t="n">
        <v>1718550</v>
      </c>
      <c r="J102" s="35" t="n">
        <v>935650.4</v>
      </c>
      <c r="K102" s="32"/>
      <c r="L102" s="39" t="s">
        <v>170</v>
      </c>
    </row>
    <row r="103" customFormat="false" ht="16.5" hidden="false" customHeight="false" outlineLevel="0" collapsed="false">
      <c r="A103" s="43"/>
      <c r="B103" s="43"/>
      <c r="C103" s="44" t="s">
        <v>171</v>
      </c>
      <c r="D103" s="43"/>
      <c r="E103" s="35" t="n">
        <f aca="false">SUM(F103:G103)</f>
        <v>14958721.21</v>
      </c>
      <c r="F103" s="35" t="n">
        <v>7157248.66</v>
      </c>
      <c r="G103" s="35" t="n">
        <v>7801472.55</v>
      </c>
      <c r="H103" s="35" t="n">
        <v>8191193.43</v>
      </c>
      <c r="I103" s="35" t="n">
        <v>1611700</v>
      </c>
      <c r="J103" s="35" t="n">
        <v>913093.6</v>
      </c>
      <c r="K103" s="32"/>
      <c r="L103" s="39" t="s">
        <v>172</v>
      </c>
    </row>
    <row r="104" s="7" customFormat="true" ht="16.5" hidden="false" customHeight="false" outlineLevel="0" collapsed="false">
      <c r="A104" s="40" t="s">
        <v>74</v>
      </c>
      <c r="B104" s="40"/>
      <c r="C104" s="40"/>
      <c r="D104" s="40"/>
      <c r="E104" s="40"/>
      <c r="F104" s="40"/>
      <c r="G104" s="40"/>
      <c r="H104" s="40"/>
      <c r="I104" s="5"/>
      <c r="J104" s="5"/>
      <c r="K104" s="40"/>
      <c r="L104" s="40"/>
      <c r="M104" s="40"/>
      <c r="N104" s="40"/>
    </row>
    <row r="105" s="10" customFormat="true" ht="16.5" hidden="false" customHeight="false" outlineLevel="0" collapsed="false">
      <c r="A105" s="8" t="s">
        <v>75</v>
      </c>
      <c r="B105" s="8"/>
      <c r="C105" s="8"/>
      <c r="D105" s="8"/>
      <c r="E105" s="9"/>
      <c r="F105" s="9"/>
      <c r="G105" s="9"/>
      <c r="H105" s="9"/>
      <c r="I105" s="9"/>
      <c r="J105" s="9"/>
      <c r="K105" s="8"/>
      <c r="L105" s="8"/>
      <c r="M105" s="8"/>
      <c r="N105" s="8"/>
    </row>
    <row r="106" customFormat="false" ht="6.75" hidden="false" customHeight="true" outlineLevel="0" collapsed="false"/>
    <row r="107" s="16" customFormat="true" ht="16.5" hidden="false" customHeight="false" outlineLevel="0" collapsed="false">
      <c r="A107" s="11" t="s">
        <v>2</v>
      </c>
      <c r="B107" s="11"/>
      <c r="C107" s="11"/>
      <c r="D107" s="11"/>
      <c r="E107" s="12" t="s">
        <v>3</v>
      </c>
      <c r="F107" s="12"/>
      <c r="G107" s="12"/>
      <c r="H107" s="13" t="s">
        <v>4</v>
      </c>
      <c r="I107" s="13"/>
      <c r="J107" s="13"/>
      <c r="K107" s="14" t="s">
        <v>5</v>
      </c>
      <c r="L107" s="15"/>
    </row>
    <row r="108" s="16" customFormat="true" ht="16.5" hidden="false" customHeight="false" outlineLevel="0" collapsed="false">
      <c r="A108" s="11"/>
      <c r="B108" s="11"/>
      <c r="C108" s="11"/>
      <c r="D108" s="11"/>
      <c r="E108" s="17" t="s">
        <v>6</v>
      </c>
      <c r="F108" s="17"/>
      <c r="G108" s="17"/>
      <c r="H108" s="18" t="s">
        <v>7</v>
      </c>
      <c r="I108" s="18"/>
      <c r="J108" s="18"/>
      <c r="K108" s="19"/>
      <c r="L108" s="20"/>
    </row>
    <row r="109" s="16" customFormat="true" ht="16.5" hidden="false" customHeight="false" outlineLevel="0" collapsed="false">
      <c r="A109" s="11"/>
      <c r="B109" s="11"/>
      <c r="C109" s="11"/>
      <c r="D109" s="11"/>
      <c r="E109" s="21"/>
      <c r="G109" s="22"/>
      <c r="H109" s="22"/>
      <c r="I109" s="23" t="s">
        <v>4</v>
      </c>
      <c r="J109" s="23" t="s">
        <v>4</v>
      </c>
      <c r="K109" s="19" t="s">
        <v>8</v>
      </c>
      <c r="L109" s="19"/>
      <c r="M109" s="24"/>
    </row>
    <row r="110" s="16" customFormat="true" ht="16.5" hidden="false" customHeight="false" outlineLevel="0" collapsed="false">
      <c r="A110" s="11"/>
      <c r="B110" s="11"/>
      <c r="C110" s="11"/>
      <c r="D110" s="11"/>
      <c r="E110" s="25" t="s">
        <v>9</v>
      </c>
      <c r="F110" s="25" t="s">
        <v>3</v>
      </c>
      <c r="G110" s="23" t="s">
        <v>10</v>
      </c>
      <c r="H110" s="23" t="s">
        <v>11</v>
      </c>
      <c r="I110" s="23" t="s">
        <v>12</v>
      </c>
      <c r="J110" s="23" t="s">
        <v>13</v>
      </c>
      <c r="K110" s="19" t="s">
        <v>14</v>
      </c>
      <c r="L110" s="19"/>
      <c r="M110" s="24"/>
    </row>
    <row r="111" s="16" customFormat="true" ht="15" hidden="false" customHeight="true" outlineLevel="0" collapsed="false">
      <c r="A111" s="11"/>
      <c r="B111" s="11"/>
      <c r="C111" s="11"/>
      <c r="D111" s="11"/>
      <c r="E111" s="21" t="s">
        <v>15</v>
      </c>
      <c r="F111" s="21" t="s">
        <v>16</v>
      </c>
      <c r="G111" s="22" t="s">
        <v>17</v>
      </c>
      <c r="H111" s="22" t="s">
        <v>18</v>
      </c>
      <c r="I111" s="22" t="s">
        <v>19</v>
      </c>
      <c r="J111" s="22" t="s">
        <v>20</v>
      </c>
      <c r="K111" s="19" t="s">
        <v>21</v>
      </c>
      <c r="L111" s="19"/>
      <c r="M111" s="24"/>
    </row>
    <row r="112" s="16" customFormat="true" ht="15" hidden="false" customHeight="true" outlineLevel="0" collapsed="false">
      <c r="A112" s="11"/>
      <c r="B112" s="11"/>
      <c r="C112" s="11"/>
      <c r="D112" s="11"/>
      <c r="E112" s="18"/>
      <c r="F112" s="18"/>
      <c r="G112" s="18"/>
      <c r="H112" s="18" t="s">
        <v>7</v>
      </c>
      <c r="I112" s="26" t="s">
        <v>22</v>
      </c>
      <c r="J112" s="18" t="s">
        <v>23</v>
      </c>
      <c r="K112" s="27"/>
      <c r="L112" s="28"/>
    </row>
    <row r="113" customFormat="false" ht="16.5" hidden="false" customHeight="false" outlineLevel="0" collapsed="false">
      <c r="A113" s="43"/>
      <c r="B113" s="44" t="s">
        <v>173</v>
      </c>
      <c r="C113" s="43"/>
      <c r="D113" s="43"/>
      <c r="E113" s="35" t="n">
        <f aca="false">SUM(E114:E135)</f>
        <v>822361330.66</v>
      </c>
      <c r="F113" s="35" t="n">
        <f aca="false">SUM(F114:F117)</f>
        <v>51684312.18</v>
      </c>
      <c r="G113" s="35" t="n">
        <f aca="false">SUM(G114:G117)</f>
        <v>68462070.29</v>
      </c>
      <c r="H113" s="35" t="n">
        <f aca="false">SUM(H114:H117)</f>
        <v>74239190.62</v>
      </c>
      <c r="I113" s="35" t="n">
        <f aca="false">SUM(I114:I117)</f>
        <v>14530629</v>
      </c>
      <c r="J113" s="35" t="n">
        <f aca="false">SUM(J114:J117)</f>
        <v>4943539.14</v>
      </c>
      <c r="K113" s="32"/>
      <c r="L113" s="32" t="s">
        <v>174</v>
      </c>
    </row>
    <row r="114" customFormat="false" ht="16.5" hidden="false" customHeight="false" outlineLevel="0" collapsed="false">
      <c r="A114" s="43"/>
      <c r="B114" s="43"/>
      <c r="C114" s="44" t="s">
        <v>175</v>
      </c>
      <c r="D114" s="43"/>
      <c r="E114" s="35" t="n">
        <f aca="false">SUM(F114:G114)</f>
        <v>33099254.52</v>
      </c>
      <c r="F114" s="35" t="n">
        <v>15117414.46</v>
      </c>
      <c r="G114" s="35" t="n">
        <v>17981840.06</v>
      </c>
      <c r="H114" s="35" t="n">
        <v>17477644.96</v>
      </c>
      <c r="I114" s="35" t="n">
        <v>1960700</v>
      </c>
      <c r="J114" s="35" t="n">
        <v>2205485</v>
      </c>
      <c r="K114" s="32"/>
      <c r="L114" s="39" t="s">
        <v>176</v>
      </c>
    </row>
    <row r="115" customFormat="false" ht="16.5" hidden="false" customHeight="false" outlineLevel="0" collapsed="false">
      <c r="A115" s="43"/>
      <c r="B115" s="43"/>
      <c r="C115" s="44" t="s">
        <v>177</v>
      </c>
      <c r="D115" s="43"/>
      <c r="E115" s="35" t="n">
        <f aca="false">SUM(F115:G115)</f>
        <v>23435205.68</v>
      </c>
      <c r="F115" s="35" t="n">
        <v>11513284.88</v>
      </c>
      <c r="G115" s="35" t="n">
        <v>11921920.8</v>
      </c>
      <c r="H115" s="35" t="n">
        <v>12096849.92</v>
      </c>
      <c r="I115" s="35" t="n">
        <v>268699</v>
      </c>
      <c r="J115" s="35" t="n">
        <v>1562934</v>
      </c>
      <c r="K115" s="32"/>
      <c r="L115" s="39" t="s">
        <v>178</v>
      </c>
    </row>
    <row r="116" customFormat="false" ht="16.5" hidden="false" customHeight="false" outlineLevel="0" collapsed="false">
      <c r="A116" s="43"/>
      <c r="B116" s="43"/>
      <c r="C116" s="44" t="s">
        <v>179</v>
      </c>
      <c r="D116" s="43"/>
      <c r="E116" s="35" t="n">
        <f aca="false">SUM(F116:G116)</f>
        <v>20090669.78</v>
      </c>
      <c r="F116" s="35" t="n">
        <v>7426918.78</v>
      </c>
      <c r="G116" s="35" t="n">
        <v>12663751</v>
      </c>
      <c r="H116" s="35" t="n">
        <v>17562430.8</v>
      </c>
      <c r="I116" s="35" t="n">
        <v>4303340</v>
      </c>
      <c r="J116" s="35" t="n">
        <v>377868.5</v>
      </c>
      <c r="K116" s="32"/>
      <c r="L116" s="39" t="s">
        <v>180</v>
      </c>
    </row>
    <row r="117" customFormat="false" ht="16.5" hidden="false" customHeight="false" outlineLevel="0" collapsed="false">
      <c r="A117" s="43"/>
      <c r="B117" s="43"/>
      <c r="C117" s="44" t="s">
        <v>181</v>
      </c>
      <c r="D117" s="43"/>
      <c r="E117" s="35" t="n">
        <f aca="false">SUM(F117:G117)</f>
        <v>43521252.49</v>
      </c>
      <c r="F117" s="51" t="n">
        <v>17626694.06</v>
      </c>
      <c r="G117" s="35" t="n">
        <v>25894558.43</v>
      </c>
      <c r="H117" s="35" t="n">
        <v>27102264.94</v>
      </c>
      <c r="I117" s="35" t="n">
        <v>7997890</v>
      </c>
      <c r="J117" s="35" t="n">
        <v>797251.64</v>
      </c>
      <c r="K117" s="32"/>
      <c r="L117" s="39" t="s">
        <v>182</v>
      </c>
    </row>
    <row r="118" customFormat="false" ht="16.5" hidden="false" customHeight="false" outlineLevel="0" collapsed="false">
      <c r="A118" s="43"/>
      <c r="B118" s="43"/>
      <c r="C118" s="44" t="s">
        <v>183</v>
      </c>
      <c r="D118" s="43"/>
      <c r="E118" s="35" t="n">
        <f aca="false">SUM(F118:G118)</f>
        <v>41121194.4</v>
      </c>
      <c r="F118" s="46" t="n">
        <v>20457056.07</v>
      </c>
      <c r="G118" s="46" t="n">
        <v>20664138.33</v>
      </c>
      <c r="H118" s="35" t="n">
        <v>21010587.83</v>
      </c>
      <c r="I118" s="51" t="n">
        <v>3757679.97</v>
      </c>
      <c r="J118" s="35" t="n">
        <v>3235191.72</v>
      </c>
      <c r="K118" s="32"/>
      <c r="L118" s="39" t="s">
        <v>184</v>
      </c>
    </row>
    <row r="119" customFormat="false" ht="16.5" hidden="false" customHeight="false" outlineLevel="0" collapsed="false">
      <c r="A119" s="43"/>
      <c r="B119" s="44" t="s">
        <v>185</v>
      </c>
      <c r="C119" s="43"/>
      <c r="D119" s="43"/>
      <c r="E119" s="35" t="n">
        <f aca="false">SUM(E120:E126)</f>
        <v>149450881.92</v>
      </c>
      <c r="F119" s="35" t="n">
        <f aca="false">SUM(F120:F126)</f>
        <v>89671561.43</v>
      </c>
      <c r="G119" s="35" t="n">
        <f aca="false">SUM(G120:G126)</f>
        <v>59779320.49</v>
      </c>
      <c r="H119" s="35" t="n">
        <f aca="false">SUM(H120:H126)</f>
        <v>77503229.71</v>
      </c>
      <c r="I119" s="35" t="n">
        <f aca="false">SUM(I120:I126)</f>
        <v>17887857.93</v>
      </c>
      <c r="J119" s="35" t="n">
        <f aca="false">SUM(J120:J126)</f>
        <v>7825380.7</v>
      </c>
      <c r="K119" s="32"/>
      <c r="L119" s="32" t="s">
        <v>186</v>
      </c>
    </row>
    <row r="120" customFormat="false" ht="16.5" hidden="false" customHeight="false" outlineLevel="0" collapsed="false">
      <c r="A120" s="43"/>
      <c r="B120" s="43"/>
      <c r="C120" s="52" t="s">
        <v>187</v>
      </c>
      <c r="E120" s="35" t="n">
        <f aca="false">SUM(F120:G120)</f>
        <v>21577346.17</v>
      </c>
      <c r="F120" s="35" t="n">
        <v>15273168.44</v>
      </c>
      <c r="G120" s="35" t="n">
        <v>6304177.73</v>
      </c>
      <c r="H120" s="35" t="n">
        <v>8943241.85</v>
      </c>
      <c r="I120" s="35" t="n">
        <v>1840607.73</v>
      </c>
      <c r="J120" s="35" t="n">
        <v>835853</v>
      </c>
      <c r="K120" s="32"/>
      <c r="L120" s="39" t="s">
        <v>188</v>
      </c>
    </row>
    <row r="121" customFormat="false" ht="16.5" hidden="false" customHeight="false" outlineLevel="0" collapsed="false">
      <c r="A121" s="43"/>
      <c r="B121" s="43"/>
      <c r="C121" s="52" t="s">
        <v>189</v>
      </c>
      <c r="E121" s="35" t="n">
        <f aca="false">SUM(F121:G121)</f>
        <v>19218530.79</v>
      </c>
      <c r="F121" s="35" t="n">
        <v>9741718.06</v>
      </c>
      <c r="G121" s="35" t="n">
        <v>9476812.73</v>
      </c>
      <c r="H121" s="35" t="n">
        <v>10008878.17</v>
      </c>
      <c r="I121" s="35" t="n">
        <v>560160</v>
      </c>
      <c r="J121" s="35" t="n">
        <v>1991723</v>
      </c>
      <c r="K121" s="32"/>
      <c r="L121" s="39" t="s">
        <v>190</v>
      </c>
    </row>
    <row r="122" customFormat="false" ht="16.5" hidden="false" customHeight="false" outlineLevel="0" collapsed="false">
      <c r="A122" s="43"/>
      <c r="B122" s="43"/>
      <c r="C122" s="52" t="s">
        <v>191</v>
      </c>
      <c r="E122" s="35" t="n">
        <f aca="false">SUM(F122:G122)</f>
        <v>24580427.86</v>
      </c>
      <c r="F122" s="35" t="n">
        <v>15569809.14</v>
      </c>
      <c r="G122" s="35" t="n">
        <v>9010618.72</v>
      </c>
      <c r="H122" s="35" t="n">
        <v>9772189.92</v>
      </c>
      <c r="I122" s="35" t="n">
        <v>470720</v>
      </c>
      <c r="J122" s="35" t="n">
        <v>986823</v>
      </c>
      <c r="K122" s="32"/>
      <c r="L122" s="39" t="s">
        <v>192</v>
      </c>
    </row>
    <row r="123" customFormat="false" ht="16.5" hidden="false" customHeight="false" outlineLevel="0" collapsed="false">
      <c r="A123" s="43"/>
      <c r="B123" s="43"/>
      <c r="C123" s="52" t="s">
        <v>193</v>
      </c>
      <c r="E123" s="35" t="n">
        <f aca="false">SUM(F123:G123)</f>
        <v>27921300.09</v>
      </c>
      <c r="F123" s="35" t="n">
        <v>14692716.82</v>
      </c>
      <c r="G123" s="35" t="n">
        <v>13228583.27</v>
      </c>
      <c r="H123" s="35" t="n">
        <v>17345082.81</v>
      </c>
      <c r="I123" s="35" t="n">
        <v>3400955.61</v>
      </c>
      <c r="J123" s="35" t="n">
        <v>971983</v>
      </c>
      <c r="K123" s="32"/>
      <c r="L123" s="39" t="s">
        <v>194</v>
      </c>
    </row>
    <row r="124" customFormat="false" ht="16.5" hidden="false" customHeight="false" outlineLevel="0" collapsed="false">
      <c r="A124" s="43"/>
      <c r="B124" s="43"/>
      <c r="C124" s="44" t="s">
        <v>195</v>
      </c>
      <c r="D124" s="43"/>
      <c r="E124" s="35" t="n">
        <f aca="false">SUM(F124:G124)</f>
        <v>8407596.79</v>
      </c>
      <c r="F124" s="35" t="n">
        <v>6921156.79</v>
      </c>
      <c r="G124" s="35" t="n">
        <v>1486440</v>
      </c>
      <c r="H124" s="46" t="n">
        <v>8418354.96</v>
      </c>
      <c r="I124" s="46" t="n">
        <v>4085695.59</v>
      </c>
      <c r="J124" s="46" t="n">
        <v>1410855</v>
      </c>
      <c r="K124" s="32"/>
      <c r="L124" s="39" t="s">
        <v>196</v>
      </c>
    </row>
    <row r="125" customFormat="false" ht="16.5" hidden="false" customHeight="false" outlineLevel="0" collapsed="false">
      <c r="A125" s="43"/>
      <c r="B125" s="43"/>
      <c r="C125" s="44" t="s">
        <v>197</v>
      </c>
      <c r="D125" s="43"/>
      <c r="E125" s="35" t="n">
        <f aca="false">SUM(F125:G125)</f>
        <v>15242296.21</v>
      </c>
      <c r="F125" s="35" t="n">
        <v>10294996.96</v>
      </c>
      <c r="G125" s="35" t="n">
        <v>4947299.25</v>
      </c>
      <c r="H125" s="35" t="n">
        <v>7498561.39</v>
      </c>
      <c r="I125" s="35" t="n">
        <v>5716090</v>
      </c>
      <c r="J125" s="35" t="n">
        <v>903052.4</v>
      </c>
      <c r="K125" s="32"/>
      <c r="L125" s="39" t="s">
        <v>198</v>
      </c>
    </row>
    <row r="126" s="58" customFormat="true" ht="12.75" hidden="false" customHeight="true" outlineLevel="0" collapsed="false">
      <c r="A126" s="53"/>
      <c r="B126" s="53"/>
      <c r="C126" s="54" t="s">
        <v>199</v>
      </c>
      <c r="D126" s="55"/>
      <c r="E126" s="35" t="n">
        <f aca="false">SUM(F126:G126)</f>
        <v>32503384.01</v>
      </c>
      <c r="F126" s="56" t="n">
        <v>17177995.22</v>
      </c>
      <c r="G126" s="56" t="n">
        <v>15325388.79</v>
      </c>
      <c r="H126" s="56" t="n">
        <v>15516920.61</v>
      </c>
      <c r="I126" s="56" t="n">
        <v>1813629</v>
      </c>
      <c r="J126" s="56" t="n">
        <v>725091.3</v>
      </c>
      <c r="K126" s="57"/>
      <c r="L126" s="53" t="s">
        <v>200</v>
      </c>
      <c r="M126" s="53"/>
      <c r="N126" s="53"/>
      <c r="O126" s="53"/>
    </row>
    <row r="127" customFormat="false" ht="16.5" hidden="false" customHeight="false" outlineLevel="0" collapsed="false">
      <c r="A127" s="43"/>
      <c r="B127" s="44" t="s">
        <v>201</v>
      </c>
      <c r="C127" s="43"/>
      <c r="D127" s="43"/>
      <c r="E127" s="35" t="n">
        <f aca="false">SUM(E128:E132)</f>
        <v>135891914.27</v>
      </c>
      <c r="F127" s="35" t="n">
        <f aca="false">SUM(F128:F132)</f>
        <v>78657322.27</v>
      </c>
      <c r="G127" s="35" t="n">
        <f aca="false">SUM(G128:G132)</f>
        <v>57234592</v>
      </c>
      <c r="H127" s="35" t="n">
        <f aca="false">SUM(H128:H132)</f>
        <v>59914364.37</v>
      </c>
      <c r="I127" s="35" t="n">
        <f aca="false">SUM(I128:I132)</f>
        <v>14059659.34</v>
      </c>
      <c r="J127" s="35" t="n">
        <f aca="false">SUM(J128:J132)</f>
        <v>4709811.67</v>
      </c>
      <c r="K127" s="32"/>
      <c r="L127" s="32" t="s">
        <v>202</v>
      </c>
    </row>
    <row r="128" customFormat="false" ht="16.5" hidden="false" customHeight="false" outlineLevel="0" collapsed="false">
      <c r="A128" s="43"/>
      <c r="B128" s="43"/>
      <c r="C128" s="44" t="s">
        <v>203</v>
      </c>
      <c r="D128" s="43"/>
      <c r="E128" s="35" t="n">
        <f aca="false">SUM(F128:G128)</f>
        <v>12644590.9</v>
      </c>
      <c r="F128" s="35" t="n">
        <v>7138593.99</v>
      </c>
      <c r="G128" s="35" t="n">
        <v>5505996.91</v>
      </c>
      <c r="H128" s="35" t="n">
        <v>3203706.09</v>
      </c>
      <c r="I128" s="35" t="n">
        <v>97250</v>
      </c>
      <c r="J128" s="35" t="n">
        <v>1284480</v>
      </c>
      <c r="K128" s="32"/>
      <c r="L128" s="39" t="s">
        <v>204</v>
      </c>
    </row>
    <row r="129" customFormat="false" ht="16.5" hidden="false" customHeight="false" outlineLevel="0" collapsed="false">
      <c r="A129" s="43"/>
      <c r="B129" s="43"/>
      <c r="C129" s="44" t="s">
        <v>205</v>
      </c>
      <c r="D129" s="43"/>
      <c r="E129" s="35" t="n">
        <f aca="false">SUM(F129:G129)</f>
        <v>22398198.74</v>
      </c>
      <c r="F129" s="35" t="n">
        <v>13249758.14</v>
      </c>
      <c r="G129" s="47" t="n">
        <v>9148440.6</v>
      </c>
      <c r="H129" s="35" t="n">
        <v>9153978.19</v>
      </c>
      <c r="I129" s="35" t="n">
        <v>467753</v>
      </c>
      <c r="J129" s="35" t="n">
        <v>399950</v>
      </c>
      <c r="K129" s="32"/>
      <c r="L129" s="39" t="s">
        <v>206</v>
      </c>
    </row>
    <row r="130" customFormat="false" ht="16.5" hidden="false" customHeight="false" outlineLevel="0" collapsed="false">
      <c r="A130" s="43"/>
      <c r="B130" s="43"/>
      <c r="C130" s="44" t="s">
        <v>207</v>
      </c>
      <c r="D130" s="43"/>
      <c r="E130" s="35" t="n">
        <f aca="false">SUM(F130:G130)</f>
        <v>37713306.86</v>
      </c>
      <c r="F130" s="35" t="n">
        <v>20257827.02</v>
      </c>
      <c r="G130" s="35" t="n">
        <v>17455479.84</v>
      </c>
      <c r="H130" s="35" t="n">
        <v>29251200.35</v>
      </c>
      <c r="I130" s="35" t="n">
        <v>10044905.05</v>
      </c>
      <c r="J130" s="35" t="n">
        <v>709968.67</v>
      </c>
      <c r="K130" s="32"/>
      <c r="L130" s="39" t="s">
        <v>208</v>
      </c>
    </row>
    <row r="131" customFormat="false" ht="16.5" hidden="false" customHeight="false" outlineLevel="0" collapsed="false">
      <c r="A131" s="43"/>
      <c r="B131" s="43"/>
      <c r="C131" s="44" t="s">
        <v>209</v>
      </c>
      <c r="D131" s="43"/>
      <c r="E131" s="35" t="n">
        <f aca="false">SUM(F131:G131)</f>
        <v>22807686.43</v>
      </c>
      <c r="F131" s="35" t="n">
        <v>9894346.26</v>
      </c>
      <c r="G131" s="35" t="n">
        <v>12913340.17</v>
      </c>
      <c r="H131" s="35" t="n">
        <v>8105108.99</v>
      </c>
      <c r="I131" s="35" t="n">
        <v>632500</v>
      </c>
      <c r="J131" s="35" t="n">
        <v>1252654</v>
      </c>
      <c r="K131" s="32"/>
      <c r="L131" s="39" t="s">
        <v>210</v>
      </c>
    </row>
    <row r="132" customFormat="false" ht="16.5" hidden="false" customHeight="false" outlineLevel="0" collapsed="false">
      <c r="A132" s="43"/>
      <c r="B132" s="43"/>
      <c r="C132" s="44" t="s">
        <v>211</v>
      </c>
      <c r="D132" s="43"/>
      <c r="E132" s="35" t="n">
        <f aca="false">SUM(F132:G132)</f>
        <v>40328131.34</v>
      </c>
      <c r="F132" s="35" t="n">
        <v>28116796.86</v>
      </c>
      <c r="G132" s="35" t="n">
        <v>12211334.48</v>
      </c>
      <c r="H132" s="35" t="n">
        <v>10200370.75</v>
      </c>
      <c r="I132" s="35" t="n">
        <v>2817251.29</v>
      </c>
      <c r="J132" s="35" t="n">
        <v>1062759</v>
      </c>
      <c r="K132" s="32"/>
      <c r="L132" s="39" t="s">
        <v>212</v>
      </c>
    </row>
    <row r="133" customFormat="false" ht="16.5" hidden="false" customHeight="false" outlineLevel="0" collapsed="false">
      <c r="A133" s="43"/>
      <c r="B133" s="43"/>
      <c r="C133" s="44" t="s">
        <v>213</v>
      </c>
      <c r="D133" s="43"/>
      <c r="E133" s="35" t="n">
        <f aca="false">SUM(F133:G133)</f>
        <v>10334873.94</v>
      </c>
      <c r="F133" s="35" t="n">
        <v>2436913.94</v>
      </c>
      <c r="G133" s="35" t="n">
        <v>7897960</v>
      </c>
      <c r="H133" s="35" t="n">
        <v>11928469.84</v>
      </c>
      <c r="I133" s="35" t="n">
        <v>12659135</v>
      </c>
      <c r="J133" s="35" t="n">
        <v>906702</v>
      </c>
      <c r="K133" s="32"/>
      <c r="L133" s="39"/>
    </row>
    <row r="134" customFormat="false" ht="16.5" hidden="false" customHeight="false" outlineLevel="0" collapsed="false">
      <c r="A134" s="43"/>
      <c r="B134" s="44" t="s">
        <v>214</v>
      </c>
      <c r="C134" s="43"/>
      <c r="D134" s="43"/>
      <c r="E134" s="35" t="n">
        <f aca="false">SUM(E135,E136:E147)</f>
        <v>65096695.56</v>
      </c>
      <c r="F134" s="35" t="n">
        <f aca="false">SUM(F135,F136:F147)</f>
        <v>35861801.57</v>
      </c>
      <c r="G134" s="35" t="n">
        <f aca="false">SUM(G135,G136:G147)</f>
        <v>29234893.99</v>
      </c>
      <c r="H134" s="35" t="n">
        <f aca="false">SUM(H135,H136:H147)</f>
        <v>38515750.1</v>
      </c>
      <c r="I134" s="35" t="n">
        <f aca="false">SUM(I135,I136:I147)</f>
        <v>7565578</v>
      </c>
      <c r="J134" s="35" t="n">
        <f aca="false">SUM(J135,J136:J147)</f>
        <v>2340790</v>
      </c>
      <c r="K134" s="32"/>
      <c r="L134" s="32" t="s">
        <v>215</v>
      </c>
    </row>
    <row r="135" customFormat="false" ht="16.5" hidden="false" customHeight="false" outlineLevel="0" collapsed="false">
      <c r="A135" s="43"/>
      <c r="B135" s="43"/>
      <c r="C135" s="44" t="s">
        <v>216</v>
      </c>
      <c r="D135" s="43"/>
      <c r="E135" s="35" t="n">
        <f aca="false">SUM(F135:G135)</f>
        <v>14976591.91</v>
      </c>
      <c r="F135" s="35" t="n">
        <v>7674656.45</v>
      </c>
      <c r="G135" s="35" t="n">
        <v>7301935.46</v>
      </c>
      <c r="H135" s="35" t="n">
        <v>11555884.59</v>
      </c>
      <c r="I135" s="35" t="n">
        <v>1625000</v>
      </c>
      <c r="J135" s="35" t="n">
        <v>411905</v>
      </c>
      <c r="K135" s="32"/>
      <c r="L135" s="39" t="s">
        <v>217</v>
      </c>
    </row>
    <row r="136" customFormat="false" ht="16.5" hidden="false" customHeight="false" outlineLevel="0" collapsed="false">
      <c r="A136" s="43"/>
      <c r="B136" s="43"/>
      <c r="C136" s="44" t="s">
        <v>218</v>
      </c>
      <c r="D136" s="43"/>
      <c r="E136" s="35" t="n">
        <f aca="false">SUM(F136:G136)</f>
        <v>17139139.22</v>
      </c>
      <c r="F136" s="35" t="n">
        <v>9169674.36</v>
      </c>
      <c r="G136" s="35" t="n">
        <v>7969464.86</v>
      </c>
      <c r="H136" s="35" t="n">
        <v>10267625.92</v>
      </c>
      <c r="I136" s="35" t="n">
        <v>1172000</v>
      </c>
      <c r="J136" s="35" t="n">
        <v>1236120</v>
      </c>
      <c r="K136" s="32"/>
      <c r="L136" s="39" t="s">
        <v>219</v>
      </c>
    </row>
    <row r="137" customFormat="false" ht="16.5" hidden="false" customHeight="false" outlineLevel="0" collapsed="false">
      <c r="A137" s="43"/>
      <c r="B137" s="43"/>
      <c r="C137" s="44" t="s">
        <v>220</v>
      </c>
      <c r="D137" s="43"/>
      <c r="E137" s="35" t="n">
        <f aca="false">SUM(F137:G137)</f>
        <v>17782625.85</v>
      </c>
      <c r="F137" s="35" t="n">
        <v>10732513.85</v>
      </c>
      <c r="G137" s="35" t="n">
        <v>7050112</v>
      </c>
      <c r="H137" s="35" t="n">
        <v>8549789.2</v>
      </c>
      <c r="I137" s="35" t="n">
        <v>90188</v>
      </c>
      <c r="J137" s="35" t="n">
        <v>197767</v>
      </c>
      <c r="K137" s="32"/>
      <c r="L137" s="39" t="s">
        <v>221</v>
      </c>
    </row>
    <row r="138" s="7" customFormat="true" ht="16.5" hidden="false" customHeight="false" outlineLevel="0" collapsed="false">
      <c r="A138" s="40" t="s">
        <v>74</v>
      </c>
      <c r="B138" s="40"/>
      <c r="C138" s="40"/>
      <c r="D138" s="40"/>
      <c r="E138" s="40"/>
      <c r="F138" s="40"/>
      <c r="G138" s="40"/>
      <c r="H138" s="40"/>
      <c r="I138" s="5"/>
      <c r="J138" s="5"/>
      <c r="K138" s="40"/>
      <c r="L138" s="40"/>
      <c r="M138" s="40"/>
      <c r="N138" s="40"/>
    </row>
    <row r="139" s="10" customFormat="true" ht="16.5" hidden="false" customHeight="false" outlineLevel="0" collapsed="false">
      <c r="A139" s="8" t="s">
        <v>75</v>
      </c>
      <c r="B139" s="8"/>
      <c r="C139" s="8"/>
      <c r="D139" s="8"/>
      <c r="E139" s="9"/>
      <c r="F139" s="9"/>
      <c r="G139" s="9"/>
      <c r="H139" s="9"/>
      <c r="I139" s="9"/>
      <c r="J139" s="9"/>
      <c r="K139" s="8"/>
      <c r="L139" s="8"/>
      <c r="M139" s="8"/>
      <c r="N139" s="8"/>
    </row>
    <row r="140" customFormat="false" ht="3.75" hidden="false" customHeight="true" outlineLevel="0" collapsed="false"/>
    <row r="141" s="16" customFormat="true" ht="16.5" hidden="false" customHeight="false" outlineLevel="0" collapsed="false">
      <c r="A141" s="11" t="s">
        <v>2</v>
      </c>
      <c r="B141" s="11"/>
      <c r="C141" s="11"/>
      <c r="D141" s="11"/>
      <c r="E141" s="12" t="s">
        <v>3</v>
      </c>
      <c r="F141" s="12"/>
      <c r="G141" s="12"/>
      <c r="H141" s="13" t="s">
        <v>4</v>
      </c>
      <c r="I141" s="13"/>
      <c r="J141" s="13"/>
      <c r="K141" s="14" t="s">
        <v>5</v>
      </c>
      <c r="L141" s="15"/>
    </row>
    <row r="142" s="16" customFormat="true" ht="13.5" hidden="false" customHeight="true" outlineLevel="0" collapsed="false">
      <c r="A142" s="11"/>
      <c r="B142" s="11"/>
      <c r="C142" s="11"/>
      <c r="D142" s="11"/>
      <c r="E142" s="17" t="s">
        <v>6</v>
      </c>
      <c r="F142" s="17"/>
      <c r="G142" s="17"/>
      <c r="H142" s="18" t="s">
        <v>7</v>
      </c>
      <c r="I142" s="18"/>
      <c r="J142" s="18"/>
      <c r="K142" s="19"/>
      <c r="L142" s="20"/>
    </row>
    <row r="143" s="16" customFormat="true" ht="16.5" hidden="false" customHeight="false" outlineLevel="0" collapsed="false">
      <c r="A143" s="11"/>
      <c r="B143" s="11"/>
      <c r="C143" s="11"/>
      <c r="D143" s="11"/>
      <c r="E143" s="21"/>
      <c r="G143" s="22"/>
      <c r="H143" s="22"/>
      <c r="I143" s="23" t="s">
        <v>4</v>
      </c>
      <c r="J143" s="23" t="s">
        <v>4</v>
      </c>
      <c r="K143" s="19" t="s">
        <v>8</v>
      </c>
      <c r="L143" s="19"/>
      <c r="M143" s="24"/>
    </row>
    <row r="144" s="16" customFormat="true" ht="16.5" hidden="false" customHeight="false" outlineLevel="0" collapsed="false">
      <c r="A144" s="11"/>
      <c r="B144" s="11"/>
      <c r="C144" s="11"/>
      <c r="D144" s="11"/>
      <c r="E144" s="25" t="s">
        <v>9</v>
      </c>
      <c r="F144" s="25" t="s">
        <v>3</v>
      </c>
      <c r="G144" s="23" t="s">
        <v>10</v>
      </c>
      <c r="H144" s="23" t="s">
        <v>11</v>
      </c>
      <c r="I144" s="23" t="s">
        <v>12</v>
      </c>
      <c r="J144" s="23" t="s">
        <v>13</v>
      </c>
      <c r="K144" s="19" t="s">
        <v>14</v>
      </c>
      <c r="L144" s="19"/>
      <c r="M144" s="24"/>
    </row>
    <row r="145" s="16" customFormat="true" ht="13.5" hidden="false" customHeight="true" outlineLevel="0" collapsed="false">
      <c r="A145" s="11"/>
      <c r="B145" s="11"/>
      <c r="C145" s="11"/>
      <c r="D145" s="11"/>
      <c r="E145" s="21" t="s">
        <v>15</v>
      </c>
      <c r="F145" s="21" t="s">
        <v>16</v>
      </c>
      <c r="G145" s="22" t="s">
        <v>17</v>
      </c>
      <c r="H145" s="22" t="s">
        <v>18</v>
      </c>
      <c r="I145" s="22" t="s">
        <v>19</v>
      </c>
      <c r="J145" s="22" t="s">
        <v>20</v>
      </c>
      <c r="K145" s="19" t="s">
        <v>21</v>
      </c>
      <c r="L145" s="19"/>
      <c r="M145" s="24"/>
    </row>
    <row r="146" s="16" customFormat="true" ht="13.5" hidden="false" customHeight="true" outlineLevel="0" collapsed="false">
      <c r="A146" s="11"/>
      <c r="B146" s="11"/>
      <c r="C146" s="11"/>
      <c r="D146" s="11"/>
      <c r="E146" s="18"/>
      <c r="F146" s="18"/>
      <c r="G146" s="18"/>
      <c r="H146" s="18" t="s">
        <v>7</v>
      </c>
      <c r="I146" s="26" t="s">
        <v>22</v>
      </c>
      <c r="J146" s="18" t="s">
        <v>23</v>
      </c>
      <c r="K146" s="27"/>
      <c r="L146" s="28"/>
    </row>
    <row r="147" customFormat="false" ht="16.5" hidden="false" customHeight="false" outlineLevel="0" collapsed="false">
      <c r="A147" s="43"/>
      <c r="B147" s="43"/>
      <c r="C147" s="44" t="s">
        <v>222</v>
      </c>
      <c r="D147" s="43"/>
      <c r="E147" s="35" t="n">
        <f aca="false">SUM(F147:G147)</f>
        <v>15198338.58</v>
      </c>
      <c r="F147" s="35" t="n">
        <v>8284956.91</v>
      </c>
      <c r="G147" s="35" t="n">
        <v>6913381.67</v>
      </c>
      <c r="H147" s="35" t="n">
        <v>8142450.39</v>
      </c>
      <c r="I147" s="35" t="n">
        <v>4678390</v>
      </c>
      <c r="J147" s="35" t="n">
        <v>494998</v>
      </c>
      <c r="K147" s="32"/>
      <c r="L147" s="39" t="s">
        <v>223</v>
      </c>
    </row>
    <row r="148" customFormat="false" ht="16.5" hidden="false" customHeight="false" outlineLevel="0" collapsed="false">
      <c r="A148" s="43"/>
      <c r="B148" s="44" t="s">
        <v>224</v>
      </c>
      <c r="C148" s="43"/>
      <c r="D148" s="43"/>
      <c r="E148" s="35" t="n">
        <f aca="false">SUM(F148:G148)</f>
        <v>87835803.494</v>
      </c>
      <c r="F148" s="35" t="n">
        <f aca="false">SUM(F149:F152)</f>
        <v>40047809.354</v>
      </c>
      <c r="G148" s="35" t="n">
        <f aca="false">SUM(G149:G152)</f>
        <v>47787994.14</v>
      </c>
      <c r="H148" s="35" t="n">
        <f aca="false">SUM(H149:H152)</f>
        <v>39783364.34</v>
      </c>
      <c r="I148" s="35" t="n">
        <f aca="false">SUM(I149:I152)</f>
        <v>6941601.44</v>
      </c>
      <c r="J148" s="35" t="n">
        <f aca="false">SUM(J149:J152)</f>
        <v>7213716.82</v>
      </c>
      <c r="K148" s="32"/>
      <c r="L148" s="32" t="s">
        <v>225</v>
      </c>
    </row>
    <row r="149" customFormat="false" ht="15" hidden="false" customHeight="true" outlineLevel="0" collapsed="false">
      <c r="A149" s="43"/>
      <c r="B149" s="43"/>
      <c r="C149" s="44" t="s">
        <v>226</v>
      </c>
      <c r="D149" s="43"/>
      <c r="E149" s="35" t="n">
        <f aca="false">SUM(F149:G149)</f>
        <v>18706163.36</v>
      </c>
      <c r="F149" s="35" t="n">
        <v>8353093.65</v>
      </c>
      <c r="G149" s="35" t="n">
        <v>10353069.71</v>
      </c>
      <c r="H149" s="35" t="n">
        <v>6830751.66</v>
      </c>
      <c r="I149" s="35" t="n">
        <v>39500</v>
      </c>
      <c r="J149" s="35" t="n">
        <v>552376.62</v>
      </c>
      <c r="K149" s="32"/>
      <c r="L149" s="39" t="s">
        <v>227</v>
      </c>
    </row>
    <row r="150" customFormat="false" ht="15" hidden="false" customHeight="true" outlineLevel="0" collapsed="false">
      <c r="A150" s="43"/>
      <c r="B150" s="43"/>
      <c r="C150" s="44" t="s">
        <v>228</v>
      </c>
      <c r="D150" s="43"/>
      <c r="E150" s="35" t="n">
        <f aca="false">SUM(F150:G150)</f>
        <v>24028747.73</v>
      </c>
      <c r="F150" s="35" t="n">
        <v>10685067.4</v>
      </c>
      <c r="G150" s="35" t="n">
        <v>13343680.33</v>
      </c>
      <c r="H150" s="35" t="n">
        <v>11999104.38</v>
      </c>
      <c r="I150" s="35" t="n">
        <v>262200</v>
      </c>
      <c r="J150" s="35" t="n">
        <v>1660790</v>
      </c>
      <c r="K150" s="32"/>
      <c r="L150" s="39" t="s">
        <v>229</v>
      </c>
    </row>
    <row r="151" customFormat="false" ht="16.5" hidden="false" customHeight="false" outlineLevel="0" collapsed="false">
      <c r="A151" s="43"/>
      <c r="B151" s="43"/>
      <c r="C151" s="44" t="s">
        <v>230</v>
      </c>
      <c r="D151" s="43"/>
      <c r="E151" s="35" t="n">
        <f aca="false">SUM(F151:G151)</f>
        <v>30129149.64</v>
      </c>
      <c r="F151" s="35" t="n">
        <v>13423961.13</v>
      </c>
      <c r="G151" s="35" t="n">
        <v>16705188.51</v>
      </c>
      <c r="H151" s="35" t="n">
        <v>13012765.96</v>
      </c>
      <c r="I151" s="35" t="n">
        <v>5364101.44</v>
      </c>
      <c r="J151" s="35" t="n">
        <v>2933975.4</v>
      </c>
      <c r="K151" s="32"/>
      <c r="L151" s="39" t="s">
        <v>231</v>
      </c>
    </row>
    <row r="152" customFormat="false" ht="16.5" hidden="false" customHeight="false" outlineLevel="0" collapsed="false">
      <c r="A152" s="43"/>
      <c r="B152" s="43"/>
      <c r="C152" s="44" t="s">
        <v>232</v>
      </c>
      <c r="D152" s="43"/>
      <c r="E152" s="35" t="n">
        <f aca="false">SUM(F152:G152)</f>
        <v>14971742.764</v>
      </c>
      <c r="F152" s="35" t="n">
        <v>7585687.174</v>
      </c>
      <c r="G152" s="35" t="n">
        <v>7386055.59</v>
      </c>
      <c r="H152" s="35" t="n">
        <v>7940742.34</v>
      </c>
      <c r="I152" s="35" t="n">
        <v>1275800</v>
      </c>
      <c r="J152" s="35" t="n">
        <v>2066574.8</v>
      </c>
      <c r="K152" s="32"/>
      <c r="L152" s="39" t="s">
        <v>233</v>
      </c>
    </row>
    <row r="153" customFormat="false" ht="16.5" hidden="false" customHeight="false" outlineLevel="0" collapsed="false">
      <c r="A153" s="43"/>
      <c r="B153" s="44" t="s">
        <v>234</v>
      </c>
      <c r="C153" s="43"/>
      <c r="D153" s="43"/>
      <c r="E153" s="35" t="n">
        <f aca="false">SUM(F153:G153)</f>
        <v>36692698.73</v>
      </c>
      <c r="F153" s="35" t="n">
        <f aca="false">SUM(F154:F156)</f>
        <v>19552148.55</v>
      </c>
      <c r="G153" s="35" t="n">
        <f aca="false">SUM(G154:G156)</f>
        <v>17140550.18</v>
      </c>
      <c r="H153" s="35" t="n">
        <f aca="false">SUM(H154:H156)</f>
        <v>21017208.07</v>
      </c>
      <c r="I153" s="35" t="n">
        <f aca="false">SUM(I154:I156)</f>
        <v>4613447</v>
      </c>
      <c r="J153" s="35" t="n">
        <f aca="false">SUM(J154:J156)</f>
        <v>1136895.5</v>
      </c>
      <c r="K153" s="32"/>
      <c r="L153" s="32" t="s">
        <v>235</v>
      </c>
    </row>
    <row r="154" customFormat="false" ht="16.5" hidden="false" customHeight="false" outlineLevel="0" collapsed="false">
      <c r="A154" s="43"/>
      <c r="B154" s="43"/>
      <c r="C154" s="44" t="s">
        <v>236</v>
      </c>
      <c r="D154" s="43"/>
      <c r="E154" s="35" t="n">
        <f aca="false">SUM(F154:G154)</f>
        <v>11453896.98</v>
      </c>
      <c r="F154" s="35" t="n">
        <v>4556309.98</v>
      </c>
      <c r="G154" s="35" t="n">
        <v>6897587</v>
      </c>
      <c r="H154" s="35" t="n">
        <v>5358496.63</v>
      </c>
      <c r="I154" s="35" t="n">
        <v>1090000</v>
      </c>
      <c r="J154" s="35" t="n">
        <v>419494.5</v>
      </c>
      <c r="K154" s="32"/>
      <c r="L154" s="39" t="s">
        <v>237</v>
      </c>
    </row>
    <row r="155" customFormat="false" ht="16.5" hidden="false" customHeight="false" outlineLevel="0" collapsed="false">
      <c r="A155" s="43"/>
      <c r="B155" s="43"/>
      <c r="C155" s="44" t="s">
        <v>238</v>
      </c>
      <c r="D155" s="43"/>
      <c r="E155" s="35" t="n">
        <f aca="false">SUM(F155:G155)</f>
        <v>11702667.97</v>
      </c>
      <c r="F155" s="35" t="n">
        <v>7133192.68</v>
      </c>
      <c r="G155" s="35" t="n">
        <v>4569475.29</v>
      </c>
      <c r="H155" s="35" t="n">
        <v>7889799.95</v>
      </c>
      <c r="I155" s="35" t="n">
        <v>2213099</v>
      </c>
      <c r="J155" s="35" t="n">
        <v>479871</v>
      </c>
      <c r="K155" s="32"/>
      <c r="L155" s="39" t="s">
        <v>239</v>
      </c>
    </row>
    <row r="156" customFormat="false" ht="15" hidden="false" customHeight="true" outlineLevel="0" collapsed="false">
      <c r="A156" s="43"/>
      <c r="B156" s="43"/>
      <c r="C156" s="44" t="s">
        <v>240</v>
      </c>
      <c r="D156" s="43"/>
      <c r="E156" s="35" t="n">
        <f aca="false">SUM(F156:G156)</f>
        <v>13536133.78</v>
      </c>
      <c r="F156" s="35" t="n">
        <v>7862645.89</v>
      </c>
      <c r="G156" s="35" t="n">
        <v>5673487.89</v>
      </c>
      <c r="H156" s="35" t="n">
        <v>7768911.49</v>
      </c>
      <c r="I156" s="35" t="n">
        <v>1310348</v>
      </c>
      <c r="J156" s="35" t="n">
        <v>237530</v>
      </c>
      <c r="K156" s="32"/>
      <c r="L156" s="39" t="s">
        <v>241</v>
      </c>
    </row>
    <row r="157" customFormat="false" ht="16.5" hidden="false" customHeight="false" outlineLevel="0" collapsed="false">
      <c r="A157" s="43"/>
      <c r="B157" s="44" t="s">
        <v>242</v>
      </c>
      <c r="C157" s="43"/>
      <c r="D157" s="43"/>
      <c r="E157" s="35" t="n">
        <f aca="false">SUM(F157:G157)</f>
        <v>143648480.203</v>
      </c>
      <c r="F157" s="35" t="n">
        <f aca="false">SUM(F158:F166)</f>
        <v>69857304.313</v>
      </c>
      <c r="G157" s="35" t="n">
        <f aca="false">SUM(G158:G166)</f>
        <v>73791175.89</v>
      </c>
      <c r="H157" s="35" t="n">
        <f aca="false">SUM(H158:H166)</f>
        <v>87951839.13</v>
      </c>
      <c r="I157" s="35" t="n">
        <f aca="false">SUM(I158:I166)</f>
        <v>6732285</v>
      </c>
      <c r="J157" s="35" t="n">
        <f aca="false">SUM(J158:J166)</f>
        <v>5921228.86</v>
      </c>
      <c r="K157" s="32"/>
      <c r="L157" s="32" t="s">
        <v>243</v>
      </c>
    </row>
    <row r="158" customFormat="false" ht="16.5" hidden="false" customHeight="false" outlineLevel="0" collapsed="false">
      <c r="A158" s="43"/>
      <c r="B158" s="43"/>
      <c r="C158" s="44" t="s">
        <v>244</v>
      </c>
      <c r="D158" s="43"/>
      <c r="E158" s="35" t="n">
        <f aca="false">SUM(F158:G158)</f>
        <v>9128566.53</v>
      </c>
      <c r="F158" s="35" t="n">
        <v>3497089.51</v>
      </c>
      <c r="G158" s="35" t="n">
        <v>5631477.02</v>
      </c>
      <c r="H158" s="35" t="n">
        <v>7730025.09</v>
      </c>
      <c r="I158" s="35" t="n">
        <v>993040</v>
      </c>
      <c r="J158" s="35" t="n">
        <v>690035</v>
      </c>
      <c r="K158" s="32"/>
      <c r="L158" s="39" t="s">
        <v>245</v>
      </c>
    </row>
    <row r="159" customFormat="false" ht="16.5" hidden="false" customHeight="false" outlineLevel="0" collapsed="false">
      <c r="A159" s="43"/>
      <c r="B159" s="43"/>
      <c r="C159" s="44" t="s">
        <v>246</v>
      </c>
      <c r="D159" s="43"/>
      <c r="E159" s="35" t="n">
        <f aca="false">SUM(F159:G159)</f>
        <v>19389872.23</v>
      </c>
      <c r="F159" s="35" t="n">
        <v>9134734.58</v>
      </c>
      <c r="G159" s="35" t="n">
        <v>10255137.65</v>
      </c>
      <c r="H159" s="35" t="n">
        <v>13911497.46</v>
      </c>
      <c r="I159" s="35" t="n">
        <v>1926855</v>
      </c>
      <c r="J159" s="35" t="n">
        <v>639884</v>
      </c>
      <c r="K159" s="32"/>
      <c r="L159" s="39" t="s">
        <v>247</v>
      </c>
    </row>
    <row r="160" customFormat="false" ht="13.5" hidden="false" customHeight="true" outlineLevel="0" collapsed="false">
      <c r="A160" s="43"/>
      <c r="B160" s="43"/>
      <c r="C160" s="44" t="s">
        <v>248</v>
      </c>
      <c r="D160" s="43"/>
      <c r="E160" s="35" t="n">
        <f aca="false">SUM(F160:G160)</f>
        <v>13540219.38</v>
      </c>
      <c r="F160" s="35" t="n">
        <v>7843004.44</v>
      </c>
      <c r="G160" s="35" t="n">
        <v>5697214.94</v>
      </c>
      <c r="H160" s="35" t="n">
        <v>8584935.29</v>
      </c>
      <c r="I160" s="35" t="n">
        <v>1206410</v>
      </c>
      <c r="J160" s="35" t="n">
        <v>357080</v>
      </c>
      <c r="K160" s="32"/>
      <c r="L160" s="39" t="s">
        <v>249</v>
      </c>
    </row>
    <row r="161" customFormat="false" ht="15" hidden="false" customHeight="true" outlineLevel="0" collapsed="false">
      <c r="A161" s="43"/>
      <c r="B161" s="43"/>
      <c r="C161" s="44" t="s">
        <v>250</v>
      </c>
      <c r="D161" s="43"/>
      <c r="E161" s="35" t="n">
        <f aca="false">SUM(F161:G161)</f>
        <v>14398319.43</v>
      </c>
      <c r="F161" s="35" t="n">
        <v>4949736.43</v>
      </c>
      <c r="G161" s="35" t="n">
        <v>9448583</v>
      </c>
      <c r="H161" s="35" t="n">
        <v>7059490.03</v>
      </c>
      <c r="I161" s="35" t="n">
        <v>88650</v>
      </c>
      <c r="J161" s="35" t="n">
        <v>395029</v>
      </c>
      <c r="K161" s="32"/>
      <c r="L161" s="39" t="s">
        <v>251</v>
      </c>
    </row>
    <row r="162" customFormat="false" ht="16.5" hidden="false" customHeight="false" outlineLevel="0" collapsed="false">
      <c r="A162" s="43"/>
      <c r="B162" s="43"/>
      <c r="C162" s="44" t="s">
        <v>252</v>
      </c>
      <c r="D162" s="43"/>
      <c r="E162" s="35" t="n">
        <f aca="false">SUM(F162:G162)</f>
        <v>13411050.12</v>
      </c>
      <c r="F162" s="35" t="n">
        <v>8321800.19</v>
      </c>
      <c r="G162" s="35" t="n">
        <v>5089249.93</v>
      </c>
      <c r="H162" s="35" t="n">
        <v>8456253.51</v>
      </c>
      <c r="I162" s="35" t="n">
        <v>374000</v>
      </c>
      <c r="J162" s="35" t="n">
        <v>1133535</v>
      </c>
      <c r="K162" s="32"/>
      <c r="L162" s="39" t="s">
        <v>253</v>
      </c>
    </row>
    <row r="163" customFormat="false" ht="16.5" hidden="false" customHeight="false" outlineLevel="0" collapsed="false">
      <c r="A163" s="43"/>
      <c r="B163" s="43"/>
      <c r="C163" s="44" t="s">
        <v>254</v>
      </c>
      <c r="D163" s="43"/>
      <c r="E163" s="35" t="n">
        <f aca="false">SUM(F163:G163)</f>
        <v>12518896.6</v>
      </c>
      <c r="F163" s="35" t="n">
        <v>7666583.46</v>
      </c>
      <c r="G163" s="35" t="n">
        <v>4852313.14</v>
      </c>
      <c r="H163" s="35" t="n">
        <v>7587166.94</v>
      </c>
      <c r="I163" s="35" t="n">
        <v>1342080</v>
      </c>
      <c r="J163" s="35" t="n">
        <v>241491</v>
      </c>
      <c r="K163" s="32"/>
      <c r="L163" s="39" t="s">
        <v>255</v>
      </c>
    </row>
    <row r="164" customFormat="false" ht="16.5" hidden="false" customHeight="false" outlineLevel="0" collapsed="false">
      <c r="A164" s="43"/>
      <c r="B164" s="43"/>
      <c r="C164" s="44" t="s">
        <v>256</v>
      </c>
      <c r="D164" s="43"/>
      <c r="E164" s="35" t="n">
        <f aca="false">SUM(F164:G164)</f>
        <v>31409631.69</v>
      </c>
      <c r="F164" s="35" t="n">
        <v>14423025.88</v>
      </c>
      <c r="G164" s="35" t="n">
        <v>16986605.81</v>
      </c>
      <c r="H164" s="35" t="n">
        <v>20732687</v>
      </c>
      <c r="I164" s="35" t="n">
        <v>630550</v>
      </c>
      <c r="J164" s="35" t="n">
        <v>1015872</v>
      </c>
      <c r="K164" s="32"/>
      <c r="L164" s="39" t="s">
        <v>257</v>
      </c>
    </row>
    <row r="165" customFormat="false" ht="16.5" hidden="false" customHeight="false" outlineLevel="0" collapsed="false">
      <c r="A165" s="43"/>
      <c r="B165" s="43"/>
      <c r="C165" s="44" t="s">
        <v>258</v>
      </c>
      <c r="D165" s="43"/>
      <c r="E165" s="35" t="n">
        <f aca="false">SUM(F165:G165)</f>
        <v>7762768.48</v>
      </c>
      <c r="F165" s="35" t="n">
        <v>2550327.48</v>
      </c>
      <c r="G165" s="35" t="n">
        <v>5212441</v>
      </c>
      <c r="H165" s="35" t="n">
        <v>9156734.74</v>
      </c>
      <c r="I165" s="35" t="n">
        <v>50880</v>
      </c>
      <c r="J165" s="35" t="n">
        <v>220775.86</v>
      </c>
      <c r="K165" s="32"/>
      <c r="L165" s="39" t="s">
        <v>259</v>
      </c>
    </row>
    <row r="166" customFormat="false" ht="16.5" hidden="false" customHeight="false" outlineLevel="0" collapsed="false">
      <c r="A166" s="43"/>
      <c r="B166" s="43"/>
      <c r="C166" s="44" t="s">
        <v>260</v>
      </c>
      <c r="D166" s="43"/>
      <c r="E166" s="35" t="n">
        <f aca="false">SUM(F166:G166)</f>
        <v>22089155.743</v>
      </c>
      <c r="F166" s="35" t="n">
        <v>11471002.343</v>
      </c>
      <c r="G166" s="35" t="n">
        <v>10618153.4</v>
      </c>
      <c r="H166" s="35" t="n">
        <v>4733049.07</v>
      </c>
      <c r="I166" s="35" t="n">
        <v>119820</v>
      </c>
      <c r="J166" s="35" t="n">
        <v>1227527</v>
      </c>
      <c r="K166" s="32"/>
      <c r="L166" s="39" t="s">
        <v>261</v>
      </c>
    </row>
    <row r="167" customFormat="false" ht="15" hidden="false" customHeight="true" outlineLevel="0" collapsed="false">
      <c r="A167" s="43"/>
      <c r="B167" s="44" t="s">
        <v>262</v>
      </c>
      <c r="E167" s="35" t="n">
        <f aca="false">SUM(F167:G167)</f>
        <v>78437773.86</v>
      </c>
      <c r="F167" s="35" t="n">
        <f aca="false">SUM(F168:F171)</f>
        <v>36677070.61</v>
      </c>
      <c r="G167" s="35" t="n">
        <f aca="false">SUM(G168:G171)</f>
        <v>41760703.25</v>
      </c>
      <c r="H167" s="35" t="n">
        <f aca="false">SUM(H168:H171)</f>
        <v>34093764.6</v>
      </c>
      <c r="I167" s="35" t="n">
        <f aca="false">SUM(I168:I171)</f>
        <v>8488639.19</v>
      </c>
      <c r="J167" s="35" t="n">
        <f aca="false">SUM(J168:J171)</f>
        <v>3537550.05</v>
      </c>
      <c r="K167" s="32"/>
      <c r="L167" s="32" t="s">
        <v>263</v>
      </c>
    </row>
    <row r="168" customFormat="false" ht="12.75" hidden="false" customHeight="true" outlineLevel="0" collapsed="false">
      <c r="A168" s="43"/>
      <c r="C168" s="52" t="s">
        <v>264</v>
      </c>
      <c r="E168" s="35" t="n">
        <f aca="false">SUM(F168:G168)</f>
        <v>26222023.9</v>
      </c>
      <c r="F168" s="35" t="n">
        <v>13111011.95</v>
      </c>
      <c r="G168" s="35" t="n">
        <v>13111011.95</v>
      </c>
      <c r="H168" s="35" t="n">
        <v>9004871.31</v>
      </c>
      <c r="I168" s="35" t="n">
        <v>2772390</v>
      </c>
      <c r="J168" s="35" t="n">
        <v>1028616</v>
      </c>
      <c r="K168" s="32"/>
      <c r="L168" s="39" t="s">
        <v>265</v>
      </c>
    </row>
    <row r="169" customFormat="false" ht="15" hidden="false" customHeight="true" outlineLevel="0" collapsed="false">
      <c r="A169" s="43"/>
      <c r="C169" s="52" t="s">
        <v>266</v>
      </c>
      <c r="E169" s="35" t="n">
        <f aca="false">SUM(F169:G169)</f>
        <v>10910069.88</v>
      </c>
      <c r="F169" s="35" t="n">
        <v>4563021.28</v>
      </c>
      <c r="G169" s="35" t="n">
        <v>6347048.6</v>
      </c>
      <c r="H169" s="35" t="n">
        <v>3934343.78</v>
      </c>
      <c r="I169" s="35" t="n">
        <v>44360</v>
      </c>
      <c r="J169" s="35" t="n">
        <v>223617.6</v>
      </c>
      <c r="K169" s="32"/>
      <c r="L169" s="59" t="s">
        <v>267</v>
      </c>
    </row>
    <row r="170" customFormat="false" ht="16.5" hidden="false" customHeight="false" outlineLevel="0" collapsed="false">
      <c r="A170" s="43"/>
      <c r="B170" s="43"/>
      <c r="C170" s="44" t="s">
        <v>268</v>
      </c>
      <c r="E170" s="35" t="n">
        <f aca="false">SUM(F170:G170)</f>
        <v>20700497.8</v>
      </c>
      <c r="F170" s="35" t="n">
        <v>8775527.3</v>
      </c>
      <c r="G170" s="35" t="n">
        <v>11924970.5</v>
      </c>
      <c r="H170" s="35" t="n">
        <v>9838195.75</v>
      </c>
      <c r="I170" s="35" t="n">
        <v>1278701.19</v>
      </c>
      <c r="J170" s="35" t="n">
        <v>540140</v>
      </c>
      <c r="K170" s="32"/>
      <c r="L170" s="39" t="s">
        <v>269</v>
      </c>
    </row>
    <row r="171" customFormat="false" ht="16.5" hidden="false" customHeight="false" outlineLevel="0" collapsed="false">
      <c r="A171" s="60"/>
      <c r="B171" s="60"/>
      <c r="C171" s="61" t="s">
        <v>270</v>
      </c>
      <c r="D171" s="60"/>
      <c r="E171" s="62" t="n">
        <f aca="false">SUM(F171:G171)</f>
        <v>20605182.28</v>
      </c>
      <c r="F171" s="62" t="n">
        <v>10227510.08</v>
      </c>
      <c r="G171" s="62" t="n">
        <v>10377672.2</v>
      </c>
      <c r="H171" s="62" t="n">
        <v>11316353.76</v>
      </c>
      <c r="I171" s="62" t="n">
        <v>4393188</v>
      </c>
      <c r="J171" s="62" t="n">
        <v>1745176.45</v>
      </c>
      <c r="K171" s="63"/>
      <c r="L171" s="64" t="s">
        <v>271</v>
      </c>
    </row>
    <row r="172" customFormat="false" ht="16.5" hidden="false" customHeight="false" outlineLevel="0" collapsed="false">
      <c r="B172" s="52" t="s">
        <v>272</v>
      </c>
    </row>
    <row r="173" customFormat="false" ht="13.5" hidden="false" customHeight="true" outlineLevel="0" collapsed="false">
      <c r="B173" s="1" t="s">
        <v>273</v>
      </c>
    </row>
  </sheetData>
  <mergeCells count="44">
    <mergeCell ref="A1:H1"/>
    <mergeCell ref="A4:D9"/>
    <mergeCell ref="E4:G4"/>
    <mergeCell ref="H4:J4"/>
    <mergeCell ref="E5:G5"/>
    <mergeCell ref="H5:J5"/>
    <mergeCell ref="K6:L6"/>
    <mergeCell ref="K7:L7"/>
    <mergeCell ref="K8:L8"/>
    <mergeCell ref="A10:D10"/>
    <mergeCell ref="K10:L10"/>
    <mergeCell ref="B11:D11"/>
    <mergeCell ref="A38:D43"/>
    <mergeCell ref="E38:G38"/>
    <mergeCell ref="H38:J38"/>
    <mergeCell ref="E39:G39"/>
    <mergeCell ref="H39:J39"/>
    <mergeCell ref="K40:L40"/>
    <mergeCell ref="K41:L41"/>
    <mergeCell ref="K42:L42"/>
    <mergeCell ref="A72:D77"/>
    <mergeCell ref="E72:G72"/>
    <mergeCell ref="H72:J72"/>
    <mergeCell ref="E73:G73"/>
    <mergeCell ref="H73:J73"/>
    <mergeCell ref="K74:L74"/>
    <mergeCell ref="K75:L75"/>
    <mergeCell ref="K76:L76"/>
    <mergeCell ref="A107:D112"/>
    <mergeCell ref="E107:G107"/>
    <mergeCell ref="H107:J107"/>
    <mergeCell ref="E108:G108"/>
    <mergeCell ref="H108:J108"/>
    <mergeCell ref="K109:L109"/>
    <mergeCell ref="K110:L110"/>
    <mergeCell ref="K111:L111"/>
    <mergeCell ref="A141:D146"/>
    <mergeCell ref="E141:G141"/>
    <mergeCell ref="H141:J141"/>
    <mergeCell ref="E142:G142"/>
    <mergeCell ref="H142:J142"/>
    <mergeCell ref="K143:L143"/>
    <mergeCell ref="K144:L144"/>
    <mergeCell ref="K145:L145"/>
  </mergeCells>
  <printOptions headings="false" gridLines="false" gridLinesSet="true" horizontalCentered="false" verticalCentered="false"/>
  <pageMargins left="0.984027777777778" right="0.472222222222222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0-11-10T04:12:00Z</cp:lastPrinted>
  <dcterms:modified xsi:type="dcterms:W3CDTF">2010-11-10T04:12:06Z</dcterms:modified>
  <cp:revision>0</cp:revision>
  <dc:subject/>
  <dc:title/>
</cp:coreProperties>
</file>