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  <sheet name="T-16.3.2" sheetId="2" state="visible" r:id="rId3"/>
    <sheet name="T-16.3.3" sheetId="3" state="visible" r:id="rId4"/>
  </sheets>
  <definedNames>
    <definedName function="false" hidden="false" localSheetId="0" name="_xlnm.Print_Area" vbProcedure="false">'T-16.3'!$A$1:$K$28</definedName>
    <definedName function="false" hidden="false" localSheetId="0" name="_xlnm.Print_Titles" vbProcedure="false">'T-16.3'!$1:$9</definedName>
    <definedName function="false" hidden="false" localSheetId="1" name="_xlnm.Print_Area" vbProcedure="false">'T-16.3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6.3   </t>
    </r>
    <r>
      <rPr>
        <b val="true"/>
        <sz val="16"/>
        <rFont val="Noto Sans Devanagari"/>
        <family val="2"/>
      </rPr>
      <t xml:space="preserve">รายรับ  และรายจ่ายจริงขององค์การบริหารส่วนตำบล  จำแนกตามประเภท  เป็นรายอำเภอ  และองค์การบริหารส่วนตำบล  ปีงบประมาณ  </t>
    </r>
    <r>
      <rPr>
        <b val="true"/>
        <sz val="16"/>
        <rFont val="Angsana New"/>
        <family val="1"/>
      </rPr>
      <t xml:space="preserve">2552</t>
    </r>
  </si>
  <si>
    <t xml:space="preserve">TABLE  16.3  ACTUAL  REVENUE  AND  EXPENDITURE  OF  SUBDISTRICT  ADMINISTRATION  ORGANIZATION  BY  TYPE,  DISTRICT  AND  SUBDISTRICT  </t>
  </si>
  <si>
    <t xml:space="preserve">                           ADMINISTRATION  ORGANIZATION  :  FISCAL  YEAR 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อำเภอเมืองพะเยา</t>
  </si>
  <si>
    <t xml:space="preserve">Mueang Phayao District</t>
  </si>
  <si>
    <t xml:space="preserve">แม่ใส</t>
  </si>
  <si>
    <t xml:space="preserve">Mae Sai</t>
  </si>
  <si>
    <t xml:space="preserve">แม่นาเรือ</t>
  </si>
  <si>
    <t xml:space="preserve">Mae Na Ruea</t>
  </si>
  <si>
    <t xml:space="preserve">บ้านตุ่น</t>
  </si>
  <si>
    <t xml:space="preserve">Ban Tun</t>
  </si>
  <si>
    <t xml:space="preserve">อำเภอจุน</t>
  </si>
  <si>
    <t xml:space="preserve">Chun District</t>
  </si>
  <si>
    <t xml:space="preserve">ทุ่งรวงทอง</t>
  </si>
  <si>
    <t xml:space="preserve">Thung Ruang Thong</t>
  </si>
  <si>
    <t xml:space="preserve">ห้วยยางขาม</t>
  </si>
  <si>
    <t xml:space="preserve">Huai Yang Kham</t>
  </si>
  <si>
    <t xml:space="preserve">พระธาตุขิงแกง</t>
  </si>
  <si>
    <t xml:space="preserve">Phrathat Khing Kaeng</t>
  </si>
  <si>
    <t xml:space="preserve">อำเภอเชียงคำ</t>
  </si>
  <si>
    <t xml:space="preserve">Chiang Kham District</t>
  </si>
  <si>
    <t xml:space="preserve">เชียงบาน</t>
  </si>
  <si>
    <t xml:space="preserve">Chiang Ban</t>
  </si>
  <si>
    <t xml:space="preserve">แม่ลาว</t>
  </si>
  <si>
    <t xml:space="preserve">Mae Lao</t>
  </si>
  <si>
    <t xml:space="preserve">เจดีย์คำ</t>
  </si>
  <si>
    <t xml:space="preserve">Chedi Kham</t>
  </si>
  <si>
    <t xml:space="preserve">ร่มเย็น</t>
  </si>
  <si>
    <t xml:space="preserve">Rom Yen</t>
  </si>
  <si>
    <t xml:space="preserve">น้ำแวน</t>
  </si>
  <si>
    <t xml:space="preserve">Nam Waen</t>
  </si>
  <si>
    <t xml:space="preserve">อ่างทอง</t>
  </si>
  <si>
    <t xml:space="preserve">Ang Thong</t>
  </si>
  <si>
    <t xml:space="preserve">ทุ่งผาสุข</t>
  </si>
  <si>
    <t xml:space="preserve">Thung Pa Suk</t>
  </si>
  <si>
    <t xml:space="preserve">หย่วน</t>
  </si>
  <si>
    <t xml:space="preserve">Yuam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16.3   </t>
    </r>
    <r>
      <rPr>
        <b val="true"/>
        <sz val="16"/>
        <rFont val="Noto Sans Devanagari"/>
        <family val="2"/>
      </rPr>
      <t xml:space="preserve">รายรับ  และรายจ่ายจริงขององค์การบริหารส่วนตำบล  จำแนกตามประเภท  เป็นรายอำเภอ  และองค์การบริหารส่วนตำบล  ปีงบประมาณ  </t>
    </r>
    <r>
      <rPr>
        <b val="true"/>
        <sz val="16"/>
        <rFont val="Angsana New"/>
        <family val="1"/>
      </rPr>
      <t xml:space="preserve">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16.3   ACTUAL  REVENUE  AND  EXPENDITURE  OF  SUBDISTRICT  ADMINISTRATION  ORGANIZATION  BY  TYPE,   </t>
  </si>
  <si>
    <t xml:space="preserve">                            DISTRICT  AND  SUBDISTRICT   ADMINISTRATION  ORGANIZATION  :  FISCAL  YEAR  2009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เชียงม่วน</t>
  </si>
  <si>
    <t xml:space="preserve">Chiang Muan District</t>
  </si>
  <si>
    <t xml:space="preserve">สระ</t>
  </si>
  <si>
    <t xml:space="preserve">Sa</t>
  </si>
  <si>
    <t xml:space="preserve">บ้านมาง</t>
  </si>
  <si>
    <t xml:space="preserve">Ban Mang</t>
  </si>
  <si>
    <t xml:space="preserve">อำเภอดอกคำใต้</t>
  </si>
  <si>
    <t xml:space="preserve">Dok Kham Tai District</t>
  </si>
  <si>
    <t xml:space="preserve">สันโค้ง</t>
  </si>
  <si>
    <t xml:space="preserve">Son Khong</t>
  </si>
  <si>
    <t xml:space="preserve">บ้านปิน</t>
  </si>
  <si>
    <t xml:space="preserve">Ban Pin</t>
  </si>
  <si>
    <t xml:space="preserve">ดอกคำใต้</t>
  </si>
  <si>
    <t xml:space="preserve">Dok Kham Tai</t>
  </si>
  <si>
    <t xml:space="preserve">ป่าซาง</t>
  </si>
  <si>
    <t xml:space="preserve">Pa Sang</t>
  </si>
  <si>
    <t xml:space="preserve">ดงสุวรรณ</t>
  </si>
  <si>
    <t xml:space="preserve">Dong Su Wan</t>
  </si>
  <si>
    <t xml:space="preserve">คือเวียง</t>
  </si>
  <si>
    <t xml:space="preserve">Khue Wiang</t>
  </si>
  <si>
    <t xml:space="preserve">ดอนศรีชุม</t>
  </si>
  <si>
    <t xml:space="preserve">Don Si Chum</t>
  </si>
  <si>
    <t xml:space="preserve">อำเภอปง</t>
  </si>
  <si>
    <t xml:space="preserve">Pong District</t>
  </si>
  <si>
    <t xml:space="preserve">ขุนควร</t>
  </si>
  <si>
    <t xml:space="preserve">Khum Khuan</t>
  </si>
  <si>
    <t xml:space="preserve">ควร</t>
  </si>
  <si>
    <t xml:space="preserve">130.545.00</t>
  </si>
  <si>
    <t xml:space="preserve">Khuan</t>
  </si>
  <si>
    <t xml:space="preserve">ออย</t>
  </si>
  <si>
    <t xml:space="preserve">Oi</t>
  </si>
  <si>
    <t xml:space="preserve">งิม</t>
  </si>
  <si>
    <t xml:space="preserve">Ngim</t>
  </si>
  <si>
    <t xml:space="preserve">ผาช้างน้อย</t>
  </si>
  <si>
    <t xml:space="preserve">Pha Chang Noy</t>
  </si>
  <si>
    <t xml:space="preserve">นาปรัง</t>
  </si>
  <si>
    <t xml:space="preserve">Na Prang</t>
  </si>
  <si>
    <t xml:space="preserve">TABLE  16.3   ACTUAL  REVENUE  AND  EXPENDITURE  OF  SUBDISTRICT  ADMINISTRATION  ORGANIZATION  BY  TYPE,  DISTRICT  AND  SUBDISTRICT  </t>
  </si>
  <si>
    <t xml:space="preserve">                            ADMINISTRATION  ORGANIZATION  :  FISCAL  YEAR  2009 (Contd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ารบริหารส่วนตำบล</t>
    </r>
  </si>
  <si>
    <t xml:space="preserve">อำเภอแม่ใจ</t>
  </si>
  <si>
    <t xml:space="preserve">Mae Chai District</t>
  </si>
  <si>
    <t xml:space="preserve">ศรีถ้อย</t>
  </si>
  <si>
    <t xml:space="preserve">Si Thor</t>
  </si>
  <si>
    <t xml:space="preserve">แม่สุก</t>
  </si>
  <si>
    <t xml:space="preserve">Mae Suk</t>
  </si>
  <si>
    <t xml:space="preserve">อำเภอภูซาง</t>
  </si>
  <si>
    <t xml:space="preserve">Phu Sang District</t>
  </si>
  <si>
    <t xml:space="preserve">ทุ่งกล้วย</t>
  </si>
  <si>
    <t xml:space="preserve">Thung Kluai</t>
  </si>
  <si>
    <t xml:space="preserve">เชียงแรง</t>
  </si>
  <si>
    <t xml:space="preserve">Chiang Raeng</t>
  </si>
  <si>
    <t xml:space="preserve">ภูซาง</t>
  </si>
  <si>
    <t xml:space="preserve">Pu Sang</t>
  </si>
  <si>
    <t xml:space="preserve">ป่าสัก</t>
  </si>
  <si>
    <t xml:space="preserve">Pa Sak</t>
  </si>
  <si>
    <t xml:space="preserve">อำเภอภูกามยาว</t>
  </si>
  <si>
    <t xml:space="preserve">Phu Kamyao District</t>
  </si>
  <si>
    <t xml:space="preserve">ห้วยแก้ว</t>
  </si>
  <si>
    <t xml:space="preserve">Huai Kaeo</t>
  </si>
  <si>
    <t xml:space="preserve">แม่อิง</t>
  </si>
  <si>
    <t xml:space="preserve">Mae Ing</t>
  </si>
  <si>
    <t xml:space="preserve">ดงเจน</t>
  </si>
  <si>
    <t xml:space="preserve">Dong Jen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_ ;\-#,##0.00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4"/>
    <col collapsed="false" customWidth="true" hidden="false" outlineLevel="0" max="10" min="2" style="1" width="18.32"/>
    <col collapsed="false" customWidth="true" hidden="false" outlineLevel="0" max="11" min="11" style="1" width="32.52"/>
    <col collapsed="false" customWidth="false" hidden="false" outlineLevel="0" max="257" min="12" style="1" width="13.17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s="5" customFormat="true" ht="23.25" hidden="false" customHeight="false" outlineLevel="0" collapsed="false">
      <c r="A3" s="4" t="s">
        <v>2</v>
      </c>
    </row>
    <row r="4" s="10" customFormat="true" ht="18.7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8" t="s">
        <v>5</v>
      </c>
      <c r="I4" s="8"/>
      <c r="J4" s="8"/>
      <c r="K4" s="9" t="s">
        <v>6</v>
      </c>
    </row>
    <row r="5" s="10" customFormat="true" ht="18.75" hidden="false" customHeight="false" outlineLevel="0" collapsed="false">
      <c r="A5" s="6"/>
      <c r="B5" s="11" t="s">
        <v>7</v>
      </c>
      <c r="C5" s="11"/>
      <c r="D5" s="11"/>
      <c r="E5" s="11"/>
      <c r="F5" s="11"/>
      <c r="G5" s="11"/>
      <c r="H5" s="12" t="s">
        <v>8</v>
      </c>
      <c r="I5" s="12"/>
      <c r="J5" s="12"/>
      <c r="K5" s="9"/>
    </row>
    <row r="6" s="10" customFormat="true" ht="18.75" hidden="false" customHeight="false" outlineLevel="0" collapsed="false">
      <c r="A6" s="6"/>
      <c r="B6" s="13"/>
      <c r="C6" s="14"/>
      <c r="D6" s="14"/>
      <c r="E6" s="14"/>
      <c r="F6" s="14"/>
      <c r="G6" s="14"/>
      <c r="H6" s="14"/>
      <c r="I6" s="15" t="s">
        <v>5</v>
      </c>
      <c r="J6" s="8" t="s">
        <v>5</v>
      </c>
      <c r="K6" s="9"/>
    </row>
    <row r="7" s="10" customFormat="true" ht="18.75" hidden="false" customHeight="false" outlineLevel="0" collapsed="false">
      <c r="A7" s="6"/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9"/>
    </row>
    <row r="8" s="10" customFormat="true" ht="18.75" hidden="false" customHeight="false" outlineLevel="0" collapsed="false">
      <c r="A8" s="6"/>
      <c r="B8" s="19" t="s">
        <v>18</v>
      </c>
      <c r="C8" s="17" t="s">
        <v>19</v>
      </c>
      <c r="D8" s="20" t="s">
        <v>20</v>
      </c>
      <c r="E8" s="20" t="s">
        <v>21</v>
      </c>
      <c r="F8" s="20" t="s">
        <v>22</v>
      </c>
      <c r="G8" s="20" t="s">
        <v>23</v>
      </c>
      <c r="H8" s="20" t="s">
        <v>24</v>
      </c>
      <c r="I8" s="20" t="s">
        <v>25</v>
      </c>
      <c r="J8" s="21" t="s">
        <v>26</v>
      </c>
      <c r="K8" s="9"/>
    </row>
    <row r="9" s="10" customFormat="true" ht="18.75" hidden="false" customHeight="false" outlineLevel="0" collapsed="false">
      <c r="A9" s="6"/>
      <c r="B9" s="11" t="s">
        <v>27</v>
      </c>
      <c r="C9" s="22" t="s">
        <v>28</v>
      </c>
      <c r="D9" s="22"/>
      <c r="E9" s="22" t="s">
        <v>29</v>
      </c>
      <c r="F9" s="22"/>
      <c r="G9" s="22"/>
      <c r="H9" s="22" t="s">
        <v>8</v>
      </c>
      <c r="I9" s="22" t="s">
        <v>30</v>
      </c>
      <c r="J9" s="12" t="s">
        <v>8</v>
      </c>
      <c r="K9" s="9"/>
    </row>
    <row r="10" s="27" customFormat="true" ht="21.75" hidden="false" customHeight="true" outlineLevel="0" collapsed="false">
      <c r="A10" s="23" t="s">
        <v>31</v>
      </c>
      <c r="B10" s="24" t="n">
        <f aca="false">SUM(B11:B13)</f>
        <v>33485710.95</v>
      </c>
      <c r="C10" s="24" t="n">
        <f aca="false">SUM(C11:C13)</f>
        <v>48490.62</v>
      </c>
      <c r="D10" s="24" t="n">
        <f aca="false">SUM(D11:D13)</f>
        <v>184942.22</v>
      </c>
      <c r="E10" s="25" t="n">
        <f aca="false">SUM(E11:E13)</f>
        <v>0</v>
      </c>
      <c r="F10" s="24" t="n">
        <f aca="false">SUM(F11:F13)</f>
        <v>612750</v>
      </c>
      <c r="G10" s="24" t="n">
        <f aca="false">SUM(G11:G13)</f>
        <v>31775308.2</v>
      </c>
      <c r="H10" s="24" t="n">
        <f aca="false">SUM(H11:H13)</f>
        <v>40129735.62</v>
      </c>
      <c r="I10" s="24" t="n">
        <f aca="false">SUM(I11:I13)</f>
        <v>21255830.84</v>
      </c>
      <c r="J10" s="24" t="n">
        <f aca="false">SUM(J11:J13)</f>
        <v>1639508</v>
      </c>
      <c r="K10" s="26" t="s">
        <v>32</v>
      </c>
    </row>
    <row r="11" s="31" customFormat="true" ht="18.75" hidden="false" customHeight="false" outlineLevel="0" collapsed="false">
      <c r="A11" s="28" t="s">
        <v>33</v>
      </c>
      <c r="B11" s="29" t="n">
        <v>8699577.29</v>
      </c>
      <c r="C11" s="29" t="n">
        <v>24822.38</v>
      </c>
      <c r="D11" s="29" t="n">
        <v>36462.23</v>
      </c>
      <c r="E11" s="30" t="n">
        <v>0</v>
      </c>
      <c r="F11" s="29" t="n">
        <v>149000</v>
      </c>
      <c r="G11" s="29" t="n">
        <v>11472328.88</v>
      </c>
      <c r="H11" s="29" t="n">
        <v>12026379.89</v>
      </c>
      <c r="I11" s="29" t="n">
        <v>6465980</v>
      </c>
      <c r="J11" s="29" t="n">
        <v>436948</v>
      </c>
      <c r="K11" s="31" t="s">
        <v>34</v>
      </c>
    </row>
    <row r="12" s="31" customFormat="true" ht="18.75" hidden="false" customHeight="false" outlineLevel="0" collapsed="false">
      <c r="A12" s="28" t="s">
        <v>35</v>
      </c>
      <c r="B12" s="29" t="n">
        <v>10528485.66</v>
      </c>
      <c r="C12" s="29" t="n">
        <v>768.24</v>
      </c>
      <c r="D12" s="29" t="n">
        <v>103479.99</v>
      </c>
      <c r="E12" s="30" t="n">
        <v>0</v>
      </c>
      <c r="F12" s="29" t="n">
        <v>356850</v>
      </c>
      <c r="G12" s="29" t="n">
        <v>11852359.32</v>
      </c>
      <c r="H12" s="29" t="n">
        <v>15787666.18</v>
      </c>
      <c r="I12" s="29" t="n">
        <v>5030950.84</v>
      </c>
      <c r="J12" s="29" t="n">
        <v>414948</v>
      </c>
      <c r="K12" s="31" t="s">
        <v>36</v>
      </c>
    </row>
    <row r="13" s="31" customFormat="true" ht="18.75" hidden="false" customHeight="false" outlineLevel="0" collapsed="false">
      <c r="A13" s="28" t="s">
        <v>37</v>
      </c>
      <c r="B13" s="29" t="n">
        <v>14257648</v>
      </c>
      <c r="C13" s="29" t="n">
        <v>22900</v>
      </c>
      <c r="D13" s="29" t="n">
        <v>45000</v>
      </c>
      <c r="E13" s="30" t="n">
        <v>0</v>
      </c>
      <c r="F13" s="29" t="n">
        <v>106900</v>
      </c>
      <c r="G13" s="29" t="n">
        <v>8450620</v>
      </c>
      <c r="H13" s="29" t="n">
        <v>12315689.55</v>
      </c>
      <c r="I13" s="29" t="n">
        <v>9758900</v>
      </c>
      <c r="J13" s="29" t="n">
        <v>787612</v>
      </c>
      <c r="K13" s="31" t="s">
        <v>38</v>
      </c>
    </row>
    <row r="14" s="27" customFormat="true" ht="21.75" hidden="false" customHeight="true" outlineLevel="0" collapsed="false">
      <c r="A14" s="23" t="s">
        <v>39</v>
      </c>
      <c r="B14" s="32" t="n">
        <f aca="false">SUM(B15:B17)</f>
        <v>26230623.15</v>
      </c>
      <c r="C14" s="32" t="n">
        <f aca="false">SUM(C15:C17)</f>
        <v>224886.88</v>
      </c>
      <c r="D14" s="32" t="n">
        <f aca="false">SUM(D15:D17)</f>
        <v>337942.5</v>
      </c>
      <c r="E14" s="33" t="n">
        <f aca="false">SUM(E15:E17)</f>
        <v>0</v>
      </c>
      <c r="F14" s="32" t="n">
        <f aca="false">SUM(F15:F17)</f>
        <v>674651.6</v>
      </c>
      <c r="G14" s="32" t="n">
        <f aca="false">SUM(G15:G17)</f>
        <v>37403595.65</v>
      </c>
      <c r="H14" s="32" t="n">
        <f aca="false">SUM(H15:H17)</f>
        <v>44266492.31</v>
      </c>
      <c r="I14" s="32" t="n">
        <f aca="false">SUM(I15:I17)</f>
        <v>13803470.91</v>
      </c>
      <c r="J14" s="32" t="n">
        <f aca="false">SUM(J15:J17)</f>
        <v>2661658.06</v>
      </c>
      <c r="K14" s="26" t="s">
        <v>40</v>
      </c>
    </row>
    <row r="15" s="31" customFormat="true" ht="18.75" hidden="false" customHeight="false" outlineLevel="0" collapsed="false">
      <c r="A15" s="34" t="s">
        <v>41</v>
      </c>
      <c r="B15" s="29" t="n">
        <v>10427799.47</v>
      </c>
      <c r="C15" s="29" t="n">
        <v>53600</v>
      </c>
      <c r="D15" s="29" t="n">
        <v>198890.93</v>
      </c>
      <c r="E15" s="35" t="n">
        <v>0</v>
      </c>
      <c r="F15" s="29" t="n">
        <v>463251.6</v>
      </c>
      <c r="G15" s="29" t="n">
        <v>16203473.5</v>
      </c>
      <c r="H15" s="29" t="n">
        <v>17073396.71</v>
      </c>
      <c r="I15" s="29" t="n">
        <v>8003848.41</v>
      </c>
      <c r="J15" s="29" t="n">
        <v>1360097.28</v>
      </c>
      <c r="K15" s="31" t="s">
        <v>42</v>
      </c>
    </row>
    <row r="16" s="31" customFormat="true" ht="18.75" hidden="false" customHeight="false" outlineLevel="0" collapsed="false">
      <c r="A16" s="34" t="s">
        <v>43</v>
      </c>
      <c r="B16" s="29" t="n">
        <v>8273135.23</v>
      </c>
      <c r="C16" s="29" t="n">
        <v>20197.69</v>
      </c>
      <c r="D16" s="29" t="n">
        <v>60320.66</v>
      </c>
      <c r="E16" s="35" t="n">
        <v>0</v>
      </c>
      <c r="F16" s="29" t="n">
        <v>130800</v>
      </c>
      <c r="G16" s="29" t="n">
        <v>10824334.48</v>
      </c>
      <c r="H16" s="29" t="n">
        <v>13608596.6</v>
      </c>
      <c r="I16" s="29" t="n">
        <v>4132329.92</v>
      </c>
      <c r="J16" s="29" t="n">
        <v>564493.78</v>
      </c>
      <c r="K16" s="31" t="s">
        <v>44</v>
      </c>
    </row>
    <row r="17" s="31" customFormat="true" ht="18.75" hidden="false" customHeight="false" outlineLevel="0" collapsed="false">
      <c r="A17" s="34" t="s">
        <v>45</v>
      </c>
      <c r="B17" s="29" t="n">
        <v>7529688.45</v>
      </c>
      <c r="C17" s="29" t="n">
        <v>151089.19</v>
      </c>
      <c r="D17" s="29" t="n">
        <v>78730.91</v>
      </c>
      <c r="E17" s="35" t="n">
        <v>0</v>
      </c>
      <c r="F17" s="29" t="n">
        <v>80600</v>
      </c>
      <c r="G17" s="29" t="n">
        <v>10375787.67</v>
      </c>
      <c r="H17" s="29" t="n">
        <v>13584499</v>
      </c>
      <c r="I17" s="29" t="n">
        <v>1667292.58</v>
      </c>
      <c r="J17" s="29" t="n">
        <v>737067</v>
      </c>
      <c r="K17" s="31" t="s">
        <v>46</v>
      </c>
    </row>
    <row r="18" s="27" customFormat="true" ht="21.75" hidden="false" customHeight="true" outlineLevel="0" collapsed="false">
      <c r="A18" s="36" t="s">
        <v>47</v>
      </c>
      <c r="B18" s="32" t="n">
        <f aca="false">SUM(B19:B26)</f>
        <v>73545758.37</v>
      </c>
      <c r="C18" s="32" t="n">
        <f aca="false">SUM(C19:C26)</f>
        <v>1396731.4</v>
      </c>
      <c r="D18" s="32" t="n">
        <f aca="false">SUM(D19:D26)</f>
        <v>1139318.18</v>
      </c>
      <c r="E18" s="32" t="n">
        <f aca="false">SUM(E19:E26)</f>
        <v>54790</v>
      </c>
      <c r="F18" s="32" t="n">
        <f aca="false">SUM(F19:F26)</f>
        <v>1294785.89</v>
      </c>
      <c r="G18" s="32" t="n">
        <f aca="false">SUM(G19:G26)</f>
        <v>118044140.5</v>
      </c>
      <c r="H18" s="32" t="n">
        <f aca="false">SUM(H19:H26)</f>
        <v>118193702.22</v>
      </c>
      <c r="I18" s="32" t="n">
        <f aca="false">SUM(I19:I26)</f>
        <v>66540205.47</v>
      </c>
      <c r="J18" s="32" t="n">
        <f aca="false">SUM(J19:J26)</f>
        <v>11216961.91</v>
      </c>
      <c r="K18" s="26" t="s">
        <v>48</v>
      </c>
    </row>
    <row r="19" s="31" customFormat="true" ht="18.75" hidden="false" customHeight="false" outlineLevel="0" collapsed="false">
      <c r="A19" s="34" t="s">
        <v>49</v>
      </c>
      <c r="B19" s="29" t="n">
        <v>10009332.21</v>
      </c>
      <c r="C19" s="29" t="n">
        <v>348738.19</v>
      </c>
      <c r="D19" s="29" t="n">
        <v>131749.14</v>
      </c>
      <c r="E19" s="35" t="n">
        <v>0</v>
      </c>
      <c r="F19" s="29" t="n">
        <v>111767</v>
      </c>
      <c r="G19" s="29" t="n">
        <v>14832052.51</v>
      </c>
      <c r="H19" s="29" t="n">
        <v>12158225.99</v>
      </c>
      <c r="I19" s="29" t="n">
        <v>4335956.48</v>
      </c>
      <c r="J19" s="29" t="n">
        <v>6020736</v>
      </c>
      <c r="K19" s="31" t="s">
        <v>50</v>
      </c>
    </row>
    <row r="20" s="31" customFormat="true" ht="18.75" hidden="false" customHeight="false" outlineLevel="0" collapsed="false">
      <c r="A20" s="34" t="s">
        <v>51</v>
      </c>
      <c r="B20" s="29" t="n">
        <v>8310034.15</v>
      </c>
      <c r="C20" s="29" t="n">
        <v>28677.51</v>
      </c>
      <c r="D20" s="29" t="n">
        <v>56745.31</v>
      </c>
      <c r="E20" s="35" t="n">
        <v>0</v>
      </c>
      <c r="F20" s="29" t="n">
        <v>98028</v>
      </c>
      <c r="G20" s="29" t="n">
        <v>12023868.43</v>
      </c>
      <c r="H20" s="29" t="n">
        <v>13479821.5</v>
      </c>
      <c r="I20" s="29" t="n">
        <v>4534650</v>
      </c>
      <c r="J20" s="29" t="n">
        <v>465584</v>
      </c>
      <c r="K20" s="31" t="s">
        <v>52</v>
      </c>
    </row>
    <row r="21" s="31" customFormat="true" ht="18.75" hidden="false" customHeight="false" outlineLevel="0" collapsed="false">
      <c r="A21" s="34" t="s">
        <v>53</v>
      </c>
      <c r="B21" s="29" t="n">
        <v>8245750.4</v>
      </c>
      <c r="C21" s="29" t="n">
        <v>97026.27</v>
      </c>
      <c r="D21" s="29" t="n">
        <v>104854.57</v>
      </c>
      <c r="E21" s="35" t="n">
        <v>0</v>
      </c>
      <c r="F21" s="29" t="n">
        <v>169153</v>
      </c>
      <c r="G21" s="29" t="n">
        <v>12097755.45</v>
      </c>
      <c r="H21" s="29" t="n">
        <v>14864167.75</v>
      </c>
      <c r="I21" s="29" t="n">
        <v>6053000</v>
      </c>
      <c r="J21" s="29" t="n">
        <v>809051.46</v>
      </c>
      <c r="K21" s="31" t="s">
        <v>54</v>
      </c>
    </row>
    <row r="22" s="31" customFormat="true" ht="18.75" hidden="false" customHeight="false" outlineLevel="0" collapsed="false">
      <c r="A22" s="34" t="s">
        <v>55</v>
      </c>
      <c r="B22" s="29" t="n">
        <v>12133608.56</v>
      </c>
      <c r="C22" s="29" t="n">
        <v>337405.1</v>
      </c>
      <c r="D22" s="29" t="n">
        <v>144208.58</v>
      </c>
      <c r="E22" s="35" t="n">
        <v>0</v>
      </c>
      <c r="F22" s="29" t="n">
        <v>112842.89</v>
      </c>
      <c r="G22" s="29" t="n">
        <v>27445498.56</v>
      </c>
      <c r="H22" s="29" t="n">
        <v>23224005.82</v>
      </c>
      <c r="I22" s="29" t="n">
        <v>20134101.99</v>
      </c>
      <c r="J22" s="29" t="n">
        <v>818039</v>
      </c>
      <c r="K22" s="31" t="s">
        <v>56</v>
      </c>
    </row>
    <row r="23" s="31" customFormat="true" ht="18.75" hidden="false" customHeight="false" outlineLevel="0" collapsed="false">
      <c r="A23" s="34" t="s">
        <v>57</v>
      </c>
      <c r="B23" s="29" t="n">
        <v>9253866.12</v>
      </c>
      <c r="C23" s="29" t="n">
        <v>30365.41</v>
      </c>
      <c r="D23" s="29" t="n">
        <v>76192.44</v>
      </c>
      <c r="E23" s="35" t="n">
        <v>0</v>
      </c>
      <c r="F23" s="29" t="n">
        <v>456815</v>
      </c>
      <c r="G23" s="29" t="n">
        <v>19886187.7</v>
      </c>
      <c r="H23" s="29" t="n">
        <v>16849612.24</v>
      </c>
      <c r="I23" s="29" t="n">
        <v>13602180</v>
      </c>
      <c r="J23" s="29" t="n">
        <v>775526</v>
      </c>
      <c r="K23" s="31" t="s">
        <v>58</v>
      </c>
    </row>
    <row r="24" s="31" customFormat="true" ht="18.75" hidden="false" customHeight="false" outlineLevel="0" collapsed="false">
      <c r="A24" s="34" t="s">
        <v>59</v>
      </c>
      <c r="B24" s="29" t="n">
        <v>10401416.19</v>
      </c>
      <c r="C24" s="29" t="n">
        <v>53877.86</v>
      </c>
      <c r="D24" s="29" t="n">
        <v>247012.62</v>
      </c>
      <c r="E24" s="29" t="n">
        <v>54790</v>
      </c>
      <c r="F24" s="29" t="n">
        <v>122740</v>
      </c>
      <c r="G24" s="29" t="n">
        <v>16346993.5</v>
      </c>
      <c r="H24" s="29" t="n">
        <v>17433652.49</v>
      </c>
      <c r="I24" s="29" t="n">
        <v>6952696</v>
      </c>
      <c r="J24" s="29" t="n">
        <v>1387113.45</v>
      </c>
      <c r="K24" s="31" t="s">
        <v>60</v>
      </c>
    </row>
    <row r="25" s="31" customFormat="true" ht="18.75" hidden="false" customHeight="false" outlineLevel="0" collapsed="false">
      <c r="A25" s="34" t="s">
        <v>61</v>
      </c>
      <c r="B25" s="29" t="n">
        <v>6664306.49</v>
      </c>
      <c r="C25" s="29" t="n">
        <v>2941.71</v>
      </c>
      <c r="D25" s="29" t="n">
        <v>16691.7</v>
      </c>
      <c r="E25" s="35" t="n">
        <v>0</v>
      </c>
      <c r="F25" s="29" t="n">
        <v>84269</v>
      </c>
      <c r="G25" s="29" t="n">
        <v>7067176.2</v>
      </c>
      <c r="H25" s="29" t="n">
        <v>9510901.95</v>
      </c>
      <c r="I25" s="29" t="n">
        <v>2726710</v>
      </c>
      <c r="J25" s="35" t="n">
        <v>426293</v>
      </c>
      <c r="K25" s="31" t="s">
        <v>62</v>
      </c>
    </row>
    <row r="26" s="31" customFormat="true" ht="18.75" hidden="false" customHeight="false" outlineLevel="0" collapsed="false">
      <c r="A26" s="34" t="s">
        <v>63</v>
      </c>
      <c r="B26" s="29" t="n">
        <v>8527444.25</v>
      </c>
      <c r="C26" s="29" t="n">
        <v>497699.35</v>
      </c>
      <c r="D26" s="29" t="n">
        <v>361863.82</v>
      </c>
      <c r="E26" s="35" t="n">
        <v>0</v>
      </c>
      <c r="F26" s="29" t="n">
        <v>139171</v>
      </c>
      <c r="G26" s="29" t="n">
        <v>8344608.15</v>
      </c>
      <c r="H26" s="29" t="n">
        <v>10673314.48</v>
      </c>
      <c r="I26" s="29" t="n">
        <v>8200911</v>
      </c>
      <c r="J26" s="29" t="n">
        <v>514619</v>
      </c>
      <c r="K26" s="31" t="s">
        <v>64</v>
      </c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" right="0" top="0.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3.171875" defaultRowHeight="18.75" zeroHeight="false" outlineLevelRow="0" outlineLevelCol="0"/>
  <cols>
    <col collapsed="false" customWidth="true" hidden="false" outlineLevel="0" max="1" min="1" style="37" width="33.35"/>
    <col collapsed="false" customWidth="true" hidden="false" outlineLevel="0" max="10" min="2" style="37" width="18.32"/>
    <col collapsed="false" customWidth="true" hidden="false" outlineLevel="0" max="11" min="11" style="37" width="30.26"/>
    <col collapsed="false" customWidth="false" hidden="false" outlineLevel="0" max="257" min="12" style="37" width="13.17"/>
  </cols>
  <sheetData>
    <row r="1" s="3" customFormat="true" ht="23.25" hidden="false" customHeight="false" outlineLevel="0" collapsed="false">
      <c r="A1" s="2" t="s">
        <v>65</v>
      </c>
    </row>
    <row r="2" s="3" customFormat="true" ht="23.25" hidden="false" customHeight="false" outlineLevel="0" collapsed="false">
      <c r="A2" s="4" t="s">
        <v>66</v>
      </c>
    </row>
    <row r="3" s="3" customFormat="true" ht="23.25" hidden="false" customHeight="false" outlineLevel="0" collapsed="false">
      <c r="A3" s="4" t="s">
        <v>67</v>
      </c>
    </row>
    <row r="4" s="43" customFormat="true" ht="18" hidden="false" customHeight="false" outlineLevel="0" collapsed="false">
      <c r="A4" s="38" t="s">
        <v>68</v>
      </c>
      <c r="B4" s="39" t="s">
        <v>4</v>
      </c>
      <c r="C4" s="39"/>
      <c r="D4" s="39"/>
      <c r="E4" s="39"/>
      <c r="F4" s="39"/>
      <c r="G4" s="39"/>
      <c r="H4" s="40" t="s">
        <v>5</v>
      </c>
      <c r="I4" s="40"/>
      <c r="J4" s="40"/>
      <c r="K4" s="41" t="s">
        <v>6</v>
      </c>
      <c r="L4" s="42"/>
    </row>
    <row r="5" s="43" customFormat="true" ht="18" hidden="false" customHeight="false" outlineLevel="0" collapsed="false">
      <c r="A5" s="38"/>
      <c r="B5" s="44" t="s">
        <v>7</v>
      </c>
      <c r="C5" s="44"/>
      <c r="D5" s="44"/>
      <c r="E5" s="44"/>
      <c r="F5" s="44"/>
      <c r="G5" s="44"/>
      <c r="H5" s="45" t="s">
        <v>8</v>
      </c>
      <c r="I5" s="45"/>
      <c r="J5" s="45"/>
      <c r="K5" s="41"/>
      <c r="L5" s="42"/>
    </row>
    <row r="6" s="43" customFormat="true" ht="18" hidden="false" customHeight="false" outlineLevel="0" collapsed="false">
      <c r="A6" s="38"/>
      <c r="B6" s="46"/>
      <c r="C6" s="47"/>
      <c r="D6" s="47"/>
      <c r="E6" s="47"/>
      <c r="F6" s="47"/>
      <c r="G6" s="47"/>
      <c r="H6" s="47"/>
      <c r="I6" s="48" t="s">
        <v>5</v>
      </c>
      <c r="J6" s="40" t="s">
        <v>5</v>
      </c>
      <c r="K6" s="41"/>
      <c r="L6" s="42"/>
    </row>
    <row r="7" s="43" customFormat="true" ht="18" hidden="false" customHeight="false" outlineLevel="0" collapsed="false">
      <c r="A7" s="38"/>
      <c r="B7" s="49" t="s">
        <v>9</v>
      </c>
      <c r="C7" s="50" t="s">
        <v>10</v>
      </c>
      <c r="D7" s="50" t="s">
        <v>11</v>
      </c>
      <c r="E7" s="50" t="s">
        <v>12</v>
      </c>
      <c r="F7" s="50" t="s">
        <v>13</v>
      </c>
      <c r="G7" s="50" t="s">
        <v>14</v>
      </c>
      <c r="H7" s="50" t="s">
        <v>15</v>
      </c>
      <c r="I7" s="50" t="s">
        <v>16</v>
      </c>
      <c r="J7" s="51" t="s">
        <v>17</v>
      </c>
      <c r="K7" s="41"/>
      <c r="L7" s="42"/>
    </row>
    <row r="8" s="43" customFormat="true" ht="18" hidden="false" customHeight="false" outlineLevel="0" collapsed="false">
      <c r="A8" s="38"/>
      <c r="B8" s="52" t="s">
        <v>18</v>
      </c>
      <c r="C8" s="50" t="s">
        <v>19</v>
      </c>
      <c r="D8" s="53" t="s">
        <v>20</v>
      </c>
      <c r="E8" s="53" t="s">
        <v>21</v>
      </c>
      <c r="F8" s="53" t="s">
        <v>22</v>
      </c>
      <c r="G8" s="53" t="s">
        <v>23</v>
      </c>
      <c r="H8" s="53" t="s">
        <v>24</v>
      </c>
      <c r="I8" s="53" t="s">
        <v>25</v>
      </c>
      <c r="J8" s="54" t="s">
        <v>26</v>
      </c>
      <c r="K8" s="41"/>
      <c r="L8" s="42"/>
    </row>
    <row r="9" s="43" customFormat="true" ht="18" hidden="false" customHeight="false" outlineLevel="0" collapsed="false">
      <c r="A9" s="38"/>
      <c r="B9" s="44" t="s">
        <v>27</v>
      </c>
      <c r="C9" s="55" t="s">
        <v>28</v>
      </c>
      <c r="D9" s="55"/>
      <c r="E9" s="55" t="s">
        <v>29</v>
      </c>
      <c r="F9" s="55"/>
      <c r="G9" s="55"/>
      <c r="H9" s="55" t="s">
        <v>8</v>
      </c>
      <c r="I9" s="55" t="s">
        <v>30</v>
      </c>
      <c r="J9" s="45" t="s">
        <v>8</v>
      </c>
      <c r="K9" s="41"/>
      <c r="L9" s="42"/>
    </row>
    <row r="10" s="27" customFormat="true" ht="21.75" hidden="false" customHeight="true" outlineLevel="0" collapsed="false">
      <c r="A10" s="36" t="s">
        <v>69</v>
      </c>
      <c r="B10" s="56" t="n">
        <f aca="false">SUM(B11:B12)</f>
        <v>16427442.99</v>
      </c>
      <c r="C10" s="56" t="n">
        <f aca="false">SUM(C11:C12)</f>
        <v>220807.72</v>
      </c>
      <c r="D10" s="56" t="n">
        <f aca="false">SUM(D11:D12)</f>
        <v>52698.69</v>
      </c>
      <c r="E10" s="56" t="n">
        <f aca="false">SUM(E11:E12)</f>
        <v>679312</v>
      </c>
      <c r="F10" s="56" t="n">
        <f aca="false">SUM(F11:F12)</f>
        <v>449435.31</v>
      </c>
      <c r="G10" s="56" t="n">
        <f aca="false">SUM(G11:G12)</f>
        <v>23577288.43</v>
      </c>
      <c r="H10" s="56" t="n">
        <f aca="false">SUM(H11:H12)</f>
        <v>27972959.8</v>
      </c>
      <c r="I10" s="56" t="n">
        <f aca="false">SUM(I11:I12)</f>
        <v>10628695.47</v>
      </c>
      <c r="J10" s="56" t="n">
        <f aca="false">SUM(J11:J12)</f>
        <v>5362245.4</v>
      </c>
      <c r="K10" s="26" t="s">
        <v>70</v>
      </c>
    </row>
    <row r="11" s="31" customFormat="true" ht="18.75" hidden="false" customHeight="false" outlineLevel="0" collapsed="false">
      <c r="A11" s="34" t="s">
        <v>71</v>
      </c>
      <c r="B11" s="57" t="n">
        <v>9852713.6</v>
      </c>
      <c r="C11" s="57" t="n">
        <v>212169.01</v>
      </c>
      <c r="D11" s="57" t="n">
        <v>35799.22</v>
      </c>
      <c r="E11" s="58" t="n">
        <v>0</v>
      </c>
      <c r="F11" s="57" t="n">
        <v>84300.4</v>
      </c>
      <c r="G11" s="57" t="n">
        <v>15546564.48</v>
      </c>
      <c r="H11" s="57" t="n">
        <v>18107137.38</v>
      </c>
      <c r="I11" s="57" t="n">
        <v>8510844</v>
      </c>
      <c r="J11" s="57" t="n">
        <v>1354952.4</v>
      </c>
      <c r="K11" s="31" t="s">
        <v>72</v>
      </c>
    </row>
    <row r="12" s="31" customFormat="true" ht="18.75" hidden="false" customHeight="false" outlineLevel="0" collapsed="false">
      <c r="A12" s="34" t="s">
        <v>73</v>
      </c>
      <c r="B12" s="57" t="n">
        <v>6574729.39</v>
      </c>
      <c r="C12" s="57" t="n">
        <v>8638.71</v>
      </c>
      <c r="D12" s="57" t="n">
        <v>16899.47</v>
      </c>
      <c r="E12" s="57" t="n">
        <v>679312</v>
      </c>
      <c r="F12" s="57" t="n">
        <v>365134.91</v>
      </c>
      <c r="G12" s="57" t="n">
        <v>8030723.95</v>
      </c>
      <c r="H12" s="57" t="n">
        <v>9865822.42</v>
      </c>
      <c r="I12" s="57" t="n">
        <v>2117851.47</v>
      </c>
      <c r="J12" s="57" t="n">
        <v>4007293</v>
      </c>
      <c r="K12" s="31" t="s">
        <v>74</v>
      </c>
    </row>
    <row r="13" s="31" customFormat="true" ht="21.75" hidden="false" customHeight="true" outlineLevel="0" collapsed="false">
      <c r="A13" s="36" t="s">
        <v>75</v>
      </c>
      <c r="B13" s="56" t="n">
        <f aca="false">SUM(B14:B20)</f>
        <v>50749544.19</v>
      </c>
      <c r="C13" s="56" t="n">
        <f aca="false">SUM(C14:C20)</f>
        <v>408339.12</v>
      </c>
      <c r="D13" s="56" t="n">
        <f aca="false">SUM(D14:D20)</f>
        <v>501424.33</v>
      </c>
      <c r="E13" s="59" t="n">
        <v>0</v>
      </c>
      <c r="F13" s="56" t="n">
        <f aca="false">SUM(F14:F20)</f>
        <v>1177826</v>
      </c>
      <c r="G13" s="56" t="n">
        <f aca="false">SUM(G14:G20)</f>
        <v>60180000.98</v>
      </c>
      <c r="H13" s="56" t="n">
        <f aca="false">SUM(H14:H20)</f>
        <v>87077219.5</v>
      </c>
      <c r="I13" s="56" t="n">
        <f aca="false">SUM(I14:I20)</f>
        <v>36585608.61</v>
      </c>
      <c r="J13" s="56" t="n">
        <f aca="false">SUM(J14:J20)</f>
        <v>2389297.24</v>
      </c>
      <c r="K13" s="26" t="s">
        <v>76</v>
      </c>
    </row>
    <row r="14" s="31" customFormat="true" ht="18.75" hidden="false" customHeight="false" outlineLevel="0" collapsed="false">
      <c r="A14" s="34" t="s">
        <v>77</v>
      </c>
      <c r="B14" s="57" t="n">
        <v>8927274.04</v>
      </c>
      <c r="C14" s="57" t="n">
        <v>6000</v>
      </c>
      <c r="D14" s="57" t="n">
        <v>71381.22</v>
      </c>
      <c r="E14" s="58" t="n">
        <v>0</v>
      </c>
      <c r="F14" s="57" t="n">
        <v>146650</v>
      </c>
      <c r="G14" s="57" t="n">
        <v>10604827.85</v>
      </c>
      <c r="H14" s="57" t="n">
        <v>14033943.21</v>
      </c>
      <c r="I14" s="57" t="n">
        <v>5281780</v>
      </c>
      <c r="J14" s="57" t="n">
        <v>629258</v>
      </c>
      <c r="K14" s="31" t="s">
        <v>78</v>
      </c>
    </row>
    <row r="15" s="31" customFormat="true" ht="18.75" hidden="false" customHeight="false" outlineLevel="0" collapsed="false">
      <c r="A15" s="34" t="s">
        <v>79</v>
      </c>
      <c r="B15" s="57" t="n">
        <v>7678651.67</v>
      </c>
      <c r="C15" s="57" t="n">
        <v>166773.7</v>
      </c>
      <c r="D15" s="57" t="n">
        <v>58888.45</v>
      </c>
      <c r="E15" s="58" t="n">
        <v>0</v>
      </c>
      <c r="F15" s="57" t="n">
        <v>88930</v>
      </c>
      <c r="G15" s="57" t="n">
        <v>9384691.81</v>
      </c>
      <c r="H15" s="57" t="n">
        <v>12381623.81</v>
      </c>
      <c r="I15" s="57" t="n">
        <v>4651297.07</v>
      </c>
      <c r="J15" s="57" t="n">
        <v>399451</v>
      </c>
      <c r="K15" s="31" t="s">
        <v>80</v>
      </c>
    </row>
    <row r="16" s="31" customFormat="true" ht="18.75" hidden="false" customHeight="false" outlineLevel="0" collapsed="false">
      <c r="A16" s="34" t="s">
        <v>81</v>
      </c>
      <c r="B16" s="57" t="n">
        <v>9140554.65</v>
      </c>
      <c r="C16" s="57" t="n">
        <v>133476.98</v>
      </c>
      <c r="D16" s="57" t="n">
        <v>96342.92</v>
      </c>
      <c r="E16" s="60" t="n">
        <v>0</v>
      </c>
      <c r="F16" s="57" t="n">
        <v>260890</v>
      </c>
      <c r="G16" s="57" t="n">
        <v>9264227.19</v>
      </c>
      <c r="H16" s="57" t="n">
        <v>13859087.23</v>
      </c>
      <c r="I16" s="57" t="n">
        <v>11449458.54</v>
      </c>
      <c r="J16" s="57" t="n">
        <v>770237.1</v>
      </c>
      <c r="K16" s="31" t="s">
        <v>82</v>
      </c>
    </row>
    <row r="17" s="31" customFormat="true" ht="18.75" hidden="false" customHeight="false" outlineLevel="0" collapsed="false">
      <c r="A17" s="34" t="s">
        <v>83</v>
      </c>
      <c r="B17" s="57" t="n">
        <v>7439568.16</v>
      </c>
      <c r="C17" s="57" t="n">
        <v>4558.21</v>
      </c>
      <c r="D17" s="57" t="n">
        <v>77319.76</v>
      </c>
      <c r="E17" s="58" t="n">
        <v>0</v>
      </c>
      <c r="F17" s="57" t="n">
        <v>371406</v>
      </c>
      <c r="G17" s="57" t="n">
        <v>9642368.54</v>
      </c>
      <c r="H17" s="57" t="n">
        <v>13034001.01</v>
      </c>
      <c r="I17" s="57" t="n">
        <v>2185242</v>
      </c>
      <c r="J17" s="57" t="n">
        <v>490750.14</v>
      </c>
      <c r="K17" s="31" t="s">
        <v>84</v>
      </c>
    </row>
    <row r="18" s="31" customFormat="true" ht="18.75" hidden="false" customHeight="false" outlineLevel="0" collapsed="false">
      <c r="A18" s="34" t="s">
        <v>85</v>
      </c>
      <c r="B18" s="57" t="n">
        <v>7775249.77</v>
      </c>
      <c r="C18" s="57" t="n">
        <v>94792.64</v>
      </c>
      <c r="D18" s="57" t="n">
        <v>79207.27</v>
      </c>
      <c r="E18" s="58" t="n">
        <v>0</v>
      </c>
      <c r="F18" s="57" t="n">
        <v>50800</v>
      </c>
      <c r="G18" s="57" t="n">
        <v>10421145.74</v>
      </c>
      <c r="H18" s="57" t="n">
        <v>13870361</v>
      </c>
      <c r="I18" s="57" t="n">
        <v>2547720</v>
      </c>
      <c r="J18" s="58" t="n">
        <v>0</v>
      </c>
      <c r="K18" s="31" t="s">
        <v>86</v>
      </c>
    </row>
    <row r="19" s="31" customFormat="true" ht="18.75" hidden="false" customHeight="false" outlineLevel="0" collapsed="false">
      <c r="A19" s="34" t="s">
        <v>87</v>
      </c>
      <c r="B19" s="57" t="n">
        <v>3926673.52</v>
      </c>
      <c r="C19" s="57" t="n">
        <v>2563.93</v>
      </c>
      <c r="D19" s="58" t="n">
        <v>0</v>
      </c>
      <c r="E19" s="60" t="n">
        <v>0</v>
      </c>
      <c r="F19" s="57" t="n">
        <v>156270</v>
      </c>
      <c r="G19" s="57" t="n">
        <v>10415575.85</v>
      </c>
      <c r="H19" s="57" t="n">
        <v>13327172.82</v>
      </c>
      <c r="I19" s="57" t="n">
        <v>5837910</v>
      </c>
      <c r="J19" s="58" t="n">
        <v>0</v>
      </c>
      <c r="K19" s="31" t="s">
        <v>88</v>
      </c>
    </row>
    <row r="20" s="31" customFormat="true" ht="18.75" hidden="false" customHeight="false" outlineLevel="0" collapsed="false">
      <c r="A20" s="34" t="s">
        <v>89</v>
      </c>
      <c r="B20" s="57" t="n">
        <v>5861572.38</v>
      </c>
      <c r="C20" s="57" t="n">
        <v>173.66</v>
      </c>
      <c r="D20" s="57" t="n">
        <v>118284.71</v>
      </c>
      <c r="E20" s="58" t="n">
        <v>0</v>
      </c>
      <c r="F20" s="57" t="n">
        <v>102880</v>
      </c>
      <c r="G20" s="57" t="n">
        <v>447164</v>
      </c>
      <c r="H20" s="57" t="n">
        <v>6571030.42</v>
      </c>
      <c r="I20" s="57" t="n">
        <v>4632201</v>
      </c>
      <c r="J20" s="57" t="n">
        <v>99601</v>
      </c>
      <c r="K20" s="31" t="s">
        <v>90</v>
      </c>
    </row>
    <row r="21" s="31" customFormat="true" ht="21.75" hidden="false" customHeight="true" outlineLevel="0" collapsed="false">
      <c r="A21" s="36" t="s">
        <v>91</v>
      </c>
      <c r="B21" s="56" t="n">
        <f aca="false">SUM(B22:B27)</f>
        <v>39130014.53</v>
      </c>
      <c r="C21" s="56" t="n">
        <f aca="false">SUM(C22:C27)</f>
        <v>306094.73</v>
      </c>
      <c r="D21" s="56" t="n">
        <f aca="false">SUM(D22:D27)</f>
        <v>383756.98</v>
      </c>
      <c r="E21" s="56" t="n">
        <f aca="false">SUM(E22:E27)</f>
        <v>116750</v>
      </c>
      <c r="F21" s="56" t="n">
        <f aca="false">SUM(F22:F27)</f>
        <v>381601</v>
      </c>
      <c r="G21" s="56" t="n">
        <f aca="false">SUM(G22:G27)</f>
        <v>59478842.56</v>
      </c>
      <c r="H21" s="56" t="n">
        <f aca="false">SUM(H22:H27)</f>
        <v>51348245.17</v>
      </c>
      <c r="I21" s="56" t="n">
        <f aca="false">SUM(I22:I27)</f>
        <v>18313251.36</v>
      </c>
      <c r="J21" s="56" t="n">
        <f aca="false">SUM(J22:J27)</f>
        <v>10455408.94</v>
      </c>
      <c r="K21" s="26" t="s">
        <v>92</v>
      </c>
    </row>
    <row r="22" s="31" customFormat="true" ht="18.75" hidden="false" customHeight="false" outlineLevel="0" collapsed="false">
      <c r="A22" s="34" t="s">
        <v>93</v>
      </c>
      <c r="B22" s="57" t="n">
        <v>9866661.02</v>
      </c>
      <c r="C22" s="57" t="n">
        <v>13600</v>
      </c>
      <c r="D22" s="57" t="n">
        <v>77046.13</v>
      </c>
      <c r="E22" s="58" t="n">
        <v>0</v>
      </c>
      <c r="F22" s="57" t="n">
        <v>54553</v>
      </c>
      <c r="G22" s="57" t="n">
        <v>17178534.63</v>
      </c>
      <c r="H22" s="57" t="n">
        <v>18938397.89</v>
      </c>
      <c r="I22" s="57" t="n">
        <v>3353996.39</v>
      </c>
      <c r="J22" s="57" t="n">
        <v>1059288.2</v>
      </c>
      <c r="K22" s="31" t="s">
        <v>94</v>
      </c>
    </row>
    <row r="23" s="31" customFormat="true" ht="18.75" hidden="false" customHeight="false" outlineLevel="0" collapsed="false">
      <c r="A23" s="34" t="s">
        <v>95</v>
      </c>
      <c r="B23" s="57" t="n">
        <v>8845255.2</v>
      </c>
      <c r="C23" s="57" t="n">
        <v>2763.39</v>
      </c>
      <c r="D23" s="58" t="n">
        <v>10207.96</v>
      </c>
      <c r="E23" s="58" t="n">
        <v>0</v>
      </c>
      <c r="F23" s="57" t="s">
        <v>96</v>
      </c>
      <c r="G23" s="57" t="n">
        <v>12811793.09</v>
      </c>
      <c r="H23" s="57" t="n">
        <v>10297762.44</v>
      </c>
      <c r="I23" s="57" t="n">
        <v>5331722.66</v>
      </c>
      <c r="J23" s="58" t="n">
        <v>2996392.74</v>
      </c>
      <c r="K23" s="31" t="s">
        <v>97</v>
      </c>
    </row>
    <row r="24" s="31" customFormat="true" ht="18.75" hidden="false" customHeight="false" outlineLevel="0" collapsed="false">
      <c r="A24" s="34" t="s">
        <v>98</v>
      </c>
      <c r="B24" s="57" t="n">
        <v>8862353.48</v>
      </c>
      <c r="C24" s="57" t="n">
        <v>279870</v>
      </c>
      <c r="D24" s="57" t="n">
        <v>54892.19</v>
      </c>
      <c r="E24" s="58" t="n">
        <v>0</v>
      </c>
      <c r="F24" s="57" t="n">
        <v>112164</v>
      </c>
      <c r="G24" s="57" t="n">
        <v>13929106.86</v>
      </c>
      <c r="H24" s="57" t="n">
        <v>13944409.18</v>
      </c>
      <c r="I24" s="57" t="n">
        <v>3420852.31</v>
      </c>
      <c r="J24" s="58" t="n">
        <v>5637434</v>
      </c>
      <c r="K24" s="31" t="s">
        <v>99</v>
      </c>
    </row>
    <row r="25" s="31" customFormat="true" ht="18.75" hidden="false" customHeight="false" outlineLevel="0" collapsed="false">
      <c r="A25" s="34" t="s">
        <v>100</v>
      </c>
      <c r="B25" s="57" t="n">
        <v>6019747.69</v>
      </c>
      <c r="C25" s="57" t="n">
        <v>7443.88</v>
      </c>
      <c r="D25" s="58" t="n">
        <v>0</v>
      </c>
      <c r="E25" s="58" t="n">
        <v>116750</v>
      </c>
      <c r="F25" s="57" t="n">
        <v>87000</v>
      </c>
      <c r="G25" s="57" t="n">
        <v>9961602.86</v>
      </c>
      <c r="H25" s="58" t="n">
        <v>0</v>
      </c>
      <c r="I25" s="58" t="n">
        <v>0</v>
      </c>
      <c r="J25" s="58" t="n">
        <v>0</v>
      </c>
      <c r="K25" s="31" t="s">
        <v>101</v>
      </c>
    </row>
    <row r="26" s="31" customFormat="true" ht="18.75" hidden="false" customHeight="false" outlineLevel="0" collapsed="false">
      <c r="A26" s="34" t="s">
        <v>102</v>
      </c>
      <c r="B26" s="58" t="n">
        <v>0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31" t="s">
        <v>103</v>
      </c>
    </row>
    <row r="27" s="31" customFormat="true" ht="18.75" hidden="false" customHeight="false" outlineLevel="0" collapsed="false">
      <c r="A27" s="34" t="s">
        <v>104</v>
      </c>
      <c r="B27" s="57" t="n">
        <v>5535997.14</v>
      </c>
      <c r="C27" s="57" t="n">
        <v>2417.46</v>
      </c>
      <c r="D27" s="57" t="n">
        <v>241610.7</v>
      </c>
      <c r="E27" s="58" t="n">
        <v>0</v>
      </c>
      <c r="F27" s="57" t="n">
        <v>127884</v>
      </c>
      <c r="G27" s="57" t="n">
        <v>5597805.12</v>
      </c>
      <c r="H27" s="57" t="n">
        <v>8167675.66</v>
      </c>
      <c r="I27" s="57" t="n">
        <v>6206680</v>
      </c>
      <c r="J27" s="57" t="n">
        <v>762294</v>
      </c>
      <c r="K27" s="31" t="s">
        <v>105</v>
      </c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.196527777777778" right="0.196527777777778" top="0.629861111111111" bottom="0.2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19.34"/>
    <col collapsed="false" customWidth="true" hidden="false" outlineLevel="0" max="3" min="3" style="1" width="16.26"/>
    <col collapsed="false" customWidth="true" hidden="false" outlineLevel="0" max="4" min="4" style="1" width="16.67"/>
    <col collapsed="false" customWidth="true" hidden="false" outlineLevel="0" max="5" min="5" style="1" width="16.05"/>
    <col collapsed="false" customWidth="true" hidden="false" outlineLevel="0" max="6" min="6" style="1" width="16.67"/>
    <col collapsed="false" customWidth="true" hidden="false" outlineLevel="0" max="7" min="7" style="1" width="19.34"/>
    <col collapsed="false" customWidth="true" hidden="false" outlineLevel="0" max="8" min="8" style="1" width="18.94"/>
    <col collapsed="false" customWidth="true" hidden="false" outlineLevel="0" max="10" min="9" style="1" width="18.52"/>
    <col collapsed="false" customWidth="true" hidden="false" outlineLevel="0" max="11" min="11" style="1" width="32.31"/>
    <col collapsed="false" customWidth="false" hidden="false" outlineLevel="0" max="257" min="12" style="1" width="13.17"/>
  </cols>
  <sheetData>
    <row r="1" s="3" customFormat="true" ht="23.25" hidden="false" customHeight="false" outlineLevel="0" collapsed="false">
      <c r="A1" s="2" t="s">
        <v>65</v>
      </c>
    </row>
    <row r="2" s="5" customFormat="true" ht="21.75" hidden="false" customHeight="false" outlineLevel="0" collapsed="false">
      <c r="A2" s="61" t="s">
        <v>106</v>
      </c>
    </row>
    <row r="3" s="5" customFormat="true" ht="21.75" hidden="false" customHeight="false" outlineLevel="0" collapsed="false">
      <c r="A3" s="61" t="s">
        <v>107</v>
      </c>
    </row>
    <row r="4" s="67" customFormat="true" ht="21" hidden="false" customHeight="false" outlineLevel="0" collapsed="false">
      <c r="A4" s="62" t="s">
        <v>108</v>
      </c>
      <c r="B4" s="63" t="s">
        <v>4</v>
      </c>
      <c r="C4" s="63"/>
      <c r="D4" s="63"/>
      <c r="E4" s="63"/>
      <c r="F4" s="63"/>
      <c r="G4" s="63"/>
      <c r="H4" s="64" t="s">
        <v>5</v>
      </c>
      <c r="I4" s="64"/>
      <c r="J4" s="64"/>
      <c r="K4" s="65" t="s">
        <v>6</v>
      </c>
      <c r="L4" s="66"/>
    </row>
    <row r="5" s="67" customFormat="true" ht="21" hidden="false" customHeight="false" outlineLevel="0" collapsed="false">
      <c r="A5" s="62"/>
      <c r="B5" s="68" t="s">
        <v>7</v>
      </c>
      <c r="C5" s="68"/>
      <c r="D5" s="68"/>
      <c r="E5" s="68"/>
      <c r="F5" s="68"/>
      <c r="G5" s="68"/>
      <c r="H5" s="69" t="s">
        <v>8</v>
      </c>
      <c r="I5" s="69"/>
      <c r="J5" s="69"/>
      <c r="K5" s="65"/>
      <c r="L5" s="66"/>
    </row>
    <row r="6" s="67" customFormat="true" ht="21" hidden="false" customHeight="false" outlineLevel="0" collapsed="false">
      <c r="A6" s="62"/>
      <c r="B6" s="70"/>
      <c r="C6" s="71"/>
      <c r="D6" s="71"/>
      <c r="E6" s="71"/>
      <c r="F6" s="71"/>
      <c r="G6" s="71"/>
      <c r="H6" s="71"/>
      <c r="I6" s="72" t="s">
        <v>5</v>
      </c>
      <c r="J6" s="64" t="s">
        <v>5</v>
      </c>
      <c r="K6" s="65"/>
      <c r="L6" s="66"/>
    </row>
    <row r="7" s="67" customFormat="true" ht="21" hidden="false" customHeight="false" outlineLevel="0" collapsed="false">
      <c r="A7" s="62"/>
      <c r="B7" s="73" t="s">
        <v>9</v>
      </c>
      <c r="C7" s="74" t="s">
        <v>10</v>
      </c>
      <c r="D7" s="74" t="s">
        <v>11</v>
      </c>
      <c r="E7" s="74" t="s">
        <v>12</v>
      </c>
      <c r="F7" s="74" t="s">
        <v>13</v>
      </c>
      <c r="G7" s="74" t="s">
        <v>14</v>
      </c>
      <c r="H7" s="74" t="s">
        <v>15</v>
      </c>
      <c r="I7" s="74" t="s">
        <v>16</v>
      </c>
      <c r="J7" s="75" t="s">
        <v>17</v>
      </c>
      <c r="K7" s="65"/>
      <c r="L7" s="66"/>
    </row>
    <row r="8" s="67" customFormat="true" ht="21" hidden="false" customHeight="false" outlineLevel="0" collapsed="false">
      <c r="A8" s="62"/>
      <c r="B8" s="76" t="s">
        <v>18</v>
      </c>
      <c r="C8" s="74" t="s">
        <v>19</v>
      </c>
      <c r="D8" s="77" t="s">
        <v>20</v>
      </c>
      <c r="E8" s="77" t="s">
        <v>21</v>
      </c>
      <c r="F8" s="77" t="s">
        <v>22</v>
      </c>
      <c r="G8" s="77" t="s">
        <v>23</v>
      </c>
      <c r="H8" s="77" t="s">
        <v>24</v>
      </c>
      <c r="I8" s="77" t="s">
        <v>25</v>
      </c>
      <c r="J8" s="78" t="s">
        <v>26</v>
      </c>
      <c r="K8" s="65"/>
      <c r="L8" s="66"/>
    </row>
    <row r="9" s="67" customFormat="true" ht="21" hidden="false" customHeight="false" outlineLevel="0" collapsed="false">
      <c r="A9" s="62"/>
      <c r="B9" s="68" t="s">
        <v>27</v>
      </c>
      <c r="C9" s="79" t="s">
        <v>28</v>
      </c>
      <c r="D9" s="79"/>
      <c r="E9" s="79" t="s">
        <v>29</v>
      </c>
      <c r="F9" s="79"/>
      <c r="G9" s="79"/>
      <c r="H9" s="79" t="s">
        <v>8</v>
      </c>
      <c r="I9" s="79" t="s">
        <v>30</v>
      </c>
      <c r="J9" s="69" t="s">
        <v>8</v>
      </c>
      <c r="K9" s="65"/>
      <c r="L9" s="66"/>
    </row>
    <row r="10" s="84" customFormat="true" ht="21.75" hidden="false" customHeight="true" outlineLevel="0" collapsed="false">
      <c r="A10" s="80" t="s">
        <v>109</v>
      </c>
      <c r="B10" s="81" t="n">
        <f aca="false">SUM(B11:B12)</f>
        <v>15679628.8</v>
      </c>
      <c r="C10" s="81" t="n">
        <f aca="false">SUM(C11:C12)</f>
        <v>44508.91</v>
      </c>
      <c r="D10" s="81" t="n">
        <f aca="false">SUM(D11:D12)</f>
        <v>99723.03</v>
      </c>
      <c r="E10" s="82" t="n">
        <f aca="false">SUM(E11:E12)</f>
        <v>0</v>
      </c>
      <c r="F10" s="81" t="n">
        <f aca="false">SUM(F11:F12)</f>
        <v>153482.31</v>
      </c>
      <c r="G10" s="81" t="n">
        <f aca="false">SUM(G11:G12)</f>
        <v>20109613.59</v>
      </c>
      <c r="H10" s="81" t="n">
        <f aca="false">SUM(H11:H12)</f>
        <v>28730684.72</v>
      </c>
      <c r="I10" s="81" t="n">
        <f aca="false">SUM(I11:I12)</f>
        <v>6632755.52</v>
      </c>
      <c r="J10" s="81" t="n">
        <f aca="false">SUM(J11:J12)</f>
        <v>1215000</v>
      </c>
      <c r="K10" s="83" t="s">
        <v>110</v>
      </c>
    </row>
    <row r="11" s="84" customFormat="true" ht="21" hidden="false" customHeight="false" outlineLevel="0" collapsed="false">
      <c r="A11" s="85" t="s">
        <v>111</v>
      </c>
      <c r="B11" s="86" t="n">
        <v>7642193.65</v>
      </c>
      <c r="C11" s="86" t="n">
        <v>22.31</v>
      </c>
      <c r="D11" s="86" t="n">
        <v>42665.51</v>
      </c>
      <c r="E11" s="87" t="n">
        <v>0</v>
      </c>
      <c r="F11" s="88" t="n">
        <v>77900</v>
      </c>
      <c r="G11" s="86" t="n">
        <v>9305994.61</v>
      </c>
      <c r="H11" s="86" t="n">
        <v>13865771.21</v>
      </c>
      <c r="I11" s="86" t="n">
        <v>3474059.52</v>
      </c>
      <c r="J11" s="86" t="n">
        <v>621874</v>
      </c>
      <c r="K11" s="84" t="s">
        <v>112</v>
      </c>
    </row>
    <row r="12" s="84" customFormat="true" ht="21" hidden="false" customHeight="false" outlineLevel="0" collapsed="false">
      <c r="A12" s="85" t="s">
        <v>113</v>
      </c>
      <c r="B12" s="86" t="n">
        <v>8037435.15</v>
      </c>
      <c r="C12" s="86" t="n">
        <v>44486.6</v>
      </c>
      <c r="D12" s="86" t="n">
        <v>57057.52</v>
      </c>
      <c r="E12" s="87" t="n">
        <v>0</v>
      </c>
      <c r="F12" s="88" t="n">
        <v>75582.31</v>
      </c>
      <c r="G12" s="86" t="n">
        <v>10803618.98</v>
      </c>
      <c r="H12" s="86" t="n">
        <v>14864913.51</v>
      </c>
      <c r="I12" s="86" t="n">
        <v>3158696</v>
      </c>
      <c r="J12" s="86" t="n">
        <v>593126</v>
      </c>
      <c r="K12" s="84" t="s">
        <v>114</v>
      </c>
    </row>
    <row r="13" s="84" customFormat="true" ht="21.75" hidden="false" customHeight="true" outlineLevel="0" collapsed="false">
      <c r="A13" s="80" t="s">
        <v>115</v>
      </c>
      <c r="B13" s="81" t="n">
        <f aca="false">SUM(B14:B17)</f>
        <v>32525754.43</v>
      </c>
      <c r="C13" s="81" t="n">
        <f aca="false">SUM(C14:C17)</f>
        <v>279694.27</v>
      </c>
      <c r="D13" s="81" t="n">
        <f aca="false">SUM(D14:D17)</f>
        <v>851253.86</v>
      </c>
      <c r="E13" s="81" t="n">
        <f aca="false">SUM(E14:E17)</f>
        <v>19030</v>
      </c>
      <c r="F13" s="81" t="n">
        <f aca="false">SUM(F14:F17)</f>
        <v>447410</v>
      </c>
      <c r="G13" s="81" t="n">
        <f aca="false">SUM(G14:G17)</f>
        <v>48334595.1</v>
      </c>
      <c r="H13" s="81" t="n">
        <f aca="false">SUM(H14:H17)</f>
        <v>48680466.77</v>
      </c>
      <c r="I13" s="81" t="n">
        <f aca="false">SUM(I14:I17)</f>
        <v>20205928.41</v>
      </c>
      <c r="J13" s="81" t="n">
        <f aca="false">SUM(J14:J17)</f>
        <v>13489635.98</v>
      </c>
      <c r="K13" s="83" t="s">
        <v>116</v>
      </c>
    </row>
    <row r="14" s="84" customFormat="true" ht="21" hidden="false" customHeight="false" outlineLevel="0" collapsed="false">
      <c r="A14" s="85" t="s">
        <v>117</v>
      </c>
      <c r="B14" s="86" t="n">
        <v>9185350.01</v>
      </c>
      <c r="C14" s="86" t="n">
        <v>207350</v>
      </c>
      <c r="D14" s="86" t="n">
        <v>556667.76</v>
      </c>
      <c r="E14" s="86" t="n">
        <v>19030</v>
      </c>
      <c r="F14" s="88" t="n">
        <v>85300</v>
      </c>
      <c r="G14" s="86" t="n">
        <v>14133050.95</v>
      </c>
      <c r="H14" s="86" t="n">
        <v>13354699.1</v>
      </c>
      <c r="I14" s="86" t="n">
        <v>7806877.73</v>
      </c>
      <c r="J14" s="86" t="n">
        <v>3441122</v>
      </c>
      <c r="K14" s="84" t="s">
        <v>118</v>
      </c>
    </row>
    <row r="15" s="84" customFormat="true" ht="21" hidden="false" customHeight="false" outlineLevel="0" collapsed="false">
      <c r="A15" s="85" t="s">
        <v>119</v>
      </c>
      <c r="B15" s="86" t="n">
        <v>8162270.75</v>
      </c>
      <c r="C15" s="86" t="n">
        <v>35947.06</v>
      </c>
      <c r="D15" s="86" t="n">
        <v>109802.03</v>
      </c>
      <c r="E15" s="87" t="n">
        <v>0</v>
      </c>
      <c r="F15" s="88" t="n">
        <v>123400</v>
      </c>
      <c r="G15" s="86" t="n">
        <v>11860424.99</v>
      </c>
      <c r="H15" s="86" t="n">
        <v>14298934.11</v>
      </c>
      <c r="I15" s="86" t="n">
        <v>5555987.72</v>
      </c>
      <c r="J15" s="86" t="n">
        <v>1300255.23</v>
      </c>
      <c r="K15" s="84" t="s">
        <v>120</v>
      </c>
    </row>
    <row r="16" s="84" customFormat="true" ht="21" hidden="false" customHeight="false" outlineLevel="0" collapsed="false">
      <c r="A16" s="85" t="s">
        <v>121</v>
      </c>
      <c r="B16" s="86" t="n">
        <v>8448204.39</v>
      </c>
      <c r="C16" s="86" t="n">
        <v>17701.35</v>
      </c>
      <c r="D16" s="86" t="n">
        <v>108554.76</v>
      </c>
      <c r="E16" s="87" t="n">
        <v>0</v>
      </c>
      <c r="F16" s="88" t="n">
        <v>192580</v>
      </c>
      <c r="G16" s="86" t="n">
        <v>13203576.64</v>
      </c>
      <c r="H16" s="86" t="n">
        <v>11689759.76</v>
      </c>
      <c r="I16" s="86" t="n">
        <v>3767590</v>
      </c>
      <c r="J16" s="86" t="n">
        <v>5320235.75</v>
      </c>
      <c r="K16" s="84" t="s">
        <v>122</v>
      </c>
    </row>
    <row r="17" s="84" customFormat="true" ht="21" hidden="false" customHeight="false" outlineLevel="0" collapsed="false">
      <c r="A17" s="85" t="s">
        <v>123</v>
      </c>
      <c r="B17" s="86" t="n">
        <v>6729929.28</v>
      </c>
      <c r="C17" s="86" t="n">
        <v>18695.86</v>
      </c>
      <c r="D17" s="86" t="n">
        <v>76229.31</v>
      </c>
      <c r="E17" s="87" t="n">
        <v>0</v>
      </c>
      <c r="F17" s="88" t="n">
        <v>46130</v>
      </c>
      <c r="G17" s="86" t="n">
        <v>9137542.52</v>
      </c>
      <c r="H17" s="86" t="n">
        <v>9337073.8</v>
      </c>
      <c r="I17" s="86" t="n">
        <v>3075472.96</v>
      </c>
      <c r="J17" s="86" t="n">
        <v>3428023</v>
      </c>
      <c r="K17" s="84" t="s">
        <v>124</v>
      </c>
    </row>
    <row r="18" s="84" customFormat="true" ht="21.75" hidden="false" customHeight="true" outlineLevel="0" collapsed="false">
      <c r="A18" s="80" t="s">
        <v>125</v>
      </c>
      <c r="B18" s="81" t="n">
        <f aca="false">SUM(B19:B21)</f>
        <v>67116749.57</v>
      </c>
      <c r="C18" s="81" t="n">
        <f aca="false">SUM(C19:C21)</f>
        <v>49823.55</v>
      </c>
      <c r="D18" s="81" t="n">
        <f aca="false">SUM(D19:D21)</f>
        <v>87264.57</v>
      </c>
      <c r="E18" s="81" t="n">
        <f aca="false">SUM(E19:E21)</f>
        <v>172920</v>
      </c>
      <c r="F18" s="81" t="n">
        <f aca="false">SUM(F19:F21)</f>
        <v>441260</v>
      </c>
      <c r="G18" s="81" t="n">
        <f aca="false">SUM(G19:G21)</f>
        <v>22998915.63</v>
      </c>
      <c r="H18" s="81" t="n">
        <f aca="false">SUM(H19:H21)</f>
        <v>29204800.35</v>
      </c>
      <c r="I18" s="81" t="n">
        <f aca="false">SUM(I19:I21)</f>
        <v>11586197.71</v>
      </c>
      <c r="J18" s="81" t="n">
        <f aca="false">SUM(J19:J21)</f>
        <v>1613702.96</v>
      </c>
      <c r="K18" s="83" t="s">
        <v>126</v>
      </c>
    </row>
    <row r="19" s="84" customFormat="true" ht="21" hidden="false" customHeight="false" outlineLevel="0" collapsed="false">
      <c r="A19" s="85" t="s">
        <v>127</v>
      </c>
      <c r="B19" s="86" t="n">
        <v>10483575.46</v>
      </c>
      <c r="C19" s="86" t="n">
        <v>23814</v>
      </c>
      <c r="D19" s="86" t="n">
        <v>55581.43</v>
      </c>
      <c r="E19" s="87" t="n">
        <v>0</v>
      </c>
      <c r="F19" s="86" t="n">
        <v>161940</v>
      </c>
      <c r="G19" s="86" t="n">
        <v>17612682.49</v>
      </c>
      <c r="H19" s="86" t="n">
        <v>19491006.47</v>
      </c>
      <c r="I19" s="86" t="n">
        <v>7061904.71</v>
      </c>
      <c r="J19" s="86" t="n">
        <v>1135304.96</v>
      </c>
      <c r="K19" s="84" t="s">
        <v>128</v>
      </c>
    </row>
    <row r="20" s="84" customFormat="true" ht="21" hidden="false" customHeight="false" outlineLevel="0" collapsed="false">
      <c r="A20" s="85" t="s">
        <v>129</v>
      </c>
      <c r="B20" s="86" t="n">
        <v>5180529.77</v>
      </c>
      <c r="C20" s="86" t="n">
        <v>15513.31</v>
      </c>
      <c r="D20" s="86" t="n">
        <v>31683.14</v>
      </c>
      <c r="E20" s="87" t="n">
        <v>0</v>
      </c>
      <c r="F20" s="86" t="n">
        <v>52180</v>
      </c>
      <c r="G20" s="86" t="n">
        <v>5386233.14</v>
      </c>
      <c r="H20" s="86" t="n">
        <v>5182032.88</v>
      </c>
      <c r="I20" s="87" t="n">
        <v>0</v>
      </c>
      <c r="J20" s="86" t="n">
        <v>478398</v>
      </c>
      <c r="K20" s="84" t="s">
        <v>130</v>
      </c>
    </row>
    <row r="21" s="84" customFormat="true" ht="21" hidden="false" customHeight="false" outlineLevel="0" collapsed="false">
      <c r="A21" s="89" t="s">
        <v>131</v>
      </c>
      <c r="B21" s="90" t="n">
        <v>51452644.34</v>
      </c>
      <c r="C21" s="90" t="n">
        <v>10496.24</v>
      </c>
      <c r="D21" s="91" t="n">
        <v>0</v>
      </c>
      <c r="E21" s="90" t="n">
        <v>172920</v>
      </c>
      <c r="F21" s="90" t="n">
        <v>227140</v>
      </c>
      <c r="G21" s="91" t="n">
        <v>0</v>
      </c>
      <c r="H21" s="90" t="n">
        <v>4531761</v>
      </c>
      <c r="I21" s="90" t="n">
        <v>4524293</v>
      </c>
      <c r="J21" s="91" t="n">
        <v>0</v>
      </c>
      <c r="K21" s="92" t="s">
        <v>132</v>
      </c>
    </row>
    <row r="22" customFormat="false" ht="6" hidden="false" customHeight="true" outlineLevel="0" collapsed="false"/>
    <row r="23" s="94" customFormat="true" ht="21" hidden="false" customHeight="false" outlineLevel="0" collapsed="false">
      <c r="A23" s="93" t="s">
        <v>133</v>
      </c>
      <c r="B23" s="93"/>
      <c r="C23" s="93"/>
      <c r="D23" s="93"/>
    </row>
    <row r="24" s="94" customFormat="true" ht="21" hidden="false" customHeight="false" outlineLevel="0" collapsed="false">
      <c r="A24" s="95" t="s">
        <v>134</v>
      </c>
      <c r="B24" s="93"/>
      <c r="C24" s="93"/>
      <c r="D24" s="93"/>
    </row>
    <row r="25" customFormat="false" ht="21" hidden="false" customHeight="false" outlineLevel="0" collapsed="false">
      <c r="A25" s="94"/>
    </row>
    <row r="26" customFormat="false" ht="21" hidden="false" customHeight="false" outlineLevel="0" collapsed="false">
      <c r="A26" s="94"/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.196527777777778" right="0.196527777777778" top="0.2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12-13T08:03:22Z</cp:lastPrinted>
  <dcterms:modified xsi:type="dcterms:W3CDTF">2010-12-13T08:03:25Z</dcterms:modified>
  <cp:revision>0</cp:revision>
  <dc:subject/>
  <dc:title/>
</cp:coreProperties>
</file>