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6.3" sheetId="1" state="visible" r:id="rId2"/>
    <sheet name="T-16.3 (ต่อ1)" sheetId="2" state="visible" r:id="rId3"/>
    <sheet name="T-16.3 (ต่อ2)" sheetId="3" state="visible" r:id="rId4"/>
    <sheet name="T-16.3 (ต่อ3)" sheetId="4" state="visible" r:id="rId5"/>
    <sheet name="T-16.3 (ต่อ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  <charset val="222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  <charset val="222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องค์การบริหาร</t>
  </si>
  <si>
    <t xml:space="preserve">รายรับอื่น</t>
  </si>
  <si>
    <t xml:space="preserve">เพื่อการลงทุน</t>
  </si>
  <si>
    <t xml:space="preserve">งบกลาง</t>
  </si>
  <si>
    <t xml:space="preserve">ส่วนตำบล</t>
  </si>
  <si>
    <t xml:space="preserve">Income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  สมอแข</t>
  </si>
  <si>
    <t xml:space="preserve">  Samokae</t>
  </si>
  <si>
    <t xml:space="preserve">  ดอนทอง</t>
  </si>
  <si>
    <t xml:space="preserve">-</t>
  </si>
  <si>
    <t xml:space="preserve">  Don Thong</t>
  </si>
  <si>
    <t xml:space="preserve">  บ้านป่า</t>
  </si>
  <si>
    <t xml:space="preserve">  Ban Pa</t>
  </si>
  <si>
    <t xml:space="preserve">  วัดจันทร์</t>
  </si>
  <si>
    <t xml:space="preserve">  Wat Chan</t>
  </si>
  <si>
    <t xml:space="preserve">  หัวรอ</t>
  </si>
  <si>
    <t xml:space="preserve">  Huaraw</t>
  </si>
  <si>
    <t xml:space="preserve">  ปากโทก</t>
  </si>
  <si>
    <t xml:space="preserve">  Pak Tok</t>
  </si>
  <si>
    <t xml:space="preserve">  อรัญญิก</t>
  </si>
  <si>
    <t xml:space="preserve">  Aranyik</t>
  </si>
  <si>
    <t xml:space="preserve">  มะขามสูง</t>
  </si>
  <si>
    <t xml:space="preserve">  Makham Sung</t>
  </si>
  <si>
    <t xml:space="preserve">  บ้านกร่าง</t>
  </si>
  <si>
    <t xml:space="preserve">  Ban Krang</t>
  </si>
  <si>
    <t xml:space="preserve">  จอมทอง</t>
  </si>
  <si>
    <t xml:space="preserve">  Jom Thong</t>
  </si>
  <si>
    <t xml:space="preserve">  ท่าทอง</t>
  </si>
  <si>
    <t xml:space="preserve">  Tha Thong</t>
  </si>
  <si>
    <t xml:space="preserve">  ท่าโพธิ์</t>
  </si>
  <si>
    <t xml:space="preserve">  Tha Pho</t>
  </si>
  <si>
    <t xml:space="preserve">  วังน้ำคู้</t>
  </si>
  <si>
    <t xml:space="preserve">  Wang Nam Ku</t>
  </si>
  <si>
    <t xml:space="preserve">  งิ้วงาม</t>
  </si>
  <si>
    <t xml:space="preserve">  Ngiew Ngam</t>
  </si>
  <si>
    <t xml:space="preserve">  วัดพริก</t>
  </si>
  <si>
    <t xml:space="preserve">  Wat Pik</t>
  </si>
  <si>
    <t xml:space="preserve">  บึงพระ</t>
  </si>
  <si>
    <t xml:space="preserve">  Bung Phra</t>
  </si>
  <si>
    <t xml:space="preserve">  บ้านคลอง</t>
  </si>
  <si>
    <t xml:space="preserve">  Ban Klong</t>
  </si>
  <si>
    <t xml:space="preserve">  ไผ่ขอดอน</t>
  </si>
  <si>
    <t xml:space="preserve">  Phai Kho Don</t>
  </si>
  <si>
    <t xml:space="preserve">ชาติตระการ</t>
  </si>
  <si>
    <t xml:space="preserve"> Chat Trakan</t>
  </si>
  <si>
    <t xml:space="preserve">  ป่าแดง</t>
  </si>
  <si>
    <t xml:space="preserve"> Pa De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</si>
  <si>
    <r>
      <rPr>
        <sz val="13"/>
        <rFont val="Noto Sans Devanagari"/>
        <family val="2"/>
      </rPr>
      <t xml:space="preserve">รวม 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ภาษีอากร
</t>
    </r>
    <r>
      <rPr>
        <sz val="13"/>
        <rFont val="AngsanaUPC"/>
        <family val="1"/>
        <charset val="222"/>
      </rPr>
      <t xml:space="preserve">Taxes and
duties</t>
    </r>
  </si>
  <si>
    <r>
      <rPr>
        <sz val="12"/>
        <rFont val="Noto Sans Devanagari"/>
        <family val="2"/>
      </rPr>
      <t xml:space="preserve">ค่าธรรมเนียม
ค่าปรับ
</t>
    </r>
    <r>
      <rPr>
        <sz val="12"/>
        <rFont val="AngsanaUPC"/>
        <family val="1"/>
        <charset val="222"/>
      </rPr>
      <t xml:space="preserve">Fees and fine</t>
    </r>
  </si>
  <si>
    <r>
      <rPr>
        <sz val="13"/>
        <rFont val="Noto Sans Devanagari"/>
        <family val="2"/>
      </rPr>
      <t xml:space="preserve">ทรัพย์สิน
</t>
    </r>
    <r>
      <rPr>
        <sz val="13"/>
        <rFont val="AngsanaUPC"/>
        <family val="1"/>
        <charset val="222"/>
      </rPr>
      <t xml:space="preserve">Property</t>
    </r>
  </si>
  <si>
    <r>
      <rPr>
        <sz val="13"/>
        <rFont val="Noto Sans Devanagari"/>
        <family val="2"/>
      </rPr>
      <t xml:space="preserve">สาธารณูปโภค
</t>
    </r>
    <r>
      <rPr>
        <sz val="13"/>
        <rFont val="AngsanaUPC"/>
        <family val="1"/>
        <charset val="222"/>
      </rPr>
      <t xml:space="preserve">Public
utilities</t>
    </r>
  </si>
  <si>
    <r>
      <rPr>
        <sz val="13"/>
        <rFont val="Noto Sans Devanagari"/>
        <family val="2"/>
      </rPr>
      <t xml:space="preserve">เบ็ดเตล็ด
</t>
    </r>
    <r>
      <rPr>
        <sz val="13"/>
        <rFont val="AngsanaUPC"/>
        <family val="1"/>
        <charset val="222"/>
      </rPr>
      <t xml:space="preserve">Miscellaneous</t>
    </r>
  </si>
  <si>
    <r>
      <rPr>
        <sz val="13"/>
        <rFont val="Noto Sans Devanagari"/>
        <family val="2"/>
      </rPr>
      <t xml:space="preserve">เงินอุดหนุน
</t>
    </r>
    <r>
      <rPr>
        <sz val="13"/>
        <rFont val="AngsanaUPC"/>
        <family val="1"/>
        <charset val="222"/>
      </rPr>
      <t xml:space="preserve">Subsidies</t>
    </r>
  </si>
  <si>
    <r>
      <rPr>
        <sz val="13"/>
        <rFont val="Noto Sans Devanagari"/>
        <family val="2"/>
      </rPr>
      <t xml:space="preserve">รายจ่ายประจำ
</t>
    </r>
    <r>
      <rPr>
        <sz val="13"/>
        <rFont val="AngsanaUPC"/>
        <family val="1"/>
        <charset val="222"/>
      </rPr>
      <t xml:space="preserve">Permanent
Expenditure</t>
    </r>
  </si>
  <si>
    <t xml:space="preserve">  ชาติตระการ</t>
  </si>
  <si>
    <t xml:space="preserve">Chat Trakan</t>
  </si>
  <si>
    <t xml:space="preserve">  ท่าสะแก</t>
  </si>
  <si>
    <t xml:space="preserve">Tasakae</t>
  </si>
  <si>
    <t xml:space="preserve">  บ้านดง</t>
  </si>
  <si>
    <t xml:space="preserve">Ban Dong</t>
  </si>
  <si>
    <t xml:space="preserve">  สวนเมี่ยง</t>
  </si>
  <si>
    <t xml:space="preserve">Saunmiang</t>
  </si>
  <si>
    <t xml:space="preserve">  บ่อภาค</t>
  </si>
  <si>
    <t xml:space="preserve">Bopak</t>
  </si>
  <si>
    <t xml:space="preserve">นครไทย</t>
  </si>
  <si>
    <t xml:space="preserve"> Nakhon Thai</t>
  </si>
  <si>
    <t xml:space="preserve">  หนองกะท้าว</t>
  </si>
  <si>
    <t xml:space="preserve"> </t>
  </si>
  <si>
    <t xml:space="preserve">  Nongkataw</t>
  </si>
  <si>
    <t xml:space="preserve">  นาบัว</t>
  </si>
  <si>
    <t xml:space="preserve">  Nabua</t>
  </si>
  <si>
    <t xml:space="preserve">  บ่อโพธิ์</t>
  </si>
  <si>
    <t xml:space="preserve">  Bopho</t>
  </si>
  <si>
    <t xml:space="preserve">  เนินเพิ่ม</t>
  </si>
  <si>
    <t xml:space="preserve">  Nuen Pherm</t>
  </si>
  <si>
    <t xml:space="preserve">  ยางโกลน</t>
  </si>
  <si>
    <t xml:space="preserve">  Yang Klone</t>
  </si>
  <si>
    <t xml:space="preserve">  นครชุม</t>
  </si>
  <si>
    <t xml:space="preserve">  Nakhonchum</t>
  </si>
  <si>
    <t xml:space="preserve">  น้ำกุ่ม</t>
  </si>
  <si>
    <t xml:space="preserve">  Nam Kum</t>
  </si>
  <si>
    <t xml:space="preserve">  บ้านพร้าว</t>
  </si>
  <si>
    <t xml:space="preserve">  Ban Praw</t>
  </si>
  <si>
    <t xml:space="preserve">  ห้วยเฮี้ย</t>
  </si>
  <si>
    <t xml:space="preserve">  Huay Hear</t>
  </si>
  <si>
    <t xml:space="preserve">เนินมะปราง</t>
  </si>
  <si>
    <t xml:space="preserve"> Noen Maprang</t>
  </si>
  <si>
    <t xml:space="preserve">  ชมพู</t>
  </si>
  <si>
    <t xml:space="preserve">  Chompoo</t>
  </si>
  <si>
    <t xml:space="preserve">  เนินมะปราง</t>
  </si>
  <si>
    <t xml:space="preserve">  Noen Maprang</t>
  </si>
  <si>
    <t xml:space="preserve">  วังโพรง</t>
  </si>
  <si>
    <t xml:space="preserve">  Wung Prong</t>
  </si>
  <si>
    <t xml:space="preserve">  วังยาง</t>
  </si>
  <si>
    <t xml:space="preserve">  Wang Yang</t>
  </si>
  <si>
    <t xml:space="preserve">  บ้านน้อยซุ้มขี้เหล็ก</t>
  </si>
  <si>
    <t xml:space="preserve">  Bannoi Sumkeelek</t>
  </si>
  <si>
    <t xml:space="preserve">บางกระทุ่ม</t>
  </si>
  <si>
    <t xml:space="preserve"> Bang Krathum</t>
  </si>
  <si>
    <t xml:space="preserve">  บางกระทุ่ม</t>
  </si>
  <si>
    <t xml:space="preserve">  Bang Krathum</t>
  </si>
  <si>
    <t xml:space="preserve">  นครป่าหมาก</t>
  </si>
  <si>
    <t xml:space="preserve">  Nakon Pamak</t>
  </si>
  <si>
    <t xml:space="preserve">  ไผ่ล้อม</t>
  </si>
  <si>
    <t xml:space="preserve">  Phailom</t>
  </si>
  <si>
    <t xml:space="preserve">  บ้านไร่</t>
  </si>
  <si>
    <t xml:space="preserve">  Ban Rai</t>
  </si>
  <si>
    <t xml:space="preserve">  โคกสลุด</t>
  </si>
  <si>
    <t xml:space="preserve">  Khok Salud</t>
  </si>
  <si>
    <t xml:space="preserve">  สนามคลี</t>
  </si>
  <si>
    <t xml:space="preserve">  Sanam Kee</t>
  </si>
  <si>
    <t xml:space="preserve">  ท่าตาล</t>
  </si>
  <si>
    <t xml:space="preserve">  Tatan</t>
  </si>
  <si>
    <t xml:space="preserve">บางระกำ</t>
  </si>
  <si>
    <t xml:space="preserve"> Bang Rakam</t>
  </si>
  <si>
    <t xml:space="preserve">  บางระกำ</t>
  </si>
  <si>
    <t xml:space="preserve">  Bang Rakam</t>
  </si>
  <si>
    <t xml:space="preserve">  ท่านางงาม</t>
  </si>
  <si>
    <t xml:space="preserve">  Tha Nang-ngam</t>
  </si>
  <si>
    <t xml:space="preserve">  พันเสา</t>
  </si>
  <si>
    <t xml:space="preserve">  Pan Saw</t>
  </si>
  <si>
    <t xml:space="preserve">  วังอิทก</t>
  </si>
  <si>
    <t xml:space="preserve">  Wang Etok</t>
  </si>
  <si>
    <t xml:space="preserve">  ชุมแสงสงคราม</t>
  </si>
  <si>
    <t xml:space="preserve">  Chumsang Songkram</t>
  </si>
  <si>
    <t xml:space="preserve">  คุยม่วง</t>
  </si>
  <si>
    <t xml:space="preserve">  Kui Moung</t>
  </si>
  <si>
    <t xml:space="preserve">  หนองกุลา</t>
  </si>
  <si>
    <t xml:space="preserve">  Nong Kula</t>
  </si>
  <si>
    <t xml:space="preserve">  บึงกอก</t>
  </si>
  <si>
    <t xml:space="preserve">  Buengkok</t>
  </si>
  <si>
    <t xml:space="preserve">  นิคมพัฒนา</t>
  </si>
  <si>
    <t xml:space="preserve">  Nikom Phattana</t>
  </si>
  <si>
    <t xml:space="preserve">  บ่อทอง</t>
  </si>
  <si>
    <t xml:space="preserve">  Bo Thong</t>
  </si>
  <si>
    <t xml:space="preserve">พรหมพิราม</t>
  </si>
  <si>
    <t xml:space="preserve"> Phrom Phiram</t>
  </si>
  <si>
    <t xml:space="preserve">  พรหมพิราม</t>
  </si>
  <si>
    <t xml:space="preserve">  Phrom Phiram</t>
  </si>
  <si>
    <t xml:space="preserve">  มะต้อง</t>
  </si>
  <si>
    <t xml:space="preserve">  Ma Tong</t>
  </si>
  <si>
    <t xml:space="preserve">  ท่าช้าง</t>
  </si>
  <si>
    <t xml:space="preserve">  Ta Chang</t>
  </si>
  <si>
    <t xml:space="preserve">  ศรีภิรมย์</t>
  </si>
  <si>
    <t xml:space="preserve">  Sri Phirom</t>
  </si>
  <si>
    <t xml:space="preserve">  มะตูม</t>
  </si>
  <si>
    <t xml:space="preserve">  Ma Tum</t>
  </si>
  <si>
    <t xml:space="preserve">  วงฆ้อง</t>
  </si>
  <si>
    <t xml:space="preserve">  Wong Khong</t>
  </si>
  <si>
    <t xml:space="preserve">  หนองแขม</t>
  </si>
  <si>
    <t xml:space="preserve">  Nong Kham</t>
  </si>
  <si>
    <t xml:space="preserve">  วังวน</t>
  </si>
  <si>
    <t xml:space="preserve">  Wang Won</t>
  </si>
  <si>
    <t xml:space="preserve">  หอกลอง</t>
  </si>
  <si>
    <t xml:space="preserve">  Ho Klong</t>
  </si>
  <si>
    <t xml:space="preserve">  ตลุกเทียม</t>
  </si>
  <si>
    <t xml:space="preserve">  Talukkatiam</t>
  </si>
  <si>
    <t xml:space="preserve">  ดงประคำ</t>
  </si>
  <si>
    <t xml:space="preserve">  Dong Prakhum</t>
  </si>
  <si>
    <t xml:space="preserve">  ทับยายเชียง</t>
  </si>
  <si>
    <t xml:space="preserve"> Tup Yaichiang</t>
  </si>
  <si>
    <t xml:space="preserve">วังทอง</t>
  </si>
  <si>
    <t xml:space="preserve"> Wang Thong</t>
  </si>
  <si>
    <t xml:space="preserve">  วังทอง</t>
  </si>
  <si>
    <t xml:space="preserve">  Wang Thong</t>
  </si>
  <si>
    <t xml:space="preserve">  ดินทอง</t>
  </si>
  <si>
    <t xml:space="preserve">  Din Thong</t>
  </si>
  <si>
    <t xml:space="preserve">  ชัยนาม</t>
  </si>
  <si>
    <t xml:space="preserve">  Chai Nam</t>
  </si>
  <si>
    <t xml:space="preserve">  พันชาลี</t>
  </si>
  <si>
    <t xml:space="preserve">  Phan Chalee</t>
  </si>
  <si>
    <t xml:space="preserve">  หนองพระ</t>
  </si>
  <si>
    <t xml:space="preserve">  Nong Phra</t>
  </si>
  <si>
    <t xml:space="preserve">  บ้านกลาง</t>
  </si>
  <si>
    <t xml:space="preserve">  Ban Klang</t>
  </si>
  <si>
    <t xml:space="preserve">  แม่ระกา</t>
  </si>
  <si>
    <t xml:space="preserve">  Mae Raka</t>
  </si>
  <si>
    <t xml:space="preserve">  วังนกแอ่น</t>
  </si>
  <si>
    <t xml:space="preserve">  Wang Nok Aen</t>
  </si>
  <si>
    <t xml:space="preserve">  ท่าหมื่นราม</t>
  </si>
  <si>
    <t xml:space="preserve">  Tha Muen Ram</t>
  </si>
  <si>
    <t xml:space="preserve">  แก่งโสภา</t>
  </si>
  <si>
    <t xml:space="preserve">  Kaeng Sopha</t>
  </si>
  <si>
    <t xml:space="preserve">  วังพิกุล</t>
  </si>
  <si>
    <t xml:space="preserve">  Wang Phikul</t>
  </si>
  <si>
    <r>
      <rPr>
        <sz val="12.5"/>
        <rFont val="Noto Sans Devanagari"/>
        <family val="2"/>
      </rPr>
      <t xml:space="preserve">  อำเภอ </t>
    </r>
    <r>
      <rPr>
        <sz val="12.5"/>
        <rFont val="AngsanaUPC"/>
        <family val="1"/>
        <charset val="222"/>
      </rPr>
      <t xml:space="preserve">/ </t>
    </r>
  </si>
  <si>
    <t xml:space="preserve">  องค์การบริหาร</t>
  </si>
  <si>
    <t xml:space="preserve">  ส่วนตำบล</t>
  </si>
  <si>
    <t xml:space="preserve">วัดโบสถ์</t>
  </si>
  <si>
    <t xml:space="preserve"> Wat Bot</t>
  </si>
  <si>
    <t xml:space="preserve">  วัดโบสถ์</t>
  </si>
  <si>
    <t xml:space="preserve">  Wat Bot</t>
  </si>
  <si>
    <t xml:space="preserve">  ท้อแท้</t>
  </si>
  <si>
    <t xml:space="preserve">  Tho Thae</t>
  </si>
  <si>
    <t xml:space="preserve">  ท่างาม</t>
  </si>
  <si>
    <t xml:space="preserve">  Tha Ngam</t>
  </si>
  <si>
    <t xml:space="preserve">  บ้านยาง</t>
  </si>
  <si>
    <t xml:space="preserve">  Ban Yang</t>
  </si>
  <si>
    <t xml:space="preserve">  หินลาด</t>
  </si>
  <si>
    <t xml:space="preserve">  Hin Lard</t>
  </si>
  <si>
    <t xml:space="preserve">  คันโช้ง</t>
  </si>
  <si>
    <t xml:space="preserve">  Kan Ch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องค์การบริหารส่วนตำบล ในจังหวัดพิษณุโลก</t>
    </r>
  </si>
  <si>
    <t xml:space="preserve"> Source:  Phitsaunlok  Subdistrict  Administration Organizatio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\-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  <font>
      <sz val="10"/>
      <name val="Noto Sans Devanagari"/>
      <family val="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6400</xdr:colOff>
      <xdr:row>0</xdr:row>
      <xdr:rowOff>0</xdr:rowOff>
    </xdr:from>
    <xdr:to>
      <xdr:col>17</xdr:col>
      <xdr:colOff>922320</xdr:colOff>
      <xdr:row>32</xdr:row>
      <xdr:rowOff>230400</xdr:rowOff>
    </xdr:to>
    <xdr:grpSp>
      <xdr:nvGrpSpPr>
        <xdr:cNvPr id="0" name="Group 1"/>
        <xdr:cNvGrpSpPr/>
      </xdr:nvGrpSpPr>
      <xdr:grpSpPr>
        <a:xfrm>
          <a:off x="16426080" y="0"/>
          <a:ext cx="475920" cy="7362000"/>
          <a:chOff x="16426080" y="0"/>
          <a:chExt cx="475920" cy="7362000"/>
        </a:xfrm>
      </xdr:grpSpPr>
      <xdr:sp>
        <xdr:nvSpPr>
          <xdr:cNvPr id="1" name="Rectangle 2"/>
          <xdr:cNvSpPr/>
        </xdr:nvSpPr>
        <xdr:spPr>
          <a:xfrm rot="21597000">
            <a:off x="16428960" y="8280"/>
            <a:ext cx="469440" cy="735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6447320" y="0"/>
            <a:ext cx="448200" cy="439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 </a:t>
            </a:r>
            <a:r>
              <a:rPr b="1" lang="en-US" sz="1400" spc="-1" strike="noStrike">
                <a:latin typeface="Jasmine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7960</xdr:colOff>
      <xdr:row>2</xdr:row>
      <xdr:rowOff>123840</xdr:rowOff>
    </xdr:from>
    <xdr:to>
      <xdr:col>18</xdr:col>
      <xdr:colOff>73440</xdr:colOff>
      <xdr:row>13</xdr:row>
      <xdr:rowOff>85680</xdr:rowOff>
    </xdr:to>
    <xdr:sp>
      <xdr:nvSpPr>
        <xdr:cNvPr id="3" name="Text 4"/>
        <xdr:cNvSpPr/>
      </xdr:nvSpPr>
      <xdr:spPr>
        <a:xfrm>
          <a:off x="16487640" y="609480"/>
          <a:ext cx="493920" cy="22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60080</xdr:colOff>
      <xdr:row>0</xdr:row>
      <xdr:rowOff>17640</xdr:rowOff>
    </xdr:from>
    <xdr:to>
      <xdr:col>19</xdr:col>
      <xdr:colOff>1080</xdr:colOff>
      <xdr:row>33</xdr:row>
      <xdr:rowOff>257040</xdr:rowOff>
    </xdr:to>
    <xdr:grpSp>
      <xdr:nvGrpSpPr>
        <xdr:cNvPr id="4" name="Group 1"/>
        <xdr:cNvGrpSpPr/>
      </xdr:nvGrpSpPr>
      <xdr:grpSpPr>
        <a:xfrm>
          <a:off x="15847560" y="17640"/>
          <a:ext cx="469080" cy="7785000"/>
          <a:chOff x="15847560" y="17640"/>
          <a:chExt cx="469080" cy="7785000"/>
        </a:xfrm>
      </xdr:grpSpPr>
      <xdr:sp>
        <xdr:nvSpPr>
          <xdr:cNvPr id="5" name="Rectangle 2"/>
          <xdr:cNvSpPr/>
        </xdr:nvSpPr>
        <xdr:spPr>
          <a:xfrm rot="10800000">
            <a:off x="15847560" y="17640"/>
            <a:ext cx="469080" cy="7776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 rot="10800000">
            <a:off x="15847560" y="7337520"/>
            <a:ext cx="447840" cy="465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  </a:t>
            </a:r>
            <a:r>
              <a:rPr b="1" lang="en-US" sz="1400" spc="-1" strike="noStrike">
                <a:latin typeface="Jasmine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507600</xdr:colOff>
      <xdr:row>28</xdr:row>
      <xdr:rowOff>9360</xdr:rowOff>
    </xdr:from>
    <xdr:to>
      <xdr:col>19</xdr:col>
      <xdr:colOff>117000</xdr:colOff>
      <xdr:row>31</xdr:row>
      <xdr:rowOff>143280</xdr:rowOff>
    </xdr:to>
    <xdr:sp>
      <xdr:nvSpPr>
        <xdr:cNvPr id="7" name="Text 4"/>
        <xdr:cNvSpPr/>
      </xdr:nvSpPr>
      <xdr:spPr>
        <a:xfrm>
          <a:off x="15895080" y="6364440"/>
          <a:ext cx="537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2680</xdr:colOff>
      <xdr:row>0</xdr:row>
      <xdr:rowOff>0</xdr:rowOff>
    </xdr:from>
    <xdr:to>
      <xdr:col>16</xdr:col>
      <xdr:colOff>587520</xdr:colOff>
      <xdr:row>30</xdr:row>
      <xdr:rowOff>230760</xdr:rowOff>
    </xdr:to>
    <xdr:grpSp>
      <xdr:nvGrpSpPr>
        <xdr:cNvPr id="8" name="Group 1"/>
        <xdr:cNvGrpSpPr/>
      </xdr:nvGrpSpPr>
      <xdr:grpSpPr>
        <a:xfrm>
          <a:off x="15574320" y="0"/>
          <a:ext cx="474840" cy="7083000"/>
          <a:chOff x="15574320" y="0"/>
          <a:chExt cx="474840" cy="7083000"/>
        </a:xfrm>
      </xdr:grpSpPr>
      <xdr:sp>
        <xdr:nvSpPr>
          <xdr:cNvPr id="9" name="Rectangle 2"/>
          <xdr:cNvSpPr/>
        </xdr:nvSpPr>
        <xdr:spPr>
          <a:xfrm rot="21597000">
            <a:off x="15577200" y="7920"/>
            <a:ext cx="468720" cy="707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3"/>
          <xdr:cNvSpPr/>
        </xdr:nvSpPr>
        <xdr:spPr>
          <a:xfrm rot="21597000">
            <a:off x="15595560" y="0"/>
            <a:ext cx="447480" cy="423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  </a:t>
            </a:r>
            <a:r>
              <a:rPr b="1" lang="en-US" sz="1400" spc="-1" strike="noStrike">
                <a:latin typeface="Jasmine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59480</xdr:colOff>
      <xdr:row>2</xdr:row>
      <xdr:rowOff>123840</xdr:rowOff>
    </xdr:from>
    <xdr:to>
      <xdr:col>17</xdr:col>
      <xdr:colOff>59040</xdr:colOff>
      <xdr:row>13</xdr:row>
      <xdr:rowOff>66960</xdr:rowOff>
    </xdr:to>
    <xdr:sp>
      <xdr:nvSpPr>
        <xdr:cNvPr id="11" name="Text 4"/>
        <xdr:cNvSpPr/>
      </xdr:nvSpPr>
      <xdr:spPr>
        <a:xfrm>
          <a:off x="15621120" y="657360"/>
          <a:ext cx="493920" cy="221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7520</xdr:colOff>
      <xdr:row>0</xdr:row>
      <xdr:rowOff>8280</xdr:rowOff>
    </xdr:from>
    <xdr:to>
      <xdr:col>18</xdr:col>
      <xdr:colOff>44280</xdr:colOff>
      <xdr:row>32</xdr:row>
      <xdr:rowOff>218880</xdr:rowOff>
    </xdr:to>
    <xdr:grpSp>
      <xdr:nvGrpSpPr>
        <xdr:cNvPr id="12" name="Group 1"/>
        <xdr:cNvGrpSpPr/>
      </xdr:nvGrpSpPr>
      <xdr:grpSpPr>
        <a:xfrm>
          <a:off x="15398280" y="8280"/>
          <a:ext cx="455040" cy="7510680"/>
          <a:chOff x="15398280" y="8280"/>
          <a:chExt cx="455040" cy="7510680"/>
        </a:xfrm>
      </xdr:grpSpPr>
      <xdr:sp>
        <xdr:nvSpPr>
          <xdr:cNvPr id="13" name="Rectangle 2"/>
          <xdr:cNvSpPr/>
        </xdr:nvSpPr>
        <xdr:spPr>
          <a:xfrm rot="10800000">
            <a:off x="15398280" y="8280"/>
            <a:ext cx="455040" cy="750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3"/>
          <xdr:cNvSpPr/>
        </xdr:nvSpPr>
        <xdr:spPr>
          <a:xfrm rot="10800000">
            <a:off x="15398640" y="7070400"/>
            <a:ext cx="434160" cy="44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</a:t>
            </a:r>
            <a:r>
              <a:rPr b="1" lang="en-US" sz="1400" spc="-1" strike="noStrike">
                <a:latin typeface="JasmineUPC"/>
              </a:rPr>
              <a:t>  </a:t>
            </a:r>
            <a:r>
              <a:rPr b="1" lang="en-US" sz="1400" spc="-1" strike="noStrike">
                <a:latin typeface="Jasmine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89000</xdr:colOff>
      <xdr:row>27</xdr:row>
      <xdr:rowOff>28800</xdr:rowOff>
    </xdr:from>
    <xdr:to>
      <xdr:col>18</xdr:col>
      <xdr:colOff>102240</xdr:colOff>
      <xdr:row>30</xdr:row>
      <xdr:rowOff>114480</xdr:rowOff>
    </xdr:to>
    <xdr:sp>
      <xdr:nvSpPr>
        <xdr:cNvPr id="15" name="Text 4"/>
        <xdr:cNvSpPr/>
      </xdr:nvSpPr>
      <xdr:spPr>
        <a:xfrm>
          <a:off x="15359760" y="6138000"/>
          <a:ext cx="5515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320</xdr:colOff>
      <xdr:row>0</xdr:row>
      <xdr:rowOff>0</xdr:rowOff>
    </xdr:from>
    <xdr:to>
      <xdr:col>17</xdr:col>
      <xdr:colOff>748800</xdr:colOff>
      <xdr:row>31</xdr:row>
      <xdr:rowOff>248760</xdr:rowOff>
    </xdr:to>
    <xdr:grpSp>
      <xdr:nvGrpSpPr>
        <xdr:cNvPr id="16" name="Group 1"/>
        <xdr:cNvGrpSpPr/>
      </xdr:nvGrpSpPr>
      <xdr:grpSpPr>
        <a:xfrm>
          <a:off x="15891840" y="0"/>
          <a:ext cx="447480" cy="7750800"/>
          <a:chOff x="15891840" y="0"/>
          <a:chExt cx="447480" cy="7750800"/>
        </a:xfrm>
      </xdr:grpSpPr>
      <xdr:sp>
        <xdr:nvSpPr>
          <xdr:cNvPr id="17" name="Rectangle 2"/>
          <xdr:cNvSpPr/>
        </xdr:nvSpPr>
        <xdr:spPr>
          <a:xfrm rot="21597000">
            <a:off x="15895080" y="8640"/>
            <a:ext cx="440640" cy="774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3"/>
          <xdr:cNvSpPr/>
        </xdr:nvSpPr>
        <xdr:spPr>
          <a:xfrm rot="21597000">
            <a:off x="15911640" y="0"/>
            <a:ext cx="420480" cy="462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Jasmine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33000</xdr:colOff>
      <xdr:row>2</xdr:row>
      <xdr:rowOff>114480</xdr:rowOff>
    </xdr:from>
    <xdr:to>
      <xdr:col>18</xdr:col>
      <xdr:colOff>131400</xdr:colOff>
      <xdr:row>11</xdr:row>
      <xdr:rowOff>56520</xdr:rowOff>
    </xdr:to>
    <xdr:sp>
      <xdr:nvSpPr>
        <xdr:cNvPr id="19" name="Text 4"/>
        <xdr:cNvSpPr/>
      </xdr:nvSpPr>
      <xdr:spPr>
        <a:xfrm>
          <a:off x="15923520" y="659880"/>
          <a:ext cx="566640" cy="21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56"/>
    <col collapsed="false" customWidth="true" hidden="false" outlineLevel="0" max="11" min="5" style="1" width="10.42"/>
    <col collapsed="false" customWidth="true" hidden="false" outlineLevel="0" max="12" min="12" style="1" width="11.85"/>
    <col collapsed="false" customWidth="true" hidden="false" outlineLevel="0" max="15" min="13" style="1" width="10.42"/>
    <col collapsed="false" customWidth="true" hidden="false" outlineLevel="0" max="16" min="16" style="1" width="1.14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/>
    </row>
    <row r="2" s="3" customFormat="true" ht="17.25" hidden="false" customHeight="true" outlineLevel="0" collapsed="false">
      <c r="B2" s="4" t="s">
        <v>0</v>
      </c>
      <c r="C2" s="5" t="n">
        <v>16.3</v>
      </c>
      <c r="D2" s="6" t="s">
        <v>1</v>
      </c>
    </row>
    <row r="3" s="7" customFormat="true" ht="17.1" hidden="false" customHeight="true" outlineLevel="0" collapsed="false">
      <c r="B3" s="8" t="s">
        <v>2</v>
      </c>
      <c r="C3" s="5" t="n">
        <v>16.3</v>
      </c>
      <c r="D3" s="9" t="s">
        <v>3</v>
      </c>
    </row>
    <row r="4" s="10" customFormat="true" ht="17.1" hidden="false" customHeight="true" outlineLevel="0" collapsed="false">
      <c r="B4" s="1"/>
      <c r="C4" s="1"/>
      <c r="D4" s="3" t="s">
        <v>4</v>
      </c>
      <c r="E4" s="11"/>
      <c r="F4" s="11"/>
      <c r="G4" s="11"/>
    </row>
    <row r="5" customFormat="false" ht="4.5" hidden="false" customHeight="true" outlineLevel="0" collapsed="false">
      <c r="P5" s="12"/>
      <c r="Q5" s="12"/>
    </row>
    <row r="6" s="10" customFormat="true" ht="17.1" hidden="false" customHeight="true" outlineLevel="0" collapsed="false">
      <c r="A6" s="13"/>
      <c r="B6" s="14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  <c r="Q6" s="17"/>
    </row>
    <row r="7" s="10" customFormat="true" ht="17.1" hidden="false" customHeight="true" outlineLevel="0" collapsed="false">
      <c r="A7" s="18"/>
      <c r="B7" s="18"/>
      <c r="C7" s="18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  <c r="Q7" s="17"/>
    </row>
    <row r="8" s="10" customFormat="true" ht="17.1" hidden="false" customHeight="true" outlineLevel="0" collapsed="false">
      <c r="A8" s="21" t="s">
        <v>10</v>
      </c>
      <c r="B8" s="21"/>
      <c r="C8" s="21"/>
      <c r="D8" s="22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4"/>
      <c r="L8" s="22" t="s">
        <v>11</v>
      </c>
      <c r="M8" s="22" t="s">
        <v>18</v>
      </c>
      <c r="N8" s="25" t="s">
        <v>6</v>
      </c>
      <c r="O8" s="16" t="s">
        <v>6</v>
      </c>
      <c r="P8" s="17"/>
      <c r="Q8" s="17"/>
    </row>
    <row r="9" s="10" customFormat="true" ht="17.1" hidden="false" customHeight="true" outlineLevel="0" collapsed="false">
      <c r="A9" s="21" t="s">
        <v>19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  <c r="Q9" s="17"/>
    </row>
    <row r="10" s="10" customFormat="true" ht="17.1" hidden="false" customHeight="true" outlineLevel="0" collapsed="false">
      <c r="A10" s="21" t="s">
        <v>23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  <c r="Q10" s="17"/>
    </row>
    <row r="11" s="10" customFormat="true" ht="17.1" hidden="false" customHeight="true" outlineLevel="0" collapsed="false">
      <c r="A11" s="29"/>
      <c r="B11" s="29"/>
      <c r="C11" s="29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  <c r="Q11" s="17"/>
    </row>
    <row r="12" customFormat="false" ht="18.6" hidden="false" customHeight="true" outlineLevel="0" collapsed="false">
      <c r="A12" s="31"/>
      <c r="B12" s="32" t="s">
        <v>29</v>
      </c>
      <c r="C12" s="31"/>
      <c r="D12" s="33" t="n">
        <f aca="false">D32+'T-16.3 (ต่อ1)'!D16+'T-16.3 (ต่อ1)'!D26+'T-16.3 (ต่อ1)'!D32+'T-16.3 (ต่อ2)'!D18+'T-16.3 (ต่อ2)'!D29+'T-16.3 (ต่อ3)'!D21+'T-16.3 (ต่อ4)'!D12</f>
        <v>1538138882.699</v>
      </c>
      <c r="E12" s="33" t="n">
        <f aca="false">E32+'T-16.3 (ต่อ1)'!E16+'T-16.3 (ต่อ1)'!E26+'T-16.3 (ต่อ1)'!E32+'T-16.3 (ต่อ2)'!E18+'T-16.3 (ต่อ2)'!E29+'T-16.3 (ต่อ3)'!E21+'T-16.3 (ต่อ4)'!E12</f>
        <v>226017272.939</v>
      </c>
      <c r="F12" s="33" t="n">
        <f aca="false">F32+'T-16.3 (ต่อ1)'!F16+'T-16.3 (ต่อ1)'!F26+'T-16.3 (ต่อ1)'!F32+'T-16.3 (ต่อ2)'!F18+'T-16.3 (ต่อ2)'!F29+'T-16.3 (ต่อ3)'!F21+'T-16.3 (ต่อ4)'!F12</f>
        <v>10607276.59</v>
      </c>
      <c r="G12" s="33" t="n">
        <f aca="false">G32+'T-16.3 (ต่อ1)'!G16+'T-16.3 (ต่อ1)'!G26+'T-16.3 (ต่อ1)'!G32+'T-16.3 (ต่อ2)'!G18+'T-16.3 (ต่อ2)'!G29+'T-16.3 (ต่อ3)'!G21+'T-16.3 (ต่อ4)'!G12</f>
        <v>13457512.44</v>
      </c>
      <c r="H12" s="33" t="n">
        <f aca="false">H13+'T-16.3 (ต่อ1)'!H26+'T-16.3 (ต่อ1)'!H32+'T-16.3 (ต่อ4)'!H18+'T-16.3 (ต่อ4)'!H12</f>
        <v>6745771.21</v>
      </c>
      <c r="I12" s="33" t="n">
        <f aca="false">I32+'T-16.3 (ต่อ1)'!I16+'T-16.3 (ต่อ1)'!I26+'T-16.3 (ต่อ1)'!I32+'T-16.3 (ต่อ2)'!I18+'T-16.3 (ต่อ2)'!I29+'T-16.3 (ต่อ3)'!I21+'T-16.3 (ต่อ4)'!I12</f>
        <v>46579529.33</v>
      </c>
      <c r="J12" s="33" t="n">
        <f aca="false">J32+'T-16.3 (ต่อ1)'!J16+'T-16.3 (ต่อ1)'!J26+'T-16.3 (ต่อ1)'!J32+'T-16.3 (ต่อ2)'!J18+'T-16.3 (ต่อ2)'!J29+'T-16.3 (ต่อ3)'!J21+'T-16.3 (ต่อ4)'!J12</f>
        <v>679386582.25</v>
      </c>
      <c r="K12" s="33" t="n">
        <f aca="false">K32+'T-16.3 (ต่อ1)'!K16+'T-16.3 (ต่อ1)'!K26+'T-16.3 (ต่อ1)'!K32+'T-16.3 (ต่อ2)'!K18+'T-16.3 (ต่อ2)'!K29+'T-16.3 (ต่อ3)'!K21+'T-16.3 (ต่อ4)'!K12</f>
        <v>501596249.59</v>
      </c>
      <c r="L12" s="33" t="n">
        <f aca="false">L32+'T-16.3 (ต่อ1)'!L16+'T-16.3 (ต่อ1)'!L26+'T-16.3 (ต่อ1)'!L32+'T-16.3 (ต่อ2)'!L18+'T-16.3 (ต่อ2)'!L29+'T-16.3 (ต่อ3)'!L21+'T-16.3 (ต่อ4)'!L12</f>
        <v>1273899621.55</v>
      </c>
      <c r="M12" s="33" t="n">
        <f aca="false">M32+'T-16.3 (ต่อ1)'!M16+'T-16.3 (ต่อ1)'!M26+'T-16.3 (ต่อ1)'!M32+'T-16.3 (ต่อ2)'!M18+'T-16.3 (ต่อ2)'!M29+'T-16.3 (ต่อ3)'!M21+'T-16.3 (ต่อ4)'!M12</f>
        <v>847873178.32</v>
      </c>
      <c r="N12" s="33" t="n">
        <f aca="false">N32+'T-16.3 (ต่อ1)'!N16+'T-16.3 (ต่อ1)'!N26+'T-16.3 (ต่อ1)'!N32+'T-16.3 (ต่อ2)'!N18+'T-16.3 (ต่อ2)'!N29+'T-16.3 (ต่อ3)'!N21+'T-16.3 (ต่อ4)'!N12</f>
        <v>315363610.62</v>
      </c>
      <c r="O12" s="33" t="n">
        <f aca="false">O32+'T-16.3 (ต่อ1)'!O16+'T-16.3 (ต่อ1)'!O26+'T-16.3 (ต่อ1)'!O32+'T-16.3 (ต่อ2)'!O18+'T-16.3 (ต่อ2)'!O29+'T-16.3 (ต่อ3)'!O21+'T-16.3 (ต่อ4)'!O12</f>
        <v>110662832.61</v>
      </c>
      <c r="P12" s="34" t="s">
        <v>30</v>
      </c>
      <c r="Q12" s="34"/>
    </row>
    <row r="13" s="3" customFormat="true" ht="18" hidden="false" customHeight="true" outlineLevel="0" collapsed="false">
      <c r="A13" s="11"/>
      <c r="B13" s="35" t="s">
        <v>31</v>
      </c>
      <c r="C13" s="11"/>
      <c r="D13" s="36" t="n">
        <f aca="false">SUM(D14:D31)</f>
        <v>500511927.2</v>
      </c>
      <c r="E13" s="36" t="n">
        <f aca="false">SUM(E14:E31)</f>
        <v>144222343.51</v>
      </c>
      <c r="F13" s="36" t="n">
        <f aca="false">SUM(F14:F31)</f>
        <v>18774761.41</v>
      </c>
      <c r="G13" s="36" t="n">
        <f aca="false">SUM(G14:G31)</f>
        <v>5687492.93</v>
      </c>
      <c r="H13" s="36" t="n">
        <f aca="false">SUM(H14:H31)</f>
        <v>5402830.21</v>
      </c>
      <c r="I13" s="36" t="n">
        <f aca="false">SUM(I14:I31)</f>
        <v>13812076.04</v>
      </c>
      <c r="J13" s="36" t="n">
        <f aca="false">SUM(J14:J31)</f>
        <v>190160475.22</v>
      </c>
      <c r="K13" s="36" t="n">
        <f aca="false">SUM(K14:K31)</f>
        <v>122451947.88</v>
      </c>
      <c r="L13" s="36" t="n">
        <f aca="false">SUM(L14:L31)</f>
        <v>421211607.64</v>
      </c>
      <c r="M13" s="36" t="n">
        <f aca="false">SUM(M14:M31)</f>
        <v>273601722.48</v>
      </c>
      <c r="N13" s="36" t="n">
        <f aca="false">SUM(N14:N31)</f>
        <v>84854533.98</v>
      </c>
      <c r="O13" s="36" t="n">
        <f aca="false">SUM(O14:O31)</f>
        <v>23763013.06</v>
      </c>
      <c r="P13" s="11"/>
      <c r="Q13" s="37" t="s">
        <v>32</v>
      </c>
    </row>
    <row r="14" customFormat="false" ht="18" hidden="false" customHeight="true" outlineLevel="0" collapsed="false">
      <c r="A14" s="10"/>
      <c r="B14" s="38" t="s">
        <v>33</v>
      </c>
      <c r="C14" s="10"/>
      <c r="D14" s="39" t="n">
        <f aca="false">SUM(E14:K14)</f>
        <v>34821415.31</v>
      </c>
      <c r="E14" s="39" t="n">
        <v>22308612.86</v>
      </c>
      <c r="F14" s="39" t="n">
        <v>990031</v>
      </c>
      <c r="G14" s="39" t="n">
        <v>782106.44</v>
      </c>
      <c r="H14" s="39" t="n">
        <v>489685</v>
      </c>
      <c r="I14" s="39" t="n">
        <v>954362</v>
      </c>
      <c r="J14" s="39" t="n">
        <v>9296618.01</v>
      </c>
      <c r="K14" s="40" t="n">
        <v>0</v>
      </c>
      <c r="L14" s="39" t="n">
        <f aca="false">SUM(M14:O14)</f>
        <v>29060225.46</v>
      </c>
      <c r="M14" s="39" t="n">
        <v>19494504.94</v>
      </c>
      <c r="N14" s="39" t="n">
        <v>5848509.4</v>
      </c>
      <c r="O14" s="39" t="n">
        <v>3717211.12</v>
      </c>
      <c r="P14" s="10"/>
      <c r="Q14" s="41" t="s">
        <v>34</v>
      </c>
    </row>
    <row r="15" customFormat="false" ht="18" hidden="false" customHeight="true" outlineLevel="0" collapsed="false">
      <c r="A15" s="10"/>
      <c r="B15" s="38" t="s">
        <v>35</v>
      </c>
      <c r="C15" s="10"/>
      <c r="D15" s="39" t="n">
        <f aca="false">SUM(E15:K15)</f>
        <v>34836618.61</v>
      </c>
      <c r="E15" s="39" t="n">
        <v>17135847.8</v>
      </c>
      <c r="F15" s="39" t="n">
        <v>220</v>
      </c>
      <c r="G15" s="39" t="n">
        <v>196431.52</v>
      </c>
      <c r="H15" s="42" t="s">
        <v>36</v>
      </c>
      <c r="I15" s="39" t="n">
        <v>319295</v>
      </c>
      <c r="J15" s="39" t="n">
        <v>11763582.48</v>
      </c>
      <c r="K15" s="39" t="n">
        <v>5421241.81</v>
      </c>
      <c r="L15" s="39" t="n">
        <f aca="false">SUM(M15:O15)</f>
        <v>20675240.6</v>
      </c>
      <c r="M15" s="39" t="n">
        <v>17712427.89</v>
      </c>
      <c r="N15" s="39" t="n">
        <v>2439132.71</v>
      </c>
      <c r="O15" s="39" t="n">
        <v>523680</v>
      </c>
      <c r="P15" s="10"/>
      <c r="Q15" s="41" t="s">
        <v>37</v>
      </c>
    </row>
    <row r="16" customFormat="false" ht="18" hidden="false" customHeight="true" outlineLevel="0" collapsed="false">
      <c r="A16" s="10"/>
      <c r="B16" s="38" t="s">
        <v>38</v>
      </c>
      <c r="C16" s="10"/>
      <c r="D16" s="39" t="n">
        <f aca="false">SUM(E16:K16)</f>
        <v>17378124.34</v>
      </c>
      <c r="E16" s="39" t="n">
        <v>348023.01</v>
      </c>
      <c r="F16" s="39" t="n">
        <v>29151</v>
      </c>
      <c r="G16" s="39" t="n">
        <v>242047.36</v>
      </c>
      <c r="H16" s="39" t="n">
        <v>108343</v>
      </c>
      <c r="I16" s="39" t="n">
        <v>9098605.62</v>
      </c>
      <c r="J16" s="39" t="n">
        <v>7551954.35</v>
      </c>
      <c r="K16" s="40" t="n">
        <v>0</v>
      </c>
      <c r="L16" s="39" t="n">
        <f aca="false">SUM(M16:O16)</f>
        <v>13474728.02</v>
      </c>
      <c r="M16" s="39" t="n">
        <v>10792544.72</v>
      </c>
      <c r="N16" s="39" t="n">
        <v>2191490</v>
      </c>
      <c r="O16" s="39" t="n">
        <v>490693.3</v>
      </c>
      <c r="P16" s="10"/>
      <c r="Q16" s="41" t="s">
        <v>39</v>
      </c>
    </row>
    <row r="17" customFormat="false" ht="18" hidden="false" customHeight="true" outlineLevel="0" collapsed="false">
      <c r="A17" s="10"/>
      <c r="B17" s="38" t="s">
        <v>40</v>
      </c>
      <c r="C17" s="10"/>
      <c r="D17" s="39" t="n">
        <f aca="false">SUM(E17:K17)</f>
        <v>25078613.4</v>
      </c>
      <c r="E17" s="39" t="n">
        <v>9280842.43</v>
      </c>
      <c r="F17" s="39" t="n">
        <v>5614157.03</v>
      </c>
      <c r="G17" s="39" t="n">
        <v>60983.82</v>
      </c>
      <c r="H17" s="40" t="n">
        <v>0</v>
      </c>
      <c r="I17" s="39" t="n">
        <v>493319</v>
      </c>
      <c r="J17" s="39" t="n">
        <v>5323340.35</v>
      </c>
      <c r="K17" s="39" t="n">
        <v>4305970.77</v>
      </c>
      <c r="L17" s="39" t="n">
        <f aca="false">SUM(M17:O17)</f>
        <v>17830420.34</v>
      </c>
      <c r="M17" s="39" t="n">
        <v>12548926.54</v>
      </c>
      <c r="N17" s="39" t="n">
        <v>4647328.8</v>
      </c>
      <c r="O17" s="39" t="n">
        <v>634165</v>
      </c>
      <c r="P17" s="10"/>
      <c r="Q17" s="41" t="s">
        <v>41</v>
      </c>
    </row>
    <row r="18" customFormat="false" ht="18" hidden="false" customHeight="true" outlineLevel="0" collapsed="false">
      <c r="A18" s="10"/>
      <c r="B18" s="38" t="s">
        <v>42</v>
      </c>
      <c r="C18" s="10"/>
      <c r="D18" s="39" t="n">
        <f aca="false">SUM(E18:K18)</f>
        <v>56004254.6</v>
      </c>
      <c r="E18" s="39" t="n">
        <v>3638452.13</v>
      </c>
      <c r="F18" s="39" t="n">
        <v>1218637</v>
      </c>
      <c r="G18" s="39" t="n">
        <v>917973.67</v>
      </c>
      <c r="H18" s="40" t="n">
        <v>0</v>
      </c>
      <c r="I18" s="39" t="n">
        <v>353350</v>
      </c>
      <c r="J18" s="39" t="n">
        <v>26977513.56</v>
      </c>
      <c r="K18" s="39" t="n">
        <v>22898328.24</v>
      </c>
      <c r="L18" s="39" t="n">
        <f aca="false">SUM(M18:O18)</f>
        <v>38992338.12</v>
      </c>
      <c r="M18" s="39" t="n">
        <v>29513602.62</v>
      </c>
      <c r="N18" s="39" t="n">
        <v>6737508</v>
      </c>
      <c r="O18" s="39" t="n">
        <v>2741227.5</v>
      </c>
      <c r="P18" s="10"/>
      <c r="Q18" s="41" t="s">
        <v>43</v>
      </c>
    </row>
    <row r="19" customFormat="false" ht="18" hidden="false" customHeight="true" outlineLevel="0" collapsed="false">
      <c r="A19" s="10"/>
      <c r="B19" s="38" t="s">
        <v>44</v>
      </c>
      <c r="C19" s="10"/>
      <c r="D19" s="39" t="n">
        <f aca="false">SUM(E19:K19)</f>
        <v>14941907.63</v>
      </c>
      <c r="E19" s="39" t="n">
        <v>158915.22</v>
      </c>
      <c r="F19" s="39" t="n">
        <v>5739</v>
      </c>
      <c r="G19" s="39" t="n">
        <v>158197.84</v>
      </c>
      <c r="H19" s="40" t="n">
        <v>0</v>
      </c>
      <c r="I19" s="39" t="n">
        <v>119035.5</v>
      </c>
      <c r="J19" s="39" t="n">
        <v>6426904.98</v>
      </c>
      <c r="K19" s="39" t="n">
        <v>8073115.09</v>
      </c>
      <c r="L19" s="39" t="n">
        <f aca="false">SUM(M18:O19)</f>
        <v>51731616.01</v>
      </c>
      <c r="M19" s="39" t="n">
        <v>9471196.11</v>
      </c>
      <c r="N19" s="39" t="n">
        <v>2913888.38</v>
      </c>
      <c r="O19" s="39" t="n">
        <v>354193.4</v>
      </c>
      <c r="P19" s="10"/>
      <c r="Q19" s="41" t="s">
        <v>45</v>
      </c>
    </row>
    <row r="20" customFormat="false" ht="18" hidden="false" customHeight="true" outlineLevel="0" collapsed="false">
      <c r="A20" s="10"/>
      <c r="B20" s="38" t="s">
        <v>46</v>
      </c>
      <c r="C20" s="10"/>
      <c r="D20" s="39" t="n">
        <f aca="false">SUM(E20:K20)</f>
        <v>57599391.77</v>
      </c>
      <c r="E20" s="39" t="n">
        <v>34209932.73</v>
      </c>
      <c r="F20" s="39" t="n">
        <v>6560662.88</v>
      </c>
      <c r="G20" s="39" t="n">
        <v>925948.58</v>
      </c>
      <c r="H20" s="39" t="n">
        <v>1701242</v>
      </c>
      <c r="I20" s="39" t="n">
        <v>577159</v>
      </c>
      <c r="J20" s="39" t="n">
        <v>13624446.58</v>
      </c>
      <c r="K20" s="40" t="n">
        <v>0</v>
      </c>
      <c r="L20" s="39" t="n">
        <f aca="false">SUM(M20:O20)</f>
        <v>46976799.49</v>
      </c>
      <c r="M20" s="39" t="n">
        <v>25289764.75</v>
      </c>
      <c r="N20" s="39" t="n">
        <v>16867937.72</v>
      </c>
      <c r="O20" s="39" t="n">
        <v>4819097.02</v>
      </c>
      <c r="P20" s="10"/>
      <c r="Q20" s="41" t="s">
        <v>47</v>
      </c>
    </row>
    <row r="21" customFormat="false" ht="18" hidden="false" customHeight="true" outlineLevel="0" collapsed="false">
      <c r="A21" s="10"/>
      <c r="B21" s="38" t="s">
        <v>48</v>
      </c>
      <c r="C21" s="10"/>
      <c r="D21" s="39" t="n">
        <f aca="false">SUM(E21:K21)</f>
        <v>16129662.29</v>
      </c>
      <c r="E21" s="39" t="n">
        <v>8888427.1</v>
      </c>
      <c r="F21" s="39" t="n">
        <v>2640</v>
      </c>
      <c r="G21" s="39" t="n">
        <v>249311.74</v>
      </c>
      <c r="H21" s="40" t="n">
        <v>0</v>
      </c>
      <c r="I21" s="39" t="n">
        <v>290731</v>
      </c>
      <c r="J21" s="39" t="n">
        <v>6698552.45</v>
      </c>
      <c r="K21" s="40" t="n">
        <v>0</v>
      </c>
      <c r="L21" s="39" t="n">
        <f aca="false">SUM(M21:O21)</f>
        <v>13815552.33</v>
      </c>
      <c r="M21" s="39" t="n">
        <v>10460648.55</v>
      </c>
      <c r="N21" s="39" t="n">
        <v>2825826.78</v>
      </c>
      <c r="O21" s="39" t="n">
        <v>529077</v>
      </c>
      <c r="P21" s="10"/>
      <c r="Q21" s="41" t="s">
        <v>49</v>
      </c>
    </row>
    <row r="22" customFormat="false" ht="18" hidden="false" customHeight="true" outlineLevel="0" collapsed="false">
      <c r="A22" s="10"/>
      <c r="B22" s="38" t="s">
        <v>50</v>
      </c>
      <c r="C22" s="10"/>
      <c r="D22" s="39" t="n">
        <f aca="false">SUM(E22:K22)</f>
        <v>35493911.96</v>
      </c>
      <c r="E22" s="39" t="n">
        <v>1024560.46</v>
      </c>
      <c r="F22" s="39" t="n">
        <v>554725</v>
      </c>
      <c r="G22" s="39" t="n">
        <v>264950.4</v>
      </c>
      <c r="H22" s="43" t="s">
        <v>36</v>
      </c>
      <c r="I22" s="39" t="n">
        <v>124989.75</v>
      </c>
      <c r="J22" s="39" t="n">
        <v>16736541.4</v>
      </c>
      <c r="K22" s="44" t="n">
        <v>16788144.95</v>
      </c>
      <c r="L22" s="39" t="n">
        <f aca="false">SUM(M22:O22)</f>
        <v>23137086.04</v>
      </c>
      <c r="M22" s="45" t="n">
        <v>20453722.81</v>
      </c>
      <c r="N22" s="39" t="n">
        <v>1992830</v>
      </c>
      <c r="O22" s="39" t="n">
        <v>690533.23</v>
      </c>
      <c r="P22" s="10"/>
      <c r="Q22" s="41" t="s">
        <v>51</v>
      </c>
    </row>
    <row r="23" customFormat="false" ht="18" hidden="false" customHeight="true" outlineLevel="0" collapsed="false">
      <c r="A23" s="10"/>
      <c r="B23" s="38" t="s">
        <v>52</v>
      </c>
      <c r="C23" s="10"/>
      <c r="D23" s="39" t="n">
        <f aca="false">SUM(E23:K23)</f>
        <v>14829173.77</v>
      </c>
      <c r="E23" s="39" t="n">
        <v>6863032.91</v>
      </c>
      <c r="F23" s="39" t="n">
        <v>9122.5</v>
      </c>
      <c r="G23" s="39" t="n">
        <v>68837.42</v>
      </c>
      <c r="H23" s="39" t="n">
        <v>560014</v>
      </c>
      <c r="I23" s="39" t="n">
        <v>80921</v>
      </c>
      <c r="J23" s="39" t="n">
        <v>5696911.24</v>
      </c>
      <c r="K23" s="44" t="n">
        <v>1550334.7</v>
      </c>
      <c r="L23" s="39" t="n">
        <f aca="false">SUM(M23:O23)</f>
        <v>11422843.3</v>
      </c>
      <c r="M23" s="39" t="n">
        <v>1512460</v>
      </c>
      <c r="N23" s="39" t="n">
        <v>9652786.3</v>
      </c>
      <c r="O23" s="39" t="n">
        <v>257597</v>
      </c>
      <c r="P23" s="10"/>
      <c r="Q23" s="41" t="s">
        <v>53</v>
      </c>
    </row>
    <row r="24" customFormat="false" ht="18" hidden="false" customHeight="true" outlineLevel="0" collapsed="false">
      <c r="A24" s="10"/>
      <c r="B24" s="38" t="s">
        <v>54</v>
      </c>
      <c r="C24" s="10"/>
      <c r="D24" s="39" t="n">
        <f aca="false">SUM(E24:K24)</f>
        <v>33423394.24</v>
      </c>
      <c r="E24" s="39" t="n">
        <v>1355345.58</v>
      </c>
      <c r="F24" s="39" t="n">
        <v>140046</v>
      </c>
      <c r="G24" s="39" t="n">
        <v>322178.02</v>
      </c>
      <c r="H24" s="39" t="n">
        <v>875530.5</v>
      </c>
      <c r="I24" s="39" t="n">
        <v>403551</v>
      </c>
      <c r="J24" s="39" t="n">
        <v>14115256.48</v>
      </c>
      <c r="K24" s="39" t="n">
        <v>16211486.66</v>
      </c>
      <c r="L24" s="39" t="n">
        <f aca="false">SUM(M24:O24)</f>
        <v>21844075.11</v>
      </c>
      <c r="M24" s="39" t="n">
        <v>14105422.16</v>
      </c>
      <c r="N24" s="39" t="n">
        <v>4447225.06</v>
      </c>
      <c r="O24" s="39" t="n">
        <v>3291427.89</v>
      </c>
      <c r="P24" s="10"/>
      <c r="Q24" s="41" t="s">
        <v>55</v>
      </c>
    </row>
    <row r="25" customFormat="false" ht="18.75" hidden="false" customHeight="true" outlineLevel="0" collapsed="false">
      <c r="A25" s="10"/>
      <c r="B25" s="38" t="s">
        <v>56</v>
      </c>
      <c r="C25" s="10"/>
      <c r="D25" s="39" t="n">
        <f aca="false">SUM(E25:K25)</f>
        <v>23348654.15</v>
      </c>
      <c r="E25" s="39" t="n">
        <v>8784969.94</v>
      </c>
      <c r="F25" s="39" t="n">
        <v>1492569</v>
      </c>
      <c r="G25" s="39" t="n">
        <v>445806.82</v>
      </c>
      <c r="H25" s="40" t="n">
        <v>0</v>
      </c>
      <c r="I25" s="39" t="n">
        <v>201510.18</v>
      </c>
      <c r="J25" s="39" t="n">
        <v>12423798.21</v>
      </c>
      <c r="K25" s="40" t="n">
        <v>0</v>
      </c>
      <c r="L25" s="39" t="n">
        <f aca="false">SUM(M25:O25)</f>
        <v>36900435.91</v>
      </c>
      <c r="M25" s="39" t="n">
        <v>29052146.99</v>
      </c>
      <c r="N25" s="39" t="n">
        <v>5611330.92</v>
      </c>
      <c r="O25" s="39" t="n">
        <v>2236958</v>
      </c>
      <c r="P25" s="10"/>
      <c r="Q25" s="41" t="s">
        <v>57</v>
      </c>
    </row>
    <row r="26" customFormat="false" ht="18.95" hidden="false" customHeight="true" outlineLevel="0" collapsed="false">
      <c r="A26" s="10"/>
      <c r="B26" s="46" t="s">
        <v>58</v>
      </c>
      <c r="C26" s="10"/>
      <c r="D26" s="39" t="n">
        <f aca="false">SUM(E26:K26)</f>
        <v>19101792.11</v>
      </c>
      <c r="E26" s="39" t="n">
        <v>11622121.12</v>
      </c>
      <c r="F26" s="39" t="n">
        <v>99153</v>
      </c>
      <c r="G26" s="39" t="n">
        <v>26500.4</v>
      </c>
      <c r="H26" s="40" t="n">
        <v>0</v>
      </c>
      <c r="I26" s="39" t="n">
        <v>155175.99</v>
      </c>
      <c r="J26" s="39" t="n">
        <v>7198841.6</v>
      </c>
      <c r="K26" s="40" t="n">
        <v>0</v>
      </c>
      <c r="L26" s="39" t="n">
        <f aca="false">SUM(M26:O26)</f>
        <v>14774075.56</v>
      </c>
      <c r="M26" s="39" t="n">
        <v>12065096.56</v>
      </c>
      <c r="N26" s="39" t="n">
        <v>2184800</v>
      </c>
      <c r="O26" s="39" t="n">
        <v>524179</v>
      </c>
      <c r="P26" s="10"/>
      <c r="Q26" s="41" t="s">
        <v>59</v>
      </c>
    </row>
    <row r="27" customFormat="false" ht="18.95" hidden="false" customHeight="true" outlineLevel="0" collapsed="false">
      <c r="A27" s="10"/>
      <c r="B27" s="46" t="s">
        <v>60</v>
      </c>
      <c r="C27" s="10"/>
      <c r="D27" s="39" t="n">
        <f aca="false">SUM(E27:K27)</f>
        <v>12522347.55</v>
      </c>
      <c r="E27" s="39" t="n">
        <v>65773.85</v>
      </c>
      <c r="F27" s="39" t="n">
        <v>29593</v>
      </c>
      <c r="G27" s="39" t="n">
        <v>76919.65</v>
      </c>
      <c r="H27" s="39" t="n">
        <v>382021</v>
      </c>
      <c r="I27" s="39" t="n">
        <v>96698</v>
      </c>
      <c r="J27" s="39" t="n">
        <v>5363814.23</v>
      </c>
      <c r="K27" s="39" t="n">
        <v>6507527.82</v>
      </c>
      <c r="L27" s="39" t="n">
        <f aca="false">SUM(M27:O27)</f>
        <v>12368621.93</v>
      </c>
      <c r="M27" s="39" t="n">
        <v>10563613.93</v>
      </c>
      <c r="N27" s="39" t="n">
        <v>1457220</v>
      </c>
      <c r="O27" s="39" t="n">
        <v>347788</v>
      </c>
      <c r="P27" s="10"/>
      <c r="Q27" s="41" t="s">
        <v>61</v>
      </c>
    </row>
    <row r="28" customFormat="false" ht="18" hidden="false" customHeight="true" outlineLevel="0" collapsed="false">
      <c r="A28" s="10"/>
      <c r="B28" s="38" t="s">
        <v>62</v>
      </c>
      <c r="C28" s="10"/>
      <c r="D28" s="39" t="n">
        <f aca="false">SUM(E28:K28)</f>
        <v>19247088.77</v>
      </c>
      <c r="E28" s="39" t="n">
        <v>152634.62</v>
      </c>
      <c r="F28" s="39" t="n">
        <v>74458</v>
      </c>
      <c r="G28" s="39" t="n">
        <v>253492.2</v>
      </c>
      <c r="H28" s="40" t="n">
        <v>0</v>
      </c>
      <c r="I28" s="39" t="n">
        <v>16164</v>
      </c>
      <c r="J28" s="39" t="n">
        <v>7869643.48</v>
      </c>
      <c r="K28" s="39" t="n">
        <v>10880696.47</v>
      </c>
      <c r="L28" s="39" t="n">
        <f aca="false">SUM(M28:O28)</f>
        <v>14622129.26</v>
      </c>
      <c r="M28" s="39" t="n">
        <v>11665748.35</v>
      </c>
      <c r="N28" s="39" t="n">
        <v>2381310.91</v>
      </c>
      <c r="O28" s="39" t="n">
        <v>575070</v>
      </c>
      <c r="P28" s="10"/>
      <c r="Q28" s="41" t="s">
        <v>63</v>
      </c>
    </row>
    <row r="29" customFormat="false" ht="18" hidden="false" customHeight="true" outlineLevel="0" collapsed="false">
      <c r="A29" s="10"/>
      <c r="B29" s="38" t="s">
        <v>64</v>
      </c>
      <c r="C29" s="10"/>
      <c r="D29" s="39" t="n">
        <f aca="false">SUM(E29:K29)</f>
        <v>34329641.52</v>
      </c>
      <c r="E29" s="39" t="n">
        <v>613385.4</v>
      </c>
      <c r="F29" s="39" t="n">
        <v>833735</v>
      </c>
      <c r="G29" s="39" t="n">
        <v>237315.12</v>
      </c>
      <c r="H29" s="40" t="n">
        <v>0</v>
      </c>
      <c r="I29" s="39" t="n">
        <v>379303</v>
      </c>
      <c r="J29" s="39" t="n">
        <v>15704462</v>
      </c>
      <c r="K29" s="39" t="n">
        <v>16561441</v>
      </c>
      <c r="L29" s="39" t="n">
        <f aca="false">SUM(M29:O29)</f>
        <v>32537935.4</v>
      </c>
      <c r="M29" s="39" t="n">
        <v>22880361.4</v>
      </c>
      <c r="N29" s="39" t="n">
        <v>8709483</v>
      </c>
      <c r="O29" s="39" t="n">
        <v>948091</v>
      </c>
      <c r="P29" s="10"/>
      <c r="Q29" s="41" t="s">
        <v>65</v>
      </c>
    </row>
    <row r="30" customFormat="false" ht="18" hidden="false" customHeight="true" outlineLevel="0" collapsed="false">
      <c r="A30" s="10"/>
      <c r="B30" s="38" t="s">
        <v>66</v>
      </c>
      <c r="C30" s="10"/>
      <c r="D30" s="39" t="n">
        <f aca="false">SUM(E30:K30)</f>
        <v>28535619.31</v>
      </c>
      <c r="E30" s="39" t="n">
        <v>17651564.63</v>
      </c>
      <c r="F30" s="39" t="n">
        <v>972102</v>
      </c>
      <c r="G30" s="39" t="n">
        <v>403948.15</v>
      </c>
      <c r="H30" s="39" t="n">
        <v>1285994.71</v>
      </c>
      <c r="I30" s="39" t="n">
        <v>120676</v>
      </c>
      <c r="J30" s="39" t="n">
        <v>8101333.82</v>
      </c>
      <c r="K30" s="40" t="n">
        <v>0</v>
      </c>
      <c r="L30" s="39" t="n">
        <f aca="false">SUM(M30:O30)</f>
        <v>19106580.71</v>
      </c>
      <c r="M30" s="39" t="n">
        <v>16011350.11</v>
      </c>
      <c r="N30" s="39" t="n">
        <v>2445100</v>
      </c>
      <c r="O30" s="39" t="n">
        <v>650130.6</v>
      </c>
      <c r="P30" s="10"/>
      <c r="Q30" s="41" t="s">
        <v>67</v>
      </c>
    </row>
    <row r="31" customFormat="false" ht="18" hidden="false" customHeight="true" outlineLevel="0" collapsed="false">
      <c r="A31" s="10"/>
      <c r="B31" s="38" t="s">
        <v>68</v>
      </c>
      <c r="C31" s="10"/>
      <c r="D31" s="39" t="n">
        <f aca="false">SUM(E31:K31)</f>
        <v>22890315.87</v>
      </c>
      <c r="E31" s="47" t="n">
        <v>119901.72</v>
      </c>
      <c r="F31" s="47" t="n">
        <v>148020</v>
      </c>
      <c r="G31" s="47" t="n">
        <v>54543.78</v>
      </c>
      <c r="H31" s="40" t="s">
        <v>36</v>
      </c>
      <c r="I31" s="47" t="n">
        <v>27230</v>
      </c>
      <c r="J31" s="47" t="n">
        <v>9286960</v>
      </c>
      <c r="K31" s="47" t="n">
        <v>13253660.37</v>
      </c>
      <c r="L31" s="39" t="n">
        <f aca="false">SUM(M31:O31)</f>
        <v>1940904.05</v>
      </c>
      <c r="M31" s="47" t="n">
        <v>8184.05</v>
      </c>
      <c r="N31" s="47" t="n">
        <v>1500826</v>
      </c>
      <c r="O31" s="47" t="n">
        <v>431894</v>
      </c>
      <c r="P31" s="10"/>
      <c r="Q31" s="41" t="s">
        <v>69</v>
      </c>
    </row>
    <row r="32" s="3" customFormat="true" ht="18.75" hidden="false" customHeight="true" outlineLevel="0" collapsed="false">
      <c r="A32" s="11"/>
      <c r="B32" s="35" t="s">
        <v>70</v>
      </c>
      <c r="C32" s="48"/>
      <c r="D32" s="36" t="n">
        <f aca="false">SUM(D33:D39)</f>
        <v>89063332.539</v>
      </c>
      <c r="E32" s="36" t="n">
        <f aca="false">SUM(E33:E39)</f>
        <v>828123.589</v>
      </c>
      <c r="F32" s="36" t="n">
        <f aca="false">SUM(F33:F39)</f>
        <v>381308.2</v>
      </c>
      <c r="G32" s="36" t="n">
        <f aca="false">SUM(G33:G39)</f>
        <v>500232.44</v>
      </c>
      <c r="H32" s="40" t="s">
        <v>36</v>
      </c>
      <c r="I32" s="36" t="n">
        <f aca="false">SUM(I33:I39)</f>
        <v>606745</v>
      </c>
      <c r="J32" s="36" t="n">
        <f aca="false">SUM(J33:J39)</f>
        <v>68010734.82</v>
      </c>
      <c r="K32" s="36" t="n">
        <f aca="false">SUM(K33:K39)</f>
        <v>18736188.49</v>
      </c>
      <c r="L32" s="36" t="n">
        <f aca="false">SUM(L33:L39)</f>
        <v>97953205.78</v>
      </c>
      <c r="M32" s="36" t="n">
        <f aca="false">SUM(M33:M39)</f>
        <v>67600951.68</v>
      </c>
      <c r="N32" s="36" t="n">
        <f aca="false">SUM(N33:N39)</f>
        <v>17975307</v>
      </c>
      <c r="O32" s="36" t="n">
        <f aca="false">SUM(O33:O39)</f>
        <v>12376947.1</v>
      </c>
      <c r="P32" s="11"/>
      <c r="Q32" s="11" t="s">
        <v>71</v>
      </c>
    </row>
    <row r="33" customFormat="false" ht="18.75" hidden="false" customHeight="true" outlineLevel="0" collapsed="false">
      <c r="A33" s="10"/>
      <c r="B33" s="38" t="s">
        <v>72</v>
      </c>
      <c r="C33" s="49"/>
      <c r="D33" s="39" t="n">
        <f aca="false">SUM(E33:K33)</f>
        <v>15717569.38</v>
      </c>
      <c r="E33" s="39" t="n">
        <v>157514.1</v>
      </c>
      <c r="F33" s="39" t="n">
        <v>12255.2</v>
      </c>
      <c r="G33" s="39" t="n">
        <v>24642.44</v>
      </c>
      <c r="H33" s="40" t="s">
        <v>36</v>
      </c>
      <c r="I33" s="39" t="n">
        <v>28361</v>
      </c>
      <c r="J33" s="39" t="n">
        <v>15494796.64</v>
      </c>
      <c r="K33" s="40" t="s">
        <v>36</v>
      </c>
      <c r="L33" s="39" t="n">
        <f aca="false">SUM(M33:O33)</f>
        <v>15708854.83</v>
      </c>
      <c r="M33" s="39" t="n">
        <v>8100299.14</v>
      </c>
      <c r="N33" s="39" t="n">
        <v>4874254</v>
      </c>
      <c r="O33" s="39" t="n">
        <v>2734301.69</v>
      </c>
      <c r="P33" s="10"/>
      <c r="Q33" s="41" t="s">
        <v>73</v>
      </c>
    </row>
    <row r="34" customFormat="false" ht="170.25" hidden="false" customHeight="true" outlineLevel="0" collapsed="false"/>
    <row r="35" customFormat="false" ht="21" hidden="false" customHeight="false" outlineLevel="0" collapsed="false">
      <c r="D35" s="50" t="n">
        <f aca="false">SUM(E35:K35)</f>
        <v>10108261</v>
      </c>
      <c r="E35" s="51" t="n">
        <v>89282.7</v>
      </c>
      <c r="F35" s="51" t="n">
        <v>17014</v>
      </c>
      <c r="G35" s="51" t="n">
        <v>81423.41</v>
      </c>
      <c r="H35" s="52" t="n">
        <v>0</v>
      </c>
      <c r="I35" s="51" t="n">
        <v>45427</v>
      </c>
      <c r="J35" s="51" t="n">
        <v>9610363.89</v>
      </c>
      <c r="K35" s="51" t="n">
        <v>264750</v>
      </c>
      <c r="L35" s="51" t="n">
        <f aca="false">SUM(M35:O35)</f>
        <v>11928575.11</v>
      </c>
      <c r="M35" s="51" t="n">
        <v>8838958.11</v>
      </c>
      <c r="N35" s="51" t="n">
        <v>2836743</v>
      </c>
      <c r="O35" s="51" t="n">
        <v>252874</v>
      </c>
    </row>
    <row r="36" customFormat="false" ht="21" hidden="false" customHeight="false" outlineLevel="0" collapsed="false">
      <c r="D36" s="50" t="n">
        <f aca="false">SUM(E36:K36)</f>
        <v>7011250.63</v>
      </c>
      <c r="E36" s="51" t="n">
        <v>118541.98</v>
      </c>
      <c r="F36" s="51" t="n">
        <v>217784</v>
      </c>
      <c r="G36" s="51" t="n">
        <v>42692.16</v>
      </c>
      <c r="H36" s="52" t="n">
        <v>0</v>
      </c>
      <c r="I36" s="51" t="n">
        <v>20550</v>
      </c>
      <c r="J36" s="51" t="n">
        <v>6611682.49</v>
      </c>
      <c r="K36" s="52" t="n">
        <v>0</v>
      </c>
      <c r="L36" s="51" t="n">
        <f aca="false">SUM(M36:O36)</f>
        <v>11376801.29</v>
      </c>
      <c r="M36" s="51" t="n">
        <v>7237736.09</v>
      </c>
      <c r="N36" s="51" t="n">
        <v>1322500</v>
      </c>
      <c r="O36" s="51" t="n">
        <v>2816565.2</v>
      </c>
    </row>
    <row r="37" customFormat="false" ht="21" hidden="false" customHeight="false" outlineLevel="0" collapsed="false">
      <c r="D37" s="50" t="n">
        <f aca="false">SUM(E37:K37)</f>
        <v>12057880.679</v>
      </c>
      <c r="E37" s="51" t="n">
        <v>308747.449</v>
      </c>
      <c r="F37" s="51" t="n">
        <v>131817</v>
      </c>
      <c r="G37" s="51" t="n">
        <v>155168.53</v>
      </c>
      <c r="H37" s="52" t="n">
        <v>0</v>
      </c>
      <c r="I37" s="51" t="n">
        <v>80285</v>
      </c>
      <c r="J37" s="51" t="n">
        <v>11381862.7</v>
      </c>
      <c r="K37" s="52" t="n">
        <v>0</v>
      </c>
      <c r="L37" s="51" t="n">
        <f aca="false">SUM(M37:O37)</f>
        <v>17219289.73</v>
      </c>
      <c r="M37" s="51" t="n">
        <v>12074910.73</v>
      </c>
      <c r="N37" s="51" t="n">
        <v>339300</v>
      </c>
      <c r="O37" s="51" t="n">
        <v>4805079</v>
      </c>
    </row>
    <row r="38" customFormat="false" ht="21" hidden="false" customHeight="false" outlineLevel="0" collapsed="false">
      <c r="D38" s="50" t="n">
        <f aca="false">SUM(E38:K38)</f>
        <v>18323744.69</v>
      </c>
      <c r="E38" s="51" t="n">
        <v>154037.36</v>
      </c>
      <c r="F38" s="51" t="n">
        <v>510</v>
      </c>
      <c r="G38" s="51" t="n">
        <v>92221.72</v>
      </c>
      <c r="H38" s="52" t="n">
        <v>0</v>
      </c>
      <c r="I38" s="51" t="n">
        <v>322202</v>
      </c>
      <c r="J38" s="51" t="n">
        <v>9508508.86</v>
      </c>
      <c r="K38" s="51" t="n">
        <v>8246264.75</v>
      </c>
      <c r="L38" s="51" t="n">
        <f aca="false">SUM(M38:O38)</f>
        <v>15875058.66</v>
      </c>
      <c r="M38" s="53" t="n">
        <v>12888201.45</v>
      </c>
      <c r="N38" s="53" t="n">
        <v>2360670</v>
      </c>
      <c r="O38" s="53" t="n">
        <v>626187.21</v>
      </c>
    </row>
    <row r="39" customFormat="false" ht="21" hidden="false" customHeight="false" outlineLevel="0" collapsed="false">
      <c r="D39" s="50" t="n">
        <f aca="false">SUM(E39:K39)</f>
        <v>25844626.16</v>
      </c>
      <c r="E39" s="52" t="n">
        <v>0</v>
      </c>
      <c r="F39" s="51" t="n">
        <v>1928</v>
      </c>
      <c r="G39" s="51" t="n">
        <v>104084.18</v>
      </c>
      <c r="H39" s="52" t="n">
        <v>0</v>
      </c>
      <c r="I39" s="51" t="n">
        <v>109920</v>
      </c>
      <c r="J39" s="51" t="n">
        <v>15403520.24</v>
      </c>
      <c r="K39" s="51" t="n">
        <v>10225173.74</v>
      </c>
      <c r="L39" s="51" t="n">
        <f aca="false">SUM(M39:O39)</f>
        <v>25844626.16</v>
      </c>
      <c r="M39" s="51" t="n">
        <v>18460846.16</v>
      </c>
      <c r="N39" s="51" t="n">
        <v>6241840</v>
      </c>
      <c r="O39" s="51" t="n">
        <v>1141940</v>
      </c>
    </row>
  </sheetData>
  <mergeCells count="18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  <mergeCell ref="P12:Q12"/>
  </mergeCells>
  <printOptions headings="false" gridLines="false" gridLinesSet="true" horizontalCentered="true" verticalCentered="false"/>
  <pageMargins left="0.0395833333333333" right="0.0395833333333333" top="0.315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S36" activeCellId="0" sqref="S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42"/>
    <col collapsed="false" customWidth="true" hidden="false" outlineLevel="0" max="5" min="5" style="1" width="9.56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0.14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9.85"/>
    <col collapsed="false" customWidth="true" hidden="false" outlineLevel="0" max="16" min="16" style="1" width="1.56"/>
    <col collapsed="false" customWidth="true" hidden="false" outlineLevel="0" max="17" min="17" style="1" width="16.28"/>
    <col collapsed="false" customWidth="true" hidden="true" outlineLevel="0" max="18" min="18" style="1" width="4.85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6" t="s">
        <v>0</v>
      </c>
      <c r="C1" s="5" t="n">
        <v>16.3</v>
      </c>
      <c r="D1" s="6" t="s">
        <v>74</v>
      </c>
    </row>
    <row r="2" s="7" customFormat="true" ht="17.1" hidden="false" customHeight="true" outlineLevel="0" collapsed="false">
      <c r="B2" s="9" t="s">
        <v>2</v>
      </c>
      <c r="C2" s="5" t="n">
        <v>16.3</v>
      </c>
      <c r="D2" s="9" t="s">
        <v>3</v>
      </c>
    </row>
    <row r="3" s="10" customFormat="true" ht="17.1" hidden="false" customHeight="true" outlineLevel="0" collapsed="false">
      <c r="B3" s="1"/>
      <c r="C3" s="1"/>
      <c r="D3" s="3" t="s">
        <v>75</v>
      </c>
      <c r="E3" s="11"/>
      <c r="F3" s="11"/>
      <c r="G3" s="11"/>
    </row>
    <row r="4" customFormat="false" ht="4.5" hidden="false" customHeight="true" outlineLevel="0" collapsed="false">
      <c r="P4" s="12"/>
      <c r="Q4" s="12"/>
    </row>
    <row r="5" customFormat="false" ht="17.1" hidden="false" customHeight="true" outlineLevel="0" collapsed="false">
      <c r="A5" s="54"/>
      <c r="B5" s="55"/>
      <c r="C5" s="55"/>
      <c r="D5" s="56" t="s">
        <v>5</v>
      </c>
      <c r="E5" s="56"/>
      <c r="F5" s="56"/>
      <c r="G5" s="56"/>
      <c r="H5" s="56"/>
      <c r="I5" s="56"/>
      <c r="J5" s="56"/>
      <c r="K5" s="56"/>
      <c r="L5" s="57" t="s">
        <v>6</v>
      </c>
      <c r="M5" s="57"/>
      <c r="N5" s="57"/>
      <c r="O5" s="57"/>
      <c r="P5" s="58" t="s">
        <v>7</v>
      </c>
      <c r="Q5" s="58"/>
    </row>
    <row r="6" customFormat="false" ht="17.1" hidden="false" customHeight="true" outlineLevel="0" collapsed="false">
      <c r="A6" s="59"/>
      <c r="B6" s="59"/>
      <c r="C6" s="59"/>
      <c r="D6" s="60" t="s">
        <v>8</v>
      </c>
      <c r="E6" s="60"/>
      <c r="F6" s="60"/>
      <c r="G6" s="60"/>
      <c r="H6" s="60"/>
      <c r="I6" s="60"/>
      <c r="J6" s="60"/>
      <c r="K6" s="60"/>
      <c r="L6" s="61" t="s">
        <v>9</v>
      </c>
      <c r="M6" s="61"/>
      <c r="N6" s="61"/>
      <c r="O6" s="61"/>
      <c r="P6" s="58"/>
      <c r="Q6" s="58"/>
    </row>
    <row r="7" customFormat="false" ht="17.1" hidden="false" customHeight="true" outlineLevel="0" collapsed="false">
      <c r="A7" s="62" t="s">
        <v>76</v>
      </c>
      <c r="B7" s="62"/>
      <c r="C7" s="62"/>
      <c r="D7" s="63" t="s">
        <v>77</v>
      </c>
      <c r="E7" s="64" t="s">
        <v>78</v>
      </c>
      <c r="F7" s="65" t="s">
        <v>79</v>
      </c>
      <c r="G7" s="64" t="s">
        <v>80</v>
      </c>
      <c r="H7" s="64" t="s">
        <v>81</v>
      </c>
      <c r="I7" s="64" t="s">
        <v>82</v>
      </c>
      <c r="J7" s="64" t="s">
        <v>83</v>
      </c>
      <c r="K7" s="66"/>
      <c r="L7" s="63" t="s">
        <v>77</v>
      </c>
      <c r="M7" s="63" t="s">
        <v>84</v>
      </c>
      <c r="N7" s="67" t="s">
        <v>6</v>
      </c>
      <c r="O7" s="57" t="s">
        <v>6</v>
      </c>
      <c r="P7" s="58"/>
      <c r="Q7" s="58"/>
    </row>
    <row r="8" customFormat="false" ht="17.1" hidden="false" customHeight="true" outlineLevel="0" collapsed="false">
      <c r="A8" s="62" t="s">
        <v>19</v>
      </c>
      <c r="B8" s="62"/>
      <c r="C8" s="62"/>
      <c r="D8" s="63"/>
      <c r="E8" s="63"/>
      <c r="F8" s="65"/>
      <c r="G8" s="64"/>
      <c r="H8" s="64"/>
      <c r="I8" s="64"/>
      <c r="J8" s="64"/>
      <c r="K8" s="68" t="s">
        <v>20</v>
      </c>
      <c r="L8" s="63"/>
      <c r="M8" s="63"/>
      <c r="N8" s="67" t="s">
        <v>21</v>
      </c>
      <c r="O8" s="67" t="s">
        <v>22</v>
      </c>
      <c r="P8" s="58"/>
      <c r="Q8" s="58"/>
    </row>
    <row r="9" customFormat="false" ht="17.1" hidden="false" customHeight="true" outlineLevel="0" collapsed="false">
      <c r="A9" s="62" t="s">
        <v>23</v>
      </c>
      <c r="B9" s="62"/>
      <c r="C9" s="62"/>
      <c r="D9" s="63"/>
      <c r="E9" s="63"/>
      <c r="F9" s="65"/>
      <c r="G9" s="64"/>
      <c r="H9" s="64"/>
      <c r="I9" s="64"/>
      <c r="J9" s="64"/>
      <c r="K9" s="27" t="s">
        <v>24</v>
      </c>
      <c r="L9" s="63"/>
      <c r="M9" s="63"/>
      <c r="N9" s="69" t="s">
        <v>25</v>
      </c>
      <c r="O9" s="69" t="s">
        <v>26</v>
      </c>
      <c r="P9" s="58"/>
      <c r="Q9" s="58"/>
    </row>
    <row r="10" customFormat="false" ht="17.1" hidden="false" customHeight="true" outlineLevel="0" collapsed="false">
      <c r="A10" s="70"/>
      <c r="B10" s="70"/>
      <c r="C10" s="70"/>
      <c r="D10" s="63"/>
      <c r="E10" s="63"/>
      <c r="F10" s="65"/>
      <c r="G10" s="64"/>
      <c r="H10" s="64"/>
      <c r="I10" s="64"/>
      <c r="J10" s="64"/>
      <c r="K10" s="61"/>
      <c r="L10" s="63"/>
      <c r="M10" s="63"/>
      <c r="N10" s="71" t="s">
        <v>27</v>
      </c>
      <c r="O10" s="61" t="s">
        <v>28</v>
      </c>
      <c r="P10" s="58"/>
      <c r="Q10" s="58"/>
    </row>
    <row r="11" customFormat="false" ht="18.75" hidden="false" customHeight="true" outlineLevel="0" collapsed="false">
      <c r="A11" s="10"/>
      <c r="B11" s="38" t="s">
        <v>85</v>
      </c>
      <c r="C11" s="49"/>
      <c r="D11" s="39" t="n">
        <f aca="false">SUM(E11:K11)</f>
        <v>10108261</v>
      </c>
      <c r="E11" s="39" t="n">
        <v>89282.7</v>
      </c>
      <c r="F11" s="39" t="n">
        <v>17014</v>
      </c>
      <c r="G11" s="39" t="n">
        <v>81423.41</v>
      </c>
      <c r="H11" s="40" t="n">
        <v>0</v>
      </c>
      <c r="I11" s="39" t="n">
        <v>45427</v>
      </c>
      <c r="J11" s="39" t="n">
        <v>9610363.89</v>
      </c>
      <c r="K11" s="39" t="n">
        <v>264750</v>
      </c>
      <c r="L11" s="39" t="n">
        <f aca="false">SUM(M11:O11)</f>
        <v>11928575.11</v>
      </c>
      <c r="M11" s="39" t="n">
        <v>8838958.11</v>
      </c>
      <c r="N11" s="39" t="n">
        <v>2836743</v>
      </c>
      <c r="O11" s="39" t="n">
        <v>252874</v>
      </c>
      <c r="P11" s="10"/>
      <c r="Q11" s="41" t="s">
        <v>86</v>
      </c>
    </row>
    <row r="12" customFormat="false" ht="18.75" hidden="false" customHeight="true" outlineLevel="0" collapsed="false">
      <c r="A12" s="10"/>
      <c r="B12" s="38" t="s">
        <v>87</v>
      </c>
      <c r="C12" s="49"/>
      <c r="D12" s="39" t="n">
        <f aca="false">SUM(E12:K12)</f>
        <v>7011250.63</v>
      </c>
      <c r="E12" s="39" t="n">
        <v>118541.98</v>
      </c>
      <c r="F12" s="39" t="n">
        <v>217784</v>
      </c>
      <c r="G12" s="39" t="n">
        <v>42692.16</v>
      </c>
      <c r="H12" s="40" t="n">
        <v>0</v>
      </c>
      <c r="I12" s="39" t="n">
        <v>20550</v>
      </c>
      <c r="J12" s="39" t="n">
        <v>6611682.49</v>
      </c>
      <c r="K12" s="40" t="n">
        <v>0</v>
      </c>
      <c r="L12" s="39" t="n">
        <f aca="false">SUM(M12:O12)</f>
        <v>11376801.29</v>
      </c>
      <c r="M12" s="39" t="n">
        <v>7237736.09</v>
      </c>
      <c r="N12" s="39" t="n">
        <v>1322500</v>
      </c>
      <c r="O12" s="39" t="n">
        <v>2816565.2</v>
      </c>
      <c r="P12" s="10"/>
      <c r="Q12" s="41" t="s">
        <v>88</v>
      </c>
    </row>
    <row r="13" customFormat="false" ht="18.75" hidden="false" customHeight="true" outlineLevel="0" collapsed="false">
      <c r="A13" s="10"/>
      <c r="B13" s="38" t="s">
        <v>89</v>
      </c>
      <c r="C13" s="49"/>
      <c r="D13" s="39" t="n">
        <f aca="false">SUM(E13:K13)</f>
        <v>12057880.679</v>
      </c>
      <c r="E13" s="39" t="n">
        <v>308747.449</v>
      </c>
      <c r="F13" s="39" t="n">
        <v>131817</v>
      </c>
      <c r="G13" s="39" t="n">
        <v>155168.53</v>
      </c>
      <c r="H13" s="40" t="n">
        <v>0</v>
      </c>
      <c r="I13" s="39" t="n">
        <v>80285</v>
      </c>
      <c r="J13" s="39" t="n">
        <v>11381862.7</v>
      </c>
      <c r="K13" s="40" t="n">
        <v>0</v>
      </c>
      <c r="L13" s="39" t="n">
        <f aca="false">SUM(M13:O13)</f>
        <v>17219289.73</v>
      </c>
      <c r="M13" s="39" t="n">
        <v>12074910.73</v>
      </c>
      <c r="N13" s="39" t="n">
        <v>339300</v>
      </c>
      <c r="O13" s="39" t="n">
        <v>4805079</v>
      </c>
      <c r="P13" s="10"/>
      <c r="Q13" s="41" t="s">
        <v>90</v>
      </c>
    </row>
    <row r="14" customFormat="false" ht="18.75" hidden="false" customHeight="true" outlineLevel="0" collapsed="false">
      <c r="A14" s="10"/>
      <c r="B14" s="38" t="s">
        <v>91</v>
      </c>
      <c r="C14" s="49"/>
      <c r="D14" s="39" t="n">
        <f aca="false">SUM(E14:K14)</f>
        <v>18323744.69</v>
      </c>
      <c r="E14" s="39" t="n">
        <v>154037.36</v>
      </c>
      <c r="F14" s="39" t="n">
        <v>510</v>
      </c>
      <c r="G14" s="39" t="n">
        <v>92221.72</v>
      </c>
      <c r="H14" s="40" t="n">
        <v>0</v>
      </c>
      <c r="I14" s="39" t="n">
        <v>322202</v>
      </c>
      <c r="J14" s="39" t="n">
        <v>9508508.86</v>
      </c>
      <c r="K14" s="39" t="n">
        <v>8246264.75</v>
      </c>
      <c r="L14" s="39" t="n">
        <f aca="false">SUM(M14:O14)</f>
        <v>15875058.66</v>
      </c>
      <c r="M14" s="47" t="n">
        <v>12888201.45</v>
      </c>
      <c r="N14" s="47" t="n">
        <v>2360670</v>
      </c>
      <c r="O14" s="47" t="n">
        <v>626187.21</v>
      </c>
      <c r="P14" s="10"/>
      <c r="Q14" s="41" t="s">
        <v>92</v>
      </c>
    </row>
    <row r="15" customFormat="false" ht="18.75" hidden="false" customHeight="true" outlineLevel="0" collapsed="false">
      <c r="A15" s="10"/>
      <c r="B15" s="38" t="s">
        <v>93</v>
      </c>
      <c r="C15" s="49"/>
      <c r="D15" s="39" t="n">
        <f aca="false">SUM(E15:K15)</f>
        <v>25844626.16</v>
      </c>
      <c r="E15" s="40" t="n">
        <v>0</v>
      </c>
      <c r="F15" s="39" t="n">
        <v>1928</v>
      </c>
      <c r="G15" s="39" t="n">
        <v>104084.18</v>
      </c>
      <c r="H15" s="40" t="n">
        <v>0</v>
      </c>
      <c r="I15" s="39" t="n">
        <v>109920</v>
      </c>
      <c r="J15" s="39" t="n">
        <v>15403520.24</v>
      </c>
      <c r="K15" s="39" t="n">
        <v>10225173.74</v>
      </c>
      <c r="L15" s="39" t="n">
        <f aca="false">SUM(M15:O15)</f>
        <v>25844626.16</v>
      </c>
      <c r="M15" s="39" t="n">
        <v>18460846.16</v>
      </c>
      <c r="N15" s="39" t="n">
        <v>6241840</v>
      </c>
      <c r="O15" s="39" t="n">
        <v>1141940</v>
      </c>
      <c r="P15" s="10"/>
      <c r="Q15" s="41" t="s">
        <v>94</v>
      </c>
    </row>
    <row r="16" s="3" customFormat="true" ht="18.75" hidden="false" customHeight="true" outlineLevel="0" collapsed="false">
      <c r="A16" s="11"/>
      <c r="B16" s="72" t="s">
        <v>95</v>
      </c>
      <c r="C16" s="48"/>
      <c r="D16" s="36" t="n">
        <f aca="false">SUM(D17:D25)</f>
        <v>164732744.49</v>
      </c>
      <c r="E16" s="36" t="n">
        <f aca="false">SUM(E17:E25)</f>
        <v>33667064.32</v>
      </c>
      <c r="F16" s="36" t="n">
        <f aca="false">SUM(F17:F25)</f>
        <v>787992.95</v>
      </c>
      <c r="G16" s="36" t="n">
        <f aca="false">SUM(G17:G25)</f>
        <v>824849.34</v>
      </c>
      <c r="H16" s="40" t="n">
        <v>0</v>
      </c>
      <c r="I16" s="36" t="n">
        <f aca="false">SUM(I17:I25)</f>
        <v>1337272.5</v>
      </c>
      <c r="J16" s="36" t="n">
        <f aca="false">SUM(J17:J25)</f>
        <v>82126371.08</v>
      </c>
      <c r="K16" s="36" t="n">
        <f aca="false">SUM(K17:K25)</f>
        <v>45989194.3</v>
      </c>
      <c r="L16" s="36" t="n">
        <f aca="false">SUM(L17:L25)</f>
        <v>158738756.5</v>
      </c>
      <c r="M16" s="36" t="n">
        <f aca="false">SUM(M17:M25)</f>
        <v>97229611.23</v>
      </c>
      <c r="N16" s="36" t="n">
        <f aca="false">SUM(N17:N25)</f>
        <v>34745562.19</v>
      </c>
      <c r="O16" s="36" t="n">
        <f aca="false">SUM(O17:O25)</f>
        <v>26763583.08</v>
      </c>
      <c r="P16" s="11"/>
      <c r="Q16" s="11" t="s">
        <v>96</v>
      </c>
    </row>
    <row r="17" customFormat="false" ht="18.75" hidden="false" customHeight="true" outlineLevel="0" collapsed="false">
      <c r="A17" s="10"/>
      <c r="B17" s="73" t="s">
        <v>97</v>
      </c>
      <c r="C17" s="49"/>
      <c r="D17" s="39" t="n">
        <f aca="false">SUM(E17:K17)</f>
        <v>35020793.53</v>
      </c>
      <c r="E17" s="39" t="n">
        <v>17340453.53</v>
      </c>
      <c r="F17" s="39" t="n">
        <v>65703</v>
      </c>
      <c r="G17" s="39" t="n">
        <v>108095.79</v>
      </c>
      <c r="H17" s="40" t="n">
        <v>0</v>
      </c>
      <c r="I17" s="39" t="n">
        <v>250499</v>
      </c>
      <c r="J17" s="39" t="n">
        <v>17256042.21</v>
      </c>
      <c r="K17" s="40" t="n">
        <v>0</v>
      </c>
      <c r="L17" s="39" t="n">
        <f aca="false">SUM(M17:O17)</f>
        <v>29550025.93</v>
      </c>
      <c r="M17" s="39" t="n">
        <v>15385229.33</v>
      </c>
      <c r="N17" s="39" t="n">
        <v>10860240</v>
      </c>
      <c r="O17" s="39" t="n">
        <v>3304556.6</v>
      </c>
      <c r="P17" s="10" t="s">
        <v>98</v>
      </c>
      <c r="Q17" s="41" t="s">
        <v>99</v>
      </c>
    </row>
    <row r="18" customFormat="false" ht="18.75" hidden="false" customHeight="true" outlineLevel="0" collapsed="false">
      <c r="A18" s="10"/>
      <c r="B18" s="73" t="s">
        <v>100</v>
      </c>
      <c r="C18" s="49"/>
      <c r="D18" s="39" t="n">
        <f aca="false">SUM(E18:K18)</f>
        <v>21619163.05</v>
      </c>
      <c r="E18" s="39" t="n">
        <v>78392.08</v>
      </c>
      <c r="F18" s="39" t="n">
        <v>31356</v>
      </c>
      <c r="G18" s="39" t="n">
        <v>94804.49</v>
      </c>
      <c r="H18" s="40" t="n">
        <v>0</v>
      </c>
      <c r="I18" s="39" t="n">
        <v>75370</v>
      </c>
      <c r="J18" s="39" t="n">
        <v>11040575.14</v>
      </c>
      <c r="K18" s="39" t="n">
        <v>10298665.34</v>
      </c>
      <c r="L18" s="39" t="n">
        <f aca="false">SUM(M18:O18)</f>
        <v>15510343.91</v>
      </c>
      <c r="M18" s="39" t="n">
        <v>12075977.91</v>
      </c>
      <c r="N18" s="39" t="n">
        <v>870854</v>
      </c>
      <c r="O18" s="39" t="n">
        <v>2563512</v>
      </c>
      <c r="P18" s="10"/>
      <c r="Q18" s="41" t="s">
        <v>101</v>
      </c>
    </row>
    <row r="19" customFormat="false" ht="18.75" hidden="false" customHeight="true" outlineLevel="0" collapsed="false">
      <c r="A19" s="10"/>
      <c r="B19" s="73" t="s">
        <v>102</v>
      </c>
      <c r="C19" s="49"/>
      <c r="D19" s="39" t="n">
        <f aca="false">SUM(E19:K19)</f>
        <v>21050368.14</v>
      </c>
      <c r="E19" s="39" t="n">
        <v>9959143.64</v>
      </c>
      <c r="F19" s="39" t="n">
        <v>44460</v>
      </c>
      <c r="G19" s="39" t="n">
        <v>108441.02</v>
      </c>
      <c r="H19" s="40" t="n">
        <v>0</v>
      </c>
      <c r="I19" s="39" t="n">
        <v>100660</v>
      </c>
      <c r="J19" s="39" t="n">
        <v>10837663.48</v>
      </c>
      <c r="K19" s="40" t="n">
        <v>0</v>
      </c>
      <c r="L19" s="39" t="n">
        <f aca="false">SUM(M19:O19)</f>
        <v>19610623.79</v>
      </c>
      <c r="M19" s="39" t="n">
        <v>12796689.79</v>
      </c>
      <c r="N19" s="39" t="n">
        <v>3192990</v>
      </c>
      <c r="O19" s="39" t="n">
        <v>3620944</v>
      </c>
      <c r="P19" s="10"/>
      <c r="Q19" s="41" t="s">
        <v>103</v>
      </c>
    </row>
    <row r="20" customFormat="false" ht="18.75" hidden="false" customHeight="true" outlineLevel="0" collapsed="false">
      <c r="A20" s="10"/>
      <c r="B20" s="73" t="s">
        <v>104</v>
      </c>
      <c r="C20" s="49"/>
      <c r="D20" s="39" t="n">
        <f aca="false">SUM(E20:K20)</f>
        <v>16743038.71</v>
      </c>
      <c r="E20" s="39" t="n">
        <v>273977.2</v>
      </c>
      <c r="F20" s="39" t="n">
        <v>257322</v>
      </c>
      <c r="G20" s="39" t="n">
        <v>162244.36</v>
      </c>
      <c r="H20" s="40" t="n">
        <v>0</v>
      </c>
      <c r="I20" s="39" t="n">
        <v>307240</v>
      </c>
      <c r="J20" s="39" t="n">
        <v>12906036.45</v>
      </c>
      <c r="K20" s="39" t="n">
        <v>2836218.7</v>
      </c>
      <c r="L20" s="39" t="n">
        <f aca="false">SUM(M20:O20)</f>
        <v>29534386.72</v>
      </c>
      <c r="M20" s="39" t="n">
        <v>15603420.86</v>
      </c>
      <c r="N20" s="39" t="n">
        <v>8707643.86</v>
      </c>
      <c r="O20" s="39" t="n">
        <v>5223322</v>
      </c>
      <c r="P20" s="10"/>
      <c r="Q20" s="41" t="s">
        <v>105</v>
      </c>
    </row>
    <row r="21" customFormat="false" ht="18.75" hidden="false" customHeight="true" outlineLevel="0" collapsed="false">
      <c r="A21" s="10"/>
      <c r="B21" s="73" t="s">
        <v>106</v>
      </c>
      <c r="C21" s="49"/>
      <c r="D21" s="39" t="n">
        <f aca="false">SUM(E21:K21)</f>
        <v>15219523.08</v>
      </c>
      <c r="E21" s="39" t="n">
        <v>43383.4</v>
      </c>
      <c r="F21" s="39" t="n">
        <v>40796</v>
      </c>
      <c r="G21" s="39" t="n">
        <v>114016.18</v>
      </c>
      <c r="H21" s="40" t="n">
        <v>0</v>
      </c>
      <c r="I21" s="39" t="n">
        <v>56550</v>
      </c>
      <c r="J21" s="39" t="n">
        <v>7133044.18</v>
      </c>
      <c r="K21" s="39" t="n">
        <v>7831733.32</v>
      </c>
      <c r="L21" s="39" t="n">
        <f aca="false">SUM(M21:O21)</f>
        <v>11925835.87</v>
      </c>
      <c r="M21" s="39" t="n">
        <v>8357527.22</v>
      </c>
      <c r="N21" s="39" t="n">
        <v>897300</v>
      </c>
      <c r="O21" s="39" t="n">
        <v>2671008.65</v>
      </c>
      <c r="P21" s="10"/>
      <c r="Q21" s="41" t="s">
        <v>107</v>
      </c>
    </row>
    <row r="22" customFormat="false" ht="18.75" hidden="false" customHeight="true" outlineLevel="0" collapsed="false">
      <c r="A22" s="10"/>
      <c r="B22" s="73" t="s">
        <v>108</v>
      </c>
      <c r="C22" s="49"/>
      <c r="D22" s="39" t="n">
        <f aca="false">SUM(E22:K22)</f>
        <v>12194697.12</v>
      </c>
      <c r="E22" s="39" t="n">
        <v>43103.1</v>
      </c>
      <c r="F22" s="39" t="n">
        <v>101166</v>
      </c>
      <c r="G22" s="39" t="n">
        <v>61781.67</v>
      </c>
      <c r="H22" s="40" t="n">
        <v>0</v>
      </c>
      <c r="I22" s="39" t="n">
        <v>152920</v>
      </c>
      <c r="J22" s="39" t="n">
        <v>5596992.49</v>
      </c>
      <c r="K22" s="39" t="n">
        <v>6238733.86</v>
      </c>
      <c r="L22" s="39" t="n">
        <f aca="false">SUM(M22:O22)</f>
        <v>10259602.36</v>
      </c>
      <c r="M22" s="39" t="n">
        <v>7307147.76</v>
      </c>
      <c r="N22" s="39" t="n">
        <v>1241673</v>
      </c>
      <c r="O22" s="39" t="n">
        <v>1710781.6</v>
      </c>
      <c r="P22" s="10"/>
      <c r="Q22" s="41" t="s">
        <v>109</v>
      </c>
    </row>
    <row r="23" customFormat="false" ht="18.75" hidden="false" customHeight="true" outlineLevel="0" collapsed="false">
      <c r="A23" s="10"/>
      <c r="B23" s="74" t="s">
        <v>110</v>
      </c>
      <c r="C23" s="49"/>
      <c r="D23" s="39" t="n">
        <f aca="false">SUM(E23:K23)</f>
        <v>6795446.58</v>
      </c>
      <c r="E23" s="39" t="n">
        <v>5810499.36</v>
      </c>
      <c r="F23" s="44" t="n">
        <v>139837.95</v>
      </c>
      <c r="G23" s="44" t="n">
        <v>45861.32</v>
      </c>
      <c r="H23" s="40" t="n">
        <v>0</v>
      </c>
      <c r="I23" s="39" t="n">
        <v>68000</v>
      </c>
      <c r="J23" s="39" t="n">
        <v>731247.95</v>
      </c>
      <c r="K23" s="40" t="n">
        <v>0</v>
      </c>
      <c r="L23" s="39" t="n">
        <f aca="false">SUM(M23:O23)</f>
        <v>10162945.51</v>
      </c>
      <c r="M23" s="39" t="n">
        <v>6145986.71</v>
      </c>
      <c r="N23" s="39" t="n">
        <v>2020710</v>
      </c>
      <c r="O23" s="39" t="n">
        <v>1996248.8</v>
      </c>
      <c r="P23" s="10"/>
      <c r="Q23" s="41" t="s">
        <v>111</v>
      </c>
    </row>
    <row r="24" customFormat="false" ht="18.75" hidden="false" customHeight="true" outlineLevel="0" collapsed="false">
      <c r="A24" s="10"/>
      <c r="B24" s="73" t="s">
        <v>112</v>
      </c>
      <c r="C24" s="49"/>
      <c r="D24" s="39" t="n">
        <f aca="false">SUM(E24:K24)</f>
        <v>17533397.38</v>
      </c>
      <c r="E24" s="39" t="n">
        <v>104547.01</v>
      </c>
      <c r="F24" s="39" t="n">
        <v>68359</v>
      </c>
      <c r="G24" s="39" t="n">
        <v>81903.46</v>
      </c>
      <c r="H24" s="40" t="n">
        <v>0</v>
      </c>
      <c r="I24" s="39" t="n">
        <v>72030</v>
      </c>
      <c r="J24" s="39" t="n">
        <v>7985382.2</v>
      </c>
      <c r="K24" s="39" t="n">
        <v>9221175.71</v>
      </c>
      <c r="L24" s="39" t="n">
        <f aca="false">SUM(M24:O24)</f>
        <v>14585115.19</v>
      </c>
      <c r="M24" s="39" t="n">
        <v>8847086.44</v>
      </c>
      <c r="N24" s="39" t="n">
        <v>3350701.33</v>
      </c>
      <c r="O24" s="39" t="n">
        <v>2387327.42</v>
      </c>
      <c r="P24" s="10"/>
      <c r="Q24" s="41" t="s">
        <v>113</v>
      </c>
    </row>
    <row r="25" customFormat="false" ht="18.75" hidden="false" customHeight="true" outlineLevel="0" collapsed="false">
      <c r="A25" s="10"/>
      <c r="B25" s="73" t="s">
        <v>114</v>
      </c>
      <c r="C25" s="49"/>
      <c r="D25" s="39" t="n">
        <f aca="false">SUM(E25:K25)</f>
        <v>18556316.9</v>
      </c>
      <c r="E25" s="39" t="n">
        <v>13565</v>
      </c>
      <c r="F25" s="40" t="n">
        <v>38993</v>
      </c>
      <c r="G25" s="39" t="n">
        <v>47701.05</v>
      </c>
      <c r="H25" s="40" t="n">
        <v>0</v>
      </c>
      <c r="I25" s="39" t="n">
        <v>254003.5</v>
      </c>
      <c r="J25" s="39" t="n">
        <v>8639386.98</v>
      </c>
      <c r="K25" s="39" t="n">
        <v>9562667.37</v>
      </c>
      <c r="L25" s="39" t="n">
        <f aca="false">SUM(M25:O25)</f>
        <v>17599877.22</v>
      </c>
      <c r="M25" s="39" t="n">
        <v>10710545.21</v>
      </c>
      <c r="N25" s="39" t="n">
        <v>3603450</v>
      </c>
      <c r="O25" s="39" t="n">
        <v>3285882.01</v>
      </c>
      <c r="P25" s="10"/>
      <c r="Q25" s="41" t="s">
        <v>115</v>
      </c>
    </row>
    <row r="26" s="3" customFormat="true" ht="18.95" hidden="false" customHeight="true" outlineLevel="0" collapsed="false">
      <c r="A26" s="11"/>
      <c r="B26" s="72" t="s">
        <v>116</v>
      </c>
      <c r="C26" s="48"/>
      <c r="D26" s="36" t="n">
        <f aca="false">SUM(D27:D31)</f>
        <v>98948419.94</v>
      </c>
      <c r="E26" s="36" t="n">
        <f aca="false">SUM(E27:E31)</f>
        <v>17771591.14</v>
      </c>
      <c r="F26" s="36" t="n">
        <f aca="false">SUM(F27:F31)</f>
        <v>155827.39</v>
      </c>
      <c r="G26" s="36" t="n">
        <f aca="false">SUM(G27:G31)</f>
        <v>541426.94</v>
      </c>
      <c r="H26" s="36" t="n">
        <f aca="false">SUM(H27:H31)</f>
        <v>118706</v>
      </c>
      <c r="I26" s="36" t="n">
        <f aca="false">SUM(I27:I31)</f>
        <v>6781942.94</v>
      </c>
      <c r="J26" s="36" t="n">
        <f aca="false">SUM(J27:J31)</f>
        <v>48268713.48</v>
      </c>
      <c r="K26" s="36" t="n">
        <f aca="false">SUM(K27:K31)</f>
        <v>25310212.05</v>
      </c>
      <c r="L26" s="36" t="n">
        <f aca="false">SUM(L27:L31)</f>
        <v>81135425.58</v>
      </c>
      <c r="M26" s="36" t="n">
        <f aca="false">SUM(M27:M31)</f>
        <v>55557982.3</v>
      </c>
      <c r="N26" s="36" t="n">
        <f aca="false">SUM(N27:N31)</f>
        <v>14834850.65</v>
      </c>
      <c r="O26" s="36" t="n">
        <f aca="false">SUM(O27:O31)</f>
        <v>10742592.63</v>
      </c>
      <c r="P26" s="11"/>
      <c r="Q26" s="11" t="s">
        <v>117</v>
      </c>
    </row>
    <row r="27" customFormat="false" ht="18.95" hidden="false" customHeight="true" outlineLevel="0" collapsed="false">
      <c r="A27" s="10"/>
      <c r="B27" s="73" t="s">
        <v>118</v>
      </c>
      <c r="C27" s="49"/>
      <c r="D27" s="39" t="n">
        <f aca="false">SUM(E27:K27)</f>
        <v>28589747.88</v>
      </c>
      <c r="E27" s="39" t="n">
        <v>141617.77</v>
      </c>
      <c r="F27" s="39" t="n">
        <v>30112</v>
      </c>
      <c r="G27" s="39" t="n">
        <v>256273.73</v>
      </c>
      <c r="H27" s="40" t="n">
        <v>0</v>
      </c>
      <c r="I27" s="40" t="n">
        <v>0</v>
      </c>
      <c r="J27" s="39" t="n">
        <v>13361022.22</v>
      </c>
      <c r="K27" s="39" t="n">
        <v>14800722.16</v>
      </c>
      <c r="L27" s="39" t="n">
        <f aca="false">SUM(M27:O27)</f>
        <v>25623583.6</v>
      </c>
      <c r="M27" s="39" t="n">
        <v>14425948.6</v>
      </c>
      <c r="N27" s="39" t="n">
        <v>6960523</v>
      </c>
      <c r="O27" s="39" t="n">
        <v>4237112</v>
      </c>
      <c r="P27" s="10"/>
      <c r="Q27" s="41" t="s">
        <v>119</v>
      </c>
    </row>
    <row r="28" customFormat="false" ht="18.95" hidden="false" customHeight="true" outlineLevel="0" collapsed="false">
      <c r="A28" s="10"/>
      <c r="B28" s="73" t="s">
        <v>120</v>
      </c>
      <c r="C28" s="49"/>
      <c r="D28" s="39" t="n">
        <f aca="false">SUM(E28:J28)</f>
        <v>15156235.55</v>
      </c>
      <c r="E28" s="39" t="n">
        <v>7584957.06</v>
      </c>
      <c r="F28" s="39" t="n">
        <v>5520</v>
      </c>
      <c r="G28" s="39" t="n">
        <v>106383.21</v>
      </c>
      <c r="H28" s="40" t="n">
        <v>0</v>
      </c>
      <c r="I28" s="39" t="n">
        <v>68470</v>
      </c>
      <c r="J28" s="39" t="n">
        <v>7390905.28</v>
      </c>
      <c r="K28" s="40" t="n">
        <v>0</v>
      </c>
      <c r="L28" s="39" t="n">
        <f aca="false">SUM(M28:O28)</f>
        <v>11604760.48</v>
      </c>
      <c r="M28" s="39" t="n">
        <v>10102976.52</v>
      </c>
      <c r="N28" s="39" t="n">
        <v>1003942.54</v>
      </c>
      <c r="O28" s="39" t="n">
        <v>497841.42</v>
      </c>
      <c r="P28" s="10"/>
      <c r="Q28" s="41" t="s">
        <v>121</v>
      </c>
      <c r="R28" s="75"/>
    </row>
    <row r="29" customFormat="false" ht="18.75" hidden="false" customHeight="true" outlineLevel="0" collapsed="false">
      <c r="A29" s="10"/>
      <c r="B29" s="73" t="s">
        <v>122</v>
      </c>
      <c r="C29" s="49"/>
      <c r="D29" s="39" t="n">
        <f aca="false">SUM(E29:K29)</f>
        <v>19329465.92</v>
      </c>
      <c r="E29" s="39" t="n">
        <v>9955716.01</v>
      </c>
      <c r="F29" s="39" t="n">
        <v>47595</v>
      </c>
      <c r="G29" s="39" t="n">
        <v>97717.98</v>
      </c>
      <c r="H29" s="40" t="n">
        <v>0</v>
      </c>
      <c r="I29" s="39" t="n">
        <v>153004</v>
      </c>
      <c r="J29" s="39" t="n">
        <v>9075432.93</v>
      </c>
      <c r="K29" s="40" t="n">
        <v>0</v>
      </c>
      <c r="L29" s="45" t="n">
        <f aca="false">SUM(M29:O29)</f>
        <v>18173660.09</v>
      </c>
      <c r="M29" s="39" t="n">
        <v>11313754.56</v>
      </c>
      <c r="N29" s="39" t="n">
        <v>3083000</v>
      </c>
      <c r="O29" s="39" t="n">
        <v>3776905.53</v>
      </c>
      <c r="Q29" s="41" t="s">
        <v>123</v>
      </c>
    </row>
    <row r="30" customFormat="false" ht="18.75" hidden="false" customHeight="true" outlineLevel="0" collapsed="false">
      <c r="A30" s="10"/>
      <c r="B30" s="73" t="s">
        <v>124</v>
      </c>
      <c r="C30" s="49"/>
      <c r="D30" s="39" t="n">
        <f aca="false">SUM(E30:K30)</f>
        <v>15338941.22</v>
      </c>
      <c r="E30" s="39" t="n">
        <v>37026</v>
      </c>
      <c r="F30" s="39" t="n">
        <v>59650.39</v>
      </c>
      <c r="G30" s="40" t="s">
        <v>36</v>
      </c>
      <c r="H30" s="39" t="n">
        <v>118706</v>
      </c>
      <c r="I30" s="39" t="n">
        <v>6319797.94</v>
      </c>
      <c r="J30" s="39" t="n">
        <v>8803760.89</v>
      </c>
      <c r="K30" s="40" t="n">
        <v>0</v>
      </c>
      <c r="L30" s="45" t="n">
        <f aca="false">SUM(M30:O30)</f>
        <v>11150426.03</v>
      </c>
      <c r="M30" s="39" t="n">
        <v>7655524.62</v>
      </c>
      <c r="N30" s="39" t="n">
        <v>2052095.41</v>
      </c>
      <c r="O30" s="39" t="n">
        <v>1442806</v>
      </c>
      <c r="Q30" s="41" t="s">
        <v>125</v>
      </c>
    </row>
    <row r="31" customFormat="false" ht="18.75" hidden="false" customHeight="true" outlineLevel="0" collapsed="false">
      <c r="A31" s="10"/>
      <c r="B31" s="76" t="s">
        <v>126</v>
      </c>
      <c r="C31" s="49"/>
      <c r="D31" s="39" t="n">
        <f aca="false">SUM(E31:K31)</f>
        <v>20534029.37</v>
      </c>
      <c r="E31" s="39" t="n">
        <v>52274.3</v>
      </c>
      <c r="F31" s="39" t="n">
        <v>12950</v>
      </c>
      <c r="G31" s="39" t="n">
        <v>81052.02</v>
      </c>
      <c r="H31" s="40" t="n">
        <v>0</v>
      </c>
      <c r="I31" s="39" t="n">
        <v>240671</v>
      </c>
      <c r="J31" s="39" t="n">
        <v>9637592.16</v>
      </c>
      <c r="K31" s="39" t="n">
        <v>10509489.89</v>
      </c>
      <c r="L31" s="45" t="n">
        <f aca="false">SUM(M31:O31)</f>
        <v>14582995.38</v>
      </c>
      <c r="M31" s="39" t="n">
        <v>12059778</v>
      </c>
      <c r="N31" s="39" t="n">
        <v>1735289.7</v>
      </c>
      <c r="O31" s="39" t="n">
        <v>787927.68</v>
      </c>
      <c r="Q31" s="41" t="s">
        <v>127</v>
      </c>
    </row>
    <row r="32" s="3" customFormat="true" ht="18.75" hidden="false" customHeight="true" outlineLevel="0" collapsed="false">
      <c r="A32" s="11"/>
      <c r="B32" s="72" t="s">
        <v>128</v>
      </c>
      <c r="C32" s="72"/>
      <c r="D32" s="36" t="n">
        <f aca="false">SUM(D33:D41)</f>
        <v>99394249.31</v>
      </c>
      <c r="E32" s="36" t="n">
        <f aca="false">SUM(E33:E41)</f>
        <v>10971194.49</v>
      </c>
      <c r="F32" s="36" t="n">
        <f aca="false">SUM(F33:F41)</f>
        <v>269359.98</v>
      </c>
      <c r="G32" s="36" t="n">
        <f aca="false">SUM(G33:G41)</f>
        <v>746315.09</v>
      </c>
      <c r="H32" s="36" t="n">
        <f aca="false">SUM(H33:H41)</f>
        <v>425220</v>
      </c>
      <c r="I32" s="36" t="n">
        <f aca="false">SUM(I33:I41)</f>
        <v>1251637.3</v>
      </c>
      <c r="J32" s="36" t="n">
        <f aca="false">SUM(J33:J41)</f>
        <v>53072734.01</v>
      </c>
      <c r="K32" s="36" t="n">
        <f aca="false">SUM(K33:K41)</f>
        <v>32657788.44</v>
      </c>
      <c r="L32" s="36" t="n">
        <f aca="false">SUM(L33:L41)</f>
        <v>90992405.22</v>
      </c>
      <c r="M32" s="36" t="n">
        <f aca="false">SUM(M33:M41)</f>
        <v>70381003.77</v>
      </c>
      <c r="N32" s="36" t="n">
        <f aca="false">SUM(N33:N41)</f>
        <v>17751631.27</v>
      </c>
      <c r="O32" s="36" t="n">
        <f aca="false">SUM(O33:O41)</f>
        <v>2859770.18</v>
      </c>
      <c r="P32" s="11" t="s">
        <v>129</v>
      </c>
    </row>
    <row r="33" customFormat="false" ht="18.75" hidden="false" customHeight="true" outlineLevel="0" collapsed="false">
      <c r="A33" s="10"/>
      <c r="B33" s="73" t="s">
        <v>130</v>
      </c>
      <c r="C33" s="73"/>
      <c r="D33" s="39" t="n">
        <f aca="false">SUM(E33:K33)</f>
        <v>5991994.29</v>
      </c>
      <c r="E33" s="39" t="n">
        <v>227051.21</v>
      </c>
      <c r="F33" s="39" t="n">
        <v>49700</v>
      </c>
      <c r="G33" s="39" t="n">
        <v>39664.48</v>
      </c>
      <c r="H33" s="40" t="n">
        <v>0</v>
      </c>
      <c r="I33" s="39" t="n">
        <v>91572.3</v>
      </c>
      <c r="J33" s="39" t="n">
        <v>5584006.3</v>
      </c>
      <c r="K33" s="40" t="n">
        <v>0</v>
      </c>
      <c r="L33" s="45" t="n">
        <f aca="false">SUM(M33:O33)</f>
        <v>12543277.43</v>
      </c>
      <c r="M33" s="39" t="n">
        <v>9884705.16</v>
      </c>
      <c r="N33" s="39" t="n">
        <v>2393121.27</v>
      </c>
      <c r="O33" s="39" t="n">
        <v>265451</v>
      </c>
      <c r="Q33" s="41" t="s">
        <v>131</v>
      </c>
    </row>
    <row r="34" customFormat="false" ht="21" hidden="false" customHeight="false" outlineLevel="0" collapsed="false">
      <c r="Q34" s="2"/>
    </row>
    <row r="36" customFormat="false" ht="21" hidden="false" customHeight="false" outlineLevel="0" collapsed="false">
      <c r="D36" s="77" t="n">
        <f aca="false">SUM(E36:K36)</f>
        <v>22376547.76</v>
      </c>
      <c r="E36" s="51" t="n">
        <v>9916892.2</v>
      </c>
      <c r="F36" s="51" t="n">
        <v>30713</v>
      </c>
      <c r="G36" s="51" t="n">
        <v>77750.07</v>
      </c>
      <c r="H36" s="52" t="n">
        <v>0</v>
      </c>
      <c r="I36" s="51" t="n">
        <v>144060</v>
      </c>
      <c r="J36" s="51" t="n">
        <v>12207132.49</v>
      </c>
      <c r="K36" s="52" t="n">
        <v>0</v>
      </c>
      <c r="L36" s="78" t="n">
        <f aca="false">SUM(M36:O36)</f>
        <v>16363979.44</v>
      </c>
      <c r="M36" s="53" t="n">
        <v>12991188.76</v>
      </c>
      <c r="N36" s="53" t="n">
        <v>3043900</v>
      </c>
      <c r="O36" s="53" t="n">
        <v>328890.68</v>
      </c>
    </row>
    <row r="37" customFormat="false" ht="21" hidden="false" customHeight="false" outlineLevel="0" collapsed="false">
      <c r="D37" s="77" t="n">
        <f aca="false">SUM(E37:K37)</f>
        <v>17807380.5</v>
      </c>
      <c r="E37" s="51" t="n">
        <v>328420.07</v>
      </c>
      <c r="F37" s="78" t="n">
        <v>80804.98</v>
      </c>
      <c r="G37" s="51" t="n">
        <v>134942.97</v>
      </c>
      <c r="H37" s="52" t="n">
        <v>0</v>
      </c>
      <c r="I37" s="51" t="n">
        <v>139160</v>
      </c>
      <c r="J37" s="51" t="n">
        <v>8725927.18</v>
      </c>
      <c r="K37" s="51" t="n">
        <v>8398125.3</v>
      </c>
      <c r="L37" s="78" t="n">
        <f aca="false">SUM(M37:O37)</f>
        <v>12857237.23</v>
      </c>
      <c r="M37" s="51" t="n">
        <v>9882381.73</v>
      </c>
      <c r="N37" s="51" t="n">
        <v>2740000</v>
      </c>
      <c r="O37" s="51" t="n">
        <v>234855.5</v>
      </c>
    </row>
    <row r="38" customFormat="false" ht="21" hidden="false" customHeight="false" outlineLevel="0" collapsed="false">
      <c r="D38" s="77" t="n">
        <f aca="false">SUM(E38:K38)</f>
        <v>15410405.83</v>
      </c>
      <c r="E38" s="51" t="n">
        <v>81218.55</v>
      </c>
      <c r="F38" s="51" t="n">
        <v>16750</v>
      </c>
      <c r="G38" s="51" t="n">
        <v>179197.95</v>
      </c>
      <c r="H38" s="52" t="n">
        <v>0</v>
      </c>
      <c r="I38" s="51" t="n">
        <v>152400</v>
      </c>
      <c r="J38" s="51" t="n">
        <v>7328623.1</v>
      </c>
      <c r="K38" s="51" t="n">
        <v>7652216.23</v>
      </c>
      <c r="L38" s="78" t="n">
        <f aca="false">SUM(M38:O38)</f>
        <v>13255338.42</v>
      </c>
      <c r="M38" s="51" t="n">
        <v>11160521.42</v>
      </c>
      <c r="N38" s="51" t="n">
        <v>1355100</v>
      </c>
      <c r="O38" s="51" t="n">
        <v>739717</v>
      </c>
    </row>
    <row r="39" customFormat="false" ht="21" hidden="false" customHeight="false" outlineLevel="0" collapsed="false">
      <c r="D39" s="77" t="n">
        <f aca="false">SUM(E39:K39)</f>
        <v>13114248.91</v>
      </c>
      <c r="E39" s="51" t="n">
        <v>148000</v>
      </c>
      <c r="F39" s="51" t="n">
        <v>6633</v>
      </c>
      <c r="G39" s="51" t="n">
        <v>162722.13</v>
      </c>
      <c r="H39" s="52" t="n">
        <v>0</v>
      </c>
      <c r="I39" s="51" t="n">
        <v>274725</v>
      </c>
      <c r="J39" s="51" t="n">
        <v>5978425.23</v>
      </c>
      <c r="K39" s="51" t="n">
        <v>6543743.55</v>
      </c>
      <c r="L39" s="78" t="n">
        <f aca="false">SUM(M39:O39)</f>
        <v>9760034.56</v>
      </c>
      <c r="M39" s="51" t="n">
        <v>7833993.56</v>
      </c>
      <c r="N39" s="51" t="n">
        <v>1364760</v>
      </c>
      <c r="O39" s="51" t="n">
        <v>561281</v>
      </c>
    </row>
    <row r="40" customFormat="false" ht="21" hidden="false" customHeight="false" outlineLevel="0" collapsed="false">
      <c r="D40" s="77" t="n">
        <f aca="false">SUM(E40:K40)</f>
        <v>5138907.92</v>
      </c>
      <c r="E40" s="51" t="n">
        <v>84107.22</v>
      </c>
      <c r="F40" s="51" t="n">
        <v>750</v>
      </c>
      <c r="G40" s="51" t="n">
        <v>68234.32</v>
      </c>
      <c r="H40" s="52" t="n">
        <v>0</v>
      </c>
      <c r="I40" s="51" t="n">
        <v>268320</v>
      </c>
      <c r="J40" s="51" t="n">
        <v>4717496.38</v>
      </c>
      <c r="K40" s="52" t="n">
        <v>0</v>
      </c>
      <c r="L40" s="78" t="n">
        <f aca="false">SUM(M40:O40)</f>
        <v>8647477.69</v>
      </c>
      <c r="M40" s="51" t="n">
        <v>6385277.69</v>
      </c>
      <c r="N40" s="51" t="n">
        <v>1953650</v>
      </c>
      <c r="O40" s="51" t="n">
        <v>308550</v>
      </c>
    </row>
    <row r="41" customFormat="false" ht="21" hidden="false" customHeight="false" outlineLevel="0" collapsed="false">
      <c r="D41" s="77" t="n">
        <f aca="false">SUM(E41:K41)</f>
        <v>19554764.1</v>
      </c>
      <c r="E41" s="51" t="n">
        <v>185505.24</v>
      </c>
      <c r="F41" s="51" t="n">
        <v>84009</v>
      </c>
      <c r="G41" s="51" t="n">
        <v>83803.17</v>
      </c>
      <c r="H41" s="51" t="n">
        <v>425220</v>
      </c>
      <c r="I41" s="51" t="n">
        <v>181400</v>
      </c>
      <c r="J41" s="51" t="n">
        <v>8531123.33</v>
      </c>
      <c r="K41" s="51" t="n">
        <v>10063703.36</v>
      </c>
      <c r="L41" s="78" t="n">
        <f aca="false">SUM(M41:O41)</f>
        <v>17565060.45</v>
      </c>
      <c r="M41" s="51" t="n">
        <v>12242935.45</v>
      </c>
      <c r="N41" s="51" t="n">
        <v>4901100</v>
      </c>
      <c r="O41" s="51" t="n">
        <v>421025</v>
      </c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5" right="0.220138888888889" top="0.39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9.99"/>
    <col collapsed="false" customWidth="true" hidden="false" outlineLevel="0" max="5" min="5" style="1" width="9.42"/>
    <col collapsed="false" customWidth="true" hidden="false" outlineLevel="0" max="6" min="6" style="1" width="9.56"/>
    <col collapsed="false" customWidth="true" hidden="false" outlineLevel="0" max="7" min="7" style="1" width="8.71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true" hidden="false" outlineLevel="0" max="12" min="11" style="1" width="10.14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9.28"/>
    <col collapsed="false" customWidth="true" hidden="false" outlineLevel="0" max="16" min="16" style="1" width="19.99"/>
    <col collapsed="false" customWidth="true" hidden="false" outlineLevel="0" max="17" min="17" style="1" width="5.85"/>
    <col collapsed="false" customWidth="false" hidden="false" outlineLevel="0" max="257" min="18" style="1" width="9.14"/>
  </cols>
  <sheetData>
    <row r="2" s="3" customFormat="true" ht="21" hidden="false" customHeight="true" outlineLevel="0" collapsed="false">
      <c r="B2" s="6" t="s">
        <v>0</v>
      </c>
      <c r="C2" s="5" t="n">
        <v>16.3</v>
      </c>
      <c r="D2" s="6" t="s">
        <v>74</v>
      </c>
      <c r="P2" s="2"/>
    </row>
    <row r="3" s="7" customFormat="true" ht="17.1" hidden="false" customHeight="true" outlineLevel="0" collapsed="false">
      <c r="B3" s="9" t="s">
        <v>2</v>
      </c>
      <c r="C3" s="5" t="n">
        <v>16.3</v>
      </c>
      <c r="D3" s="9" t="s">
        <v>3</v>
      </c>
    </row>
    <row r="4" s="10" customFormat="true" ht="17.1" hidden="false" customHeight="true" outlineLevel="0" collapsed="false">
      <c r="B4" s="1"/>
      <c r="C4" s="1"/>
      <c r="D4" s="3" t="s">
        <v>75</v>
      </c>
      <c r="E4" s="11"/>
      <c r="F4" s="11"/>
      <c r="G4" s="11"/>
    </row>
    <row r="5" customFormat="false" ht="4.5" hidden="false" customHeight="true" outlineLevel="0" collapsed="false">
      <c r="O5" s="12"/>
      <c r="P5" s="12"/>
    </row>
    <row r="6" s="10" customFormat="true" ht="17.1" hidden="false" customHeight="true" outlineLevel="0" collapsed="false">
      <c r="A6" s="13"/>
      <c r="B6" s="14"/>
      <c r="C6" s="14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</row>
    <row r="7" s="10" customFormat="true" ht="17.1" hidden="false" customHeight="true" outlineLevel="0" collapsed="false">
      <c r="A7" s="18"/>
      <c r="B7" s="18"/>
      <c r="C7" s="18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</row>
    <row r="8" s="10" customFormat="true" ht="17.1" hidden="false" customHeight="true" outlineLevel="0" collapsed="false">
      <c r="A8" s="21" t="s">
        <v>10</v>
      </c>
      <c r="B8" s="21"/>
      <c r="C8" s="21"/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24"/>
      <c r="L8" s="22" t="s">
        <v>11</v>
      </c>
      <c r="M8" s="22" t="s">
        <v>18</v>
      </c>
      <c r="N8" s="25" t="s">
        <v>6</v>
      </c>
      <c r="O8" s="16" t="s">
        <v>6</v>
      </c>
      <c r="P8" s="17"/>
    </row>
    <row r="9" s="10" customFormat="true" ht="17.1" hidden="false" customHeight="true" outlineLevel="0" collapsed="false">
      <c r="A9" s="21" t="s">
        <v>19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</row>
    <row r="10" s="10" customFormat="true" ht="17.1" hidden="false" customHeight="true" outlineLevel="0" collapsed="false">
      <c r="A10" s="21" t="s">
        <v>23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</row>
    <row r="11" s="10" customFormat="true" ht="17.1" hidden="false" customHeight="true" outlineLevel="0" collapsed="false">
      <c r="A11" s="29"/>
      <c r="B11" s="29"/>
      <c r="C11" s="29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</row>
    <row r="12" customFormat="false" ht="18.75" hidden="false" customHeight="true" outlineLevel="0" collapsed="false">
      <c r="A12" s="10"/>
      <c r="B12" s="73" t="s">
        <v>132</v>
      </c>
      <c r="C12" s="73"/>
      <c r="D12" s="79" t="n">
        <f aca="false">SUM(E12:K12)</f>
        <v>22376547.76</v>
      </c>
      <c r="E12" s="39" t="n">
        <v>9916892.2</v>
      </c>
      <c r="F12" s="39" t="n">
        <v>30713</v>
      </c>
      <c r="G12" s="39" t="n">
        <v>77750.07</v>
      </c>
      <c r="H12" s="40" t="n">
        <v>0</v>
      </c>
      <c r="I12" s="39" t="n">
        <v>144060</v>
      </c>
      <c r="J12" s="39" t="n">
        <v>12207132.49</v>
      </c>
      <c r="K12" s="40" t="n">
        <v>0</v>
      </c>
      <c r="L12" s="45" t="n">
        <f aca="false">SUM(M12:O12)</f>
        <v>16363979.44</v>
      </c>
      <c r="M12" s="47" t="n">
        <v>12991188.76</v>
      </c>
      <c r="N12" s="47" t="n">
        <v>3043900</v>
      </c>
      <c r="O12" s="47" t="n">
        <v>328890.68</v>
      </c>
      <c r="P12" s="41" t="s">
        <v>133</v>
      </c>
    </row>
    <row r="13" customFormat="false" ht="18.75" hidden="false" customHeight="true" outlineLevel="0" collapsed="false">
      <c r="A13" s="10"/>
      <c r="B13" s="73" t="s">
        <v>134</v>
      </c>
      <c r="C13" s="73"/>
      <c r="D13" s="79" t="n">
        <f aca="false">SUM(E13:K13)</f>
        <v>17807380.5</v>
      </c>
      <c r="E13" s="39" t="n">
        <v>328420.07</v>
      </c>
      <c r="F13" s="45" t="n">
        <v>80804.98</v>
      </c>
      <c r="G13" s="39" t="n">
        <v>134942.97</v>
      </c>
      <c r="H13" s="40" t="n">
        <v>0</v>
      </c>
      <c r="I13" s="39" t="n">
        <v>139160</v>
      </c>
      <c r="J13" s="39" t="n">
        <v>8725927.18</v>
      </c>
      <c r="K13" s="39" t="n">
        <v>8398125.3</v>
      </c>
      <c r="L13" s="45" t="n">
        <f aca="false">SUM(M13:O13)</f>
        <v>12857237.23</v>
      </c>
      <c r="M13" s="39" t="n">
        <v>9882381.73</v>
      </c>
      <c r="N13" s="39" t="n">
        <v>2740000</v>
      </c>
      <c r="O13" s="39" t="n">
        <v>234855.5</v>
      </c>
      <c r="P13" s="41" t="s">
        <v>135</v>
      </c>
    </row>
    <row r="14" customFormat="false" ht="18.75" hidden="false" customHeight="true" outlineLevel="0" collapsed="false">
      <c r="A14" s="10"/>
      <c r="B14" s="73" t="s">
        <v>136</v>
      </c>
      <c r="C14" s="73"/>
      <c r="D14" s="79" t="n">
        <f aca="false">SUM(E14:K14)</f>
        <v>15410405.83</v>
      </c>
      <c r="E14" s="39" t="n">
        <v>81218.55</v>
      </c>
      <c r="F14" s="39" t="n">
        <v>16750</v>
      </c>
      <c r="G14" s="39" t="n">
        <v>179197.95</v>
      </c>
      <c r="H14" s="40" t="n">
        <v>0</v>
      </c>
      <c r="I14" s="39" t="n">
        <v>152400</v>
      </c>
      <c r="J14" s="39" t="n">
        <v>7328623.1</v>
      </c>
      <c r="K14" s="39" t="n">
        <v>7652216.23</v>
      </c>
      <c r="L14" s="45" t="n">
        <f aca="false">SUM(M14:O14)</f>
        <v>13255338.42</v>
      </c>
      <c r="M14" s="39" t="n">
        <v>11160521.42</v>
      </c>
      <c r="N14" s="39" t="n">
        <v>1355100</v>
      </c>
      <c r="O14" s="39" t="n">
        <v>739717</v>
      </c>
      <c r="P14" s="41" t="s">
        <v>137</v>
      </c>
    </row>
    <row r="15" customFormat="false" ht="18.75" hidden="false" customHeight="true" outlineLevel="0" collapsed="false">
      <c r="A15" s="10"/>
      <c r="B15" s="73" t="s">
        <v>138</v>
      </c>
      <c r="C15" s="73"/>
      <c r="D15" s="79" t="n">
        <f aca="false">SUM(E15:K15)</f>
        <v>13114248.91</v>
      </c>
      <c r="E15" s="39" t="n">
        <v>148000</v>
      </c>
      <c r="F15" s="39" t="n">
        <v>6633</v>
      </c>
      <c r="G15" s="39" t="n">
        <v>162722.13</v>
      </c>
      <c r="H15" s="40" t="n">
        <v>0</v>
      </c>
      <c r="I15" s="39" t="n">
        <v>274725</v>
      </c>
      <c r="J15" s="39" t="n">
        <v>5978425.23</v>
      </c>
      <c r="K15" s="39" t="n">
        <v>6543743.55</v>
      </c>
      <c r="L15" s="45" t="n">
        <f aca="false">SUM(M15:O15)</f>
        <v>9760034.56</v>
      </c>
      <c r="M15" s="39" t="n">
        <v>7833993.56</v>
      </c>
      <c r="N15" s="39" t="n">
        <v>1364760</v>
      </c>
      <c r="O15" s="39" t="n">
        <v>561281</v>
      </c>
      <c r="P15" s="41" t="s">
        <v>139</v>
      </c>
    </row>
    <row r="16" customFormat="false" ht="18.75" hidden="false" customHeight="true" outlineLevel="0" collapsed="false">
      <c r="A16" s="10"/>
      <c r="B16" s="73" t="s">
        <v>140</v>
      </c>
      <c r="C16" s="73"/>
      <c r="D16" s="79" t="n">
        <f aca="false">SUM(E16:K16)</f>
        <v>5138907.92</v>
      </c>
      <c r="E16" s="39" t="n">
        <v>84107.22</v>
      </c>
      <c r="F16" s="39" t="n">
        <v>750</v>
      </c>
      <c r="G16" s="39" t="n">
        <v>68234.32</v>
      </c>
      <c r="H16" s="40" t="n">
        <v>0</v>
      </c>
      <c r="I16" s="39" t="n">
        <v>268320</v>
      </c>
      <c r="J16" s="39" t="n">
        <v>4717496.38</v>
      </c>
      <c r="K16" s="40" t="n">
        <v>0</v>
      </c>
      <c r="L16" s="45" t="n">
        <f aca="false">SUM(M16:O16)</f>
        <v>8647477.69</v>
      </c>
      <c r="M16" s="39" t="n">
        <v>6385277.69</v>
      </c>
      <c r="N16" s="39" t="n">
        <v>1953650</v>
      </c>
      <c r="O16" s="39" t="n">
        <v>308550</v>
      </c>
      <c r="P16" s="41" t="s">
        <v>141</v>
      </c>
    </row>
    <row r="17" customFormat="false" ht="18.75" hidden="false" customHeight="true" outlineLevel="0" collapsed="false">
      <c r="A17" s="10"/>
      <c r="B17" s="73" t="s">
        <v>142</v>
      </c>
      <c r="C17" s="73"/>
      <c r="D17" s="79" t="n">
        <f aca="false">SUM(E17:K17)</f>
        <v>19554764.1</v>
      </c>
      <c r="E17" s="39" t="n">
        <v>185505.24</v>
      </c>
      <c r="F17" s="39" t="n">
        <v>84009</v>
      </c>
      <c r="G17" s="39" t="n">
        <v>83803.17</v>
      </c>
      <c r="H17" s="39" t="n">
        <v>425220</v>
      </c>
      <c r="I17" s="39" t="n">
        <v>181400</v>
      </c>
      <c r="J17" s="39" t="n">
        <v>8531123.33</v>
      </c>
      <c r="K17" s="39" t="n">
        <v>10063703.36</v>
      </c>
      <c r="L17" s="45" t="n">
        <f aca="false">SUM(M17:O17)</f>
        <v>17565060.45</v>
      </c>
      <c r="M17" s="39" t="n">
        <v>12242935.45</v>
      </c>
      <c r="N17" s="39" t="n">
        <v>4901100</v>
      </c>
      <c r="O17" s="39" t="n">
        <v>421025</v>
      </c>
      <c r="P17" s="41" t="s">
        <v>143</v>
      </c>
    </row>
    <row r="18" customFormat="false" ht="18.75" hidden="false" customHeight="true" outlineLevel="0" collapsed="false">
      <c r="A18" s="11"/>
      <c r="B18" s="72" t="s">
        <v>144</v>
      </c>
      <c r="C18" s="72"/>
      <c r="D18" s="36" t="n">
        <f aca="false">SUM(D19:D28)</f>
        <v>318187230.43</v>
      </c>
      <c r="E18" s="36" t="n">
        <f aca="false">SUM(E19:E28)</f>
        <v>72016177.67</v>
      </c>
      <c r="F18" s="36" t="n">
        <f aca="false">SUM(F19:F28)</f>
        <v>814789</v>
      </c>
      <c r="G18" s="36" t="n">
        <f aca="false">SUM(G19:G28)</f>
        <v>2560065.94</v>
      </c>
      <c r="H18" s="36" t="n">
        <f aca="false">SUM(H19:H28)</f>
        <v>946930.4</v>
      </c>
      <c r="I18" s="36" t="n">
        <f aca="false">SUM(I19:I28)</f>
        <v>29122628.5</v>
      </c>
      <c r="J18" s="36" t="n">
        <f aca="false">SUM(J19:J28)</f>
        <v>105794456.99</v>
      </c>
      <c r="K18" s="36" t="n">
        <f aca="false">SUM(K19:K28)</f>
        <v>106932181.93</v>
      </c>
      <c r="L18" s="36" t="n">
        <f aca="false">SUM(L19:L28)</f>
        <v>289603847.32</v>
      </c>
      <c r="M18" s="36" t="n">
        <f aca="false">SUM(M19:M28)</f>
        <v>162341179.13</v>
      </c>
      <c r="N18" s="36" t="n">
        <f aca="false">SUM(N19:N28)</f>
        <v>105279895.49</v>
      </c>
      <c r="O18" s="36" t="n">
        <f aca="false">SUM(O19:O28)</f>
        <v>21982772.7</v>
      </c>
      <c r="P18" s="80" t="s">
        <v>145</v>
      </c>
    </row>
    <row r="19" customFormat="false" ht="18.75" hidden="false" customHeight="true" outlineLevel="0" collapsed="false">
      <c r="A19" s="10"/>
      <c r="B19" s="73" t="s">
        <v>146</v>
      </c>
      <c r="C19" s="73"/>
      <c r="D19" s="79" t="n">
        <f aca="false">SUM(E19:K19)</f>
        <v>30572366.22</v>
      </c>
      <c r="E19" s="39" t="n">
        <v>16676776.93</v>
      </c>
      <c r="F19" s="39" t="n">
        <v>107202</v>
      </c>
      <c r="G19" s="39" t="n">
        <v>318245.44</v>
      </c>
      <c r="H19" s="40" t="n">
        <v>0</v>
      </c>
      <c r="I19" s="39" t="n">
        <v>343084</v>
      </c>
      <c r="J19" s="39" t="n">
        <v>13127057.85</v>
      </c>
      <c r="K19" s="40" t="n">
        <v>0</v>
      </c>
      <c r="L19" s="45" t="n">
        <f aca="false">SUM(M19:O19)</f>
        <v>26382471.99</v>
      </c>
      <c r="M19" s="39" t="n">
        <v>21340920.49</v>
      </c>
      <c r="N19" s="39" t="n">
        <v>4061425</v>
      </c>
      <c r="O19" s="39" t="n">
        <v>980126.5</v>
      </c>
      <c r="P19" s="41" t="s">
        <v>147</v>
      </c>
    </row>
    <row r="20" customFormat="false" ht="18.75" hidden="false" customHeight="true" outlineLevel="0" collapsed="false">
      <c r="A20" s="10"/>
      <c r="B20" s="73" t="s">
        <v>148</v>
      </c>
      <c r="C20" s="73"/>
      <c r="D20" s="79" t="n">
        <f aca="false">SUM(E20:K20)</f>
        <v>8331199.32</v>
      </c>
      <c r="E20" s="39" t="n">
        <v>138772.52</v>
      </c>
      <c r="F20" s="39" t="n">
        <v>4116</v>
      </c>
      <c r="G20" s="39" t="n">
        <v>11258.8</v>
      </c>
      <c r="H20" s="40" t="n">
        <v>0</v>
      </c>
      <c r="I20" s="39" t="n">
        <v>281312</v>
      </c>
      <c r="J20" s="39" t="n">
        <v>7895740</v>
      </c>
      <c r="K20" s="40" t="n">
        <v>0</v>
      </c>
      <c r="L20" s="45" t="n">
        <f aca="false">SUM(M20:O20)</f>
        <v>17164140</v>
      </c>
      <c r="M20" s="39" t="n">
        <v>11417130</v>
      </c>
      <c r="N20" s="39" t="n">
        <v>3605335</v>
      </c>
      <c r="O20" s="39" t="n">
        <v>2141675</v>
      </c>
      <c r="P20" s="41" t="s">
        <v>149</v>
      </c>
    </row>
    <row r="21" s="10" customFormat="true" ht="18.75" hidden="false" customHeight="true" outlineLevel="0" collapsed="false">
      <c r="A21" s="81"/>
      <c r="B21" s="73" t="s">
        <v>150</v>
      </c>
      <c r="C21" s="81"/>
      <c r="D21" s="82" t="s">
        <v>36</v>
      </c>
      <c r="E21" s="82" t="s">
        <v>36</v>
      </c>
      <c r="F21" s="82" t="s">
        <v>36</v>
      </c>
      <c r="G21" s="82" t="s">
        <v>36</v>
      </c>
      <c r="H21" s="82" t="s">
        <v>36</v>
      </c>
      <c r="I21" s="82" t="s">
        <v>36</v>
      </c>
      <c r="J21" s="82" t="s">
        <v>36</v>
      </c>
      <c r="K21" s="82" t="s">
        <v>36</v>
      </c>
      <c r="L21" s="82" t="s">
        <v>36</v>
      </c>
      <c r="M21" s="82" t="s">
        <v>36</v>
      </c>
      <c r="N21" s="82" t="s">
        <v>36</v>
      </c>
      <c r="O21" s="82" t="s">
        <v>36</v>
      </c>
      <c r="P21" s="83" t="s">
        <v>151</v>
      </c>
    </row>
    <row r="22" s="10" customFormat="true" ht="18.75" hidden="false" customHeight="true" outlineLevel="0" collapsed="false">
      <c r="A22" s="81"/>
      <c r="B22" s="73" t="s">
        <v>152</v>
      </c>
      <c r="C22" s="81"/>
      <c r="D22" s="79" t="n">
        <f aca="false">SUM(E22:K22)</f>
        <v>18275181.92</v>
      </c>
      <c r="E22" s="84" t="n">
        <v>7955747.19</v>
      </c>
      <c r="F22" s="84" t="n">
        <v>80300</v>
      </c>
      <c r="G22" s="84" t="n">
        <v>45446.12</v>
      </c>
      <c r="H22" s="40" t="n">
        <v>0</v>
      </c>
      <c r="I22" s="84" t="n">
        <v>15584</v>
      </c>
      <c r="J22" s="84" t="n">
        <v>6677293.14</v>
      </c>
      <c r="K22" s="84" t="n">
        <v>3500811.47</v>
      </c>
      <c r="L22" s="45" t="n">
        <f aca="false">SUM(M22:O22)</f>
        <v>16226524.01</v>
      </c>
      <c r="M22" s="84" t="n">
        <v>10584172.56</v>
      </c>
      <c r="N22" s="85" t="n">
        <v>5093266.47</v>
      </c>
      <c r="O22" s="84" t="n">
        <v>549084.98</v>
      </c>
      <c r="P22" s="83" t="s">
        <v>153</v>
      </c>
    </row>
    <row r="23" s="10" customFormat="true" ht="18.75" hidden="false" customHeight="true" outlineLevel="0" collapsed="false">
      <c r="A23" s="81"/>
      <c r="B23" s="73" t="s">
        <v>154</v>
      </c>
      <c r="C23" s="81"/>
      <c r="D23" s="79" t="n">
        <f aca="false">SUM(E23:K23)</f>
        <v>59600322.11</v>
      </c>
      <c r="E23" s="84" t="n">
        <v>45951575.92</v>
      </c>
      <c r="F23" s="84" t="n">
        <v>60232</v>
      </c>
      <c r="G23" s="84" t="n">
        <v>444727.85</v>
      </c>
      <c r="H23" s="40" t="n">
        <v>0</v>
      </c>
      <c r="I23" s="84" t="n">
        <v>1046169.36</v>
      </c>
      <c r="J23" s="84" t="n">
        <v>12097616.98</v>
      </c>
      <c r="K23" s="40" t="n">
        <v>0</v>
      </c>
      <c r="L23" s="86" t="n">
        <f aca="false">SUM(M23:O23)</f>
        <v>37999252.38</v>
      </c>
      <c r="M23" s="84" t="n">
        <v>20506541.87</v>
      </c>
      <c r="N23" s="85" t="n">
        <v>14928011.42</v>
      </c>
      <c r="O23" s="84" t="n">
        <v>2564699.09</v>
      </c>
      <c r="P23" s="83" t="s">
        <v>155</v>
      </c>
    </row>
    <row r="24" s="10" customFormat="true" ht="18.75" hidden="false" customHeight="true" outlineLevel="0" collapsed="false">
      <c r="A24" s="81"/>
      <c r="B24" s="73" t="s">
        <v>156</v>
      </c>
      <c r="C24" s="81"/>
      <c r="D24" s="79" t="n">
        <f aca="false">SUM(E24:K24)</f>
        <v>2755498.06</v>
      </c>
      <c r="E24" s="84" t="n">
        <v>216989.86</v>
      </c>
      <c r="F24" s="84" t="n">
        <v>53408</v>
      </c>
      <c r="G24" s="84" t="n">
        <v>820905.2</v>
      </c>
      <c r="H24" s="40" t="n">
        <v>58015</v>
      </c>
      <c r="I24" s="84" t="n">
        <v>451660</v>
      </c>
      <c r="J24" s="40" t="n">
        <v>0</v>
      </c>
      <c r="K24" s="39" t="n">
        <v>1154520</v>
      </c>
      <c r="L24" s="39" t="n">
        <f aca="false">SUM(M24:O24)</f>
        <v>51165799.72</v>
      </c>
      <c r="M24" s="84" t="n">
        <v>24605702.32</v>
      </c>
      <c r="N24" s="84" t="n">
        <v>24962288.6</v>
      </c>
      <c r="O24" s="84" t="n">
        <v>1597808.8</v>
      </c>
      <c r="P24" s="83" t="s">
        <v>157</v>
      </c>
    </row>
    <row r="25" s="10" customFormat="true" ht="18.75" hidden="false" customHeight="true" outlineLevel="0" collapsed="false">
      <c r="A25" s="81"/>
      <c r="B25" s="73" t="s">
        <v>158</v>
      </c>
      <c r="C25" s="81"/>
      <c r="D25" s="79" t="n">
        <f aca="false">SUM(E25:K25)</f>
        <v>67690336.04</v>
      </c>
      <c r="E25" s="84" t="n">
        <v>291252.72</v>
      </c>
      <c r="F25" s="84" t="n">
        <v>214326</v>
      </c>
      <c r="G25" s="84" t="n">
        <v>273691.7</v>
      </c>
      <c r="H25" s="44" t="n">
        <v>830900.4</v>
      </c>
      <c r="I25" s="84" t="n">
        <v>25906533.22</v>
      </c>
      <c r="J25" s="84" t="n">
        <v>40173632</v>
      </c>
      <c r="K25" s="40" t="n">
        <v>0</v>
      </c>
      <c r="L25" s="39" t="n">
        <f aca="false">SUM(M25:O25)</f>
        <v>30906034.33</v>
      </c>
      <c r="M25" s="84" t="n">
        <v>24146435.3</v>
      </c>
      <c r="N25" s="84" t="n">
        <v>5106380</v>
      </c>
      <c r="O25" s="84" t="n">
        <v>1653219.03</v>
      </c>
      <c r="P25" s="83" t="s">
        <v>159</v>
      </c>
    </row>
    <row r="26" s="10" customFormat="true" ht="18.75" hidden="false" customHeight="true" outlineLevel="0" collapsed="false">
      <c r="A26" s="81"/>
      <c r="B26" s="73" t="s">
        <v>160</v>
      </c>
      <c r="C26" s="81"/>
      <c r="D26" s="79" t="n">
        <f aca="false">SUM(E26:K26)</f>
        <v>61084692.73</v>
      </c>
      <c r="E26" s="84" t="n">
        <v>373512.7</v>
      </c>
      <c r="F26" s="84" t="n">
        <v>93900</v>
      </c>
      <c r="G26" s="84" t="n">
        <v>400161.15</v>
      </c>
      <c r="H26" s="44" t="n">
        <v>58015</v>
      </c>
      <c r="I26" s="84" t="n">
        <v>553895</v>
      </c>
      <c r="J26" s="84" t="n">
        <v>8000685.62</v>
      </c>
      <c r="K26" s="84" t="n">
        <v>51604523.26</v>
      </c>
      <c r="L26" s="39" t="n">
        <f aca="false">SUM(M26:O26)</f>
        <v>52301058</v>
      </c>
      <c r="M26" s="84" t="n">
        <v>24381856</v>
      </c>
      <c r="N26" s="85" t="n">
        <v>21344889</v>
      </c>
      <c r="O26" s="84" t="n">
        <v>6574313</v>
      </c>
      <c r="P26" s="83" t="s">
        <v>161</v>
      </c>
    </row>
    <row r="27" s="10" customFormat="true" ht="18.75" hidden="false" customHeight="true" outlineLevel="0" collapsed="false">
      <c r="A27" s="81"/>
      <c r="B27" s="73" t="s">
        <v>162</v>
      </c>
      <c r="C27" s="81"/>
      <c r="D27" s="79" t="n">
        <f aca="false">SUM(E27:K27)</f>
        <v>61124298</v>
      </c>
      <c r="E27" s="87" t="n">
        <v>203458.9</v>
      </c>
      <c r="F27" s="87" t="n">
        <v>26114</v>
      </c>
      <c r="G27" s="87" t="n">
        <v>185524.27</v>
      </c>
      <c r="H27" s="40" t="n">
        <v>0</v>
      </c>
      <c r="I27" s="87" t="n">
        <v>368450</v>
      </c>
      <c r="J27" s="87" t="n">
        <v>11811978.63</v>
      </c>
      <c r="K27" s="87" t="n">
        <v>48528772.2</v>
      </c>
      <c r="L27" s="39" t="n">
        <f aca="false">SUM(M27:O27)</f>
        <v>41528096.76</v>
      </c>
      <c r="M27" s="87" t="n">
        <v>13129701.46</v>
      </c>
      <c r="N27" s="88" t="n">
        <v>22748485</v>
      </c>
      <c r="O27" s="87" t="n">
        <v>5649910.3</v>
      </c>
      <c r="P27" s="83" t="s">
        <v>163</v>
      </c>
    </row>
    <row r="28" s="10" customFormat="true" ht="18.75" hidden="false" customHeight="true" outlineLevel="0" collapsed="false">
      <c r="A28" s="81"/>
      <c r="B28" s="73" t="s">
        <v>164</v>
      </c>
      <c r="C28" s="81"/>
      <c r="D28" s="79" t="n">
        <f aca="false">SUM(E28:K28)</f>
        <v>8753336.03</v>
      </c>
      <c r="E28" s="87" t="n">
        <v>208090.93</v>
      </c>
      <c r="F28" s="87" t="n">
        <v>175191</v>
      </c>
      <c r="G28" s="87" t="n">
        <v>60105.41</v>
      </c>
      <c r="H28" s="40" t="n">
        <v>0</v>
      </c>
      <c r="I28" s="87" t="n">
        <v>155940.92</v>
      </c>
      <c r="J28" s="87" t="n">
        <v>6010452.77</v>
      </c>
      <c r="K28" s="87" t="n">
        <v>2143555</v>
      </c>
      <c r="L28" s="39" t="n">
        <f aca="false">SUM(M28:O28)</f>
        <v>15930470.13</v>
      </c>
      <c r="M28" s="87" t="n">
        <v>12228719.13</v>
      </c>
      <c r="N28" s="87" t="n">
        <v>3429815</v>
      </c>
      <c r="O28" s="87" t="n">
        <v>271936</v>
      </c>
      <c r="P28" s="83" t="s">
        <v>165</v>
      </c>
    </row>
    <row r="29" customFormat="false" ht="18.75" hidden="false" customHeight="true" outlineLevel="0" collapsed="false">
      <c r="A29" s="11"/>
      <c r="B29" s="72" t="s">
        <v>166</v>
      </c>
      <c r="C29" s="72"/>
      <c r="D29" s="89" t="n">
        <f aca="false">SUM(D30:D44)</f>
        <v>283506776.67</v>
      </c>
      <c r="E29" s="89" t="n">
        <f aca="false">SUM(E30:E44)</f>
        <v>24490764.25</v>
      </c>
      <c r="F29" s="89" t="n">
        <f aca="false">SUM(F30:F44)</f>
        <v>893203</v>
      </c>
      <c r="G29" s="89" t="n">
        <f aca="false">SUM(G30:G44)</f>
        <v>5272531.3</v>
      </c>
      <c r="H29" s="40" t="n">
        <v>0</v>
      </c>
      <c r="I29" s="89" t="n">
        <f aca="false">SUM(I30:I44)</f>
        <v>1968008.31</v>
      </c>
      <c r="J29" s="89" t="n">
        <f aca="false">SUM(J30:J44)</f>
        <v>137811668.78</v>
      </c>
      <c r="K29" s="89" t="n">
        <f aca="false">SUM(K30:K44)</f>
        <v>158160747.05</v>
      </c>
      <c r="L29" s="89" t="n">
        <f aca="false">SUM(L30:L44)</f>
        <v>220578131.77</v>
      </c>
      <c r="M29" s="89" t="n">
        <f aca="false">SUM(M30:M44)</f>
        <v>159508849.28</v>
      </c>
      <c r="N29" s="89" t="n">
        <f aca="false">SUM(N30:N44)</f>
        <v>44600196.2</v>
      </c>
      <c r="O29" s="89" t="n">
        <f aca="false">SUM(O30:O44)</f>
        <v>16469086.29</v>
      </c>
      <c r="P29" s="11" t="s">
        <v>167</v>
      </c>
    </row>
    <row r="30" customFormat="false" ht="18.75" hidden="false" customHeight="true" outlineLevel="0" collapsed="false">
      <c r="A30" s="10"/>
      <c r="B30" s="73" t="s">
        <v>168</v>
      </c>
      <c r="C30" s="73"/>
      <c r="D30" s="79" t="n">
        <f aca="false">SUM(E30:K30)</f>
        <v>44998244.49</v>
      </c>
      <c r="E30" s="39" t="n">
        <v>271314.01</v>
      </c>
      <c r="F30" s="39" t="n">
        <v>31295</v>
      </c>
      <c r="G30" s="39" t="n">
        <v>138443.94</v>
      </c>
      <c r="H30" s="40" t="n">
        <v>0</v>
      </c>
      <c r="I30" s="39" t="n">
        <v>592010</v>
      </c>
      <c r="J30" s="39" t="n">
        <v>27733182.7</v>
      </c>
      <c r="K30" s="44" t="n">
        <v>16231998.84</v>
      </c>
      <c r="L30" s="39" t="n">
        <f aca="false">SUM(M30:O30)</f>
        <v>23999133.67</v>
      </c>
      <c r="M30" s="39" t="n">
        <v>18203581.74</v>
      </c>
      <c r="N30" s="39" t="n">
        <v>1591152.43</v>
      </c>
      <c r="O30" s="39" t="n">
        <v>4204399.5</v>
      </c>
      <c r="P30" s="41" t="s">
        <v>169</v>
      </c>
    </row>
    <row r="31" customFormat="false" ht="18.75" hidden="false" customHeight="true" outlineLevel="0" collapsed="false">
      <c r="A31" s="10"/>
      <c r="B31" s="73" t="s">
        <v>170</v>
      </c>
      <c r="C31" s="73"/>
      <c r="D31" s="84" t="n">
        <f aca="false">SUM(E31:K31)</f>
        <v>23452818.54</v>
      </c>
      <c r="E31" s="84" t="n">
        <v>397278.3</v>
      </c>
      <c r="F31" s="84" t="n">
        <v>6780</v>
      </c>
      <c r="G31" s="84" t="n">
        <v>1284458.37</v>
      </c>
      <c r="H31" s="40" t="n">
        <v>0</v>
      </c>
      <c r="I31" s="39" t="n">
        <v>48120</v>
      </c>
      <c r="J31" s="84" t="n">
        <v>9884511.07</v>
      </c>
      <c r="K31" s="84" t="n">
        <v>11831670.8</v>
      </c>
      <c r="L31" s="39" t="n">
        <f aca="false">SUM(M31:O31)</f>
        <v>19251210.66</v>
      </c>
      <c r="M31" s="84" t="n">
        <v>14412657.66</v>
      </c>
      <c r="N31" s="84" t="n">
        <v>3857350</v>
      </c>
      <c r="O31" s="84" t="n">
        <v>981203</v>
      </c>
      <c r="P31" s="41" t="s">
        <v>171</v>
      </c>
    </row>
    <row r="34" customFormat="false" ht="21" hidden="false" customHeight="false" outlineLevel="0" collapsed="false">
      <c r="E34" s="90"/>
    </row>
    <row r="35" customFormat="false" ht="21" hidden="false" customHeight="false" outlineLevel="0" collapsed="false">
      <c r="D35" s="77" t="n">
        <f aca="false">SUM(E35:K35)</f>
        <v>23619278.6</v>
      </c>
      <c r="E35" s="51" t="n">
        <v>255004.23</v>
      </c>
      <c r="F35" s="51" t="n">
        <v>16270</v>
      </c>
      <c r="G35" s="51" t="n">
        <v>123464.84</v>
      </c>
      <c r="H35" s="52" t="n">
        <v>0</v>
      </c>
      <c r="I35" s="51" t="n">
        <v>71887</v>
      </c>
      <c r="J35" s="51" t="n">
        <v>11424004.44</v>
      </c>
      <c r="K35" s="51" t="n">
        <v>11728648.09</v>
      </c>
      <c r="L35" s="91" t="n">
        <f aca="false">SUM(M35:O35)</f>
        <v>20871725.8</v>
      </c>
      <c r="M35" s="53" t="n">
        <v>13092663.13</v>
      </c>
      <c r="N35" s="53" t="n">
        <v>4912069.67</v>
      </c>
      <c r="O35" s="53" t="n">
        <v>2866993</v>
      </c>
    </row>
    <row r="36" customFormat="false" ht="21" hidden="false" customHeight="false" outlineLevel="0" collapsed="false">
      <c r="D36" s="77" t="n">
        <f aca="false">SUM(E36:J36)</f>
        <v>22545073.01</v>
      </c>
      <c r="E36" s="51" t="n">
        <v>10868210.33</v>
      </c>
      <c r="F36" s="51" t="n">
        <v>400</v>
      </c>
      <c r="G36" s="51" t="n">
        <v>262513.65</v>
      </c>
      <c r="H36" s="52" t="n">
        <v>0</v>
      </c>
      <c r="I36" s="51" t="n">
        <v>345925.45</v>
      </c>
      <c r="J36" s="51" t="n">
        <v>11068023.58</v>
      </c>
      <c r="K36" s="92" t="n">
        <f aca="false">SUM(D36:J36)</f>
        <v>45090146.02</v>
      </c>
      <c r="L36" s="91" t="n">
        <f aca="false">SUM(M36:O36)</f>
        <v>19508148.8</v>
      </c>
      <c r="M36" s="51" t="n">
        <v>15204783.8</v>
      </c>
      <c r="N36" s="51" t="n">
        <v>3228600</v>
      </c>
      <c r="O36" s="51" t="n">
        <v>1074765</v>
      </c>
    </row>
    <row r="37" customFormat="false" ht="21" hidden="false" customHeight="false" outlineLevel="0" collapsed="false">
      <c r="D37" s="77" t="n">
        <f aca="false">SUM(E37:K37)</f>
        <v>14942603.23</v>
      </c>
      <c r="E37" s="51" t="n">
        <v>166715.39</v>
      </c>
      <c r="F37" s="51" t="n">
        <v>1900</v>
      </c>
      <c r="G37" s="51" t="n">
        <v>155601.83</v>
      </c>
      <c r="H37" s="52" t="n">
        <v>0</v>
      </c>
      <c r="I37" s="51" t="n">
        <v>87865.4</v>
      </c>
      <c r="J37" s="51" t="n">
        <v>5247043.58</v>
      </c>
      <c r="K37" s="51" t="n">
        <v>9283477.03</v>
      </c>
      <c r="L37" s="91" t="n">
        <f aca="false">SUM(M37:O37)</f>
        <v>13402497.21</v>
      </c>
      <c r="M37" s="51" t="n">
        <v>10068275.21</v>
      </c>
      <c r="N37" s="51" t="n">
        <v>2814600</v>
      </c>
      <c r="O37" s="51" t="n">
        <v>519622</v>
      </c>
    </row>
    <row r="38" customFormat="false" ht="21" hidden="false" customHeight="false" outlineLevel="0" collapsed="false">
      <c r="D38" s="77" t="n">
        <f aca="false">SUM(E38:K38)</f>
        <v>30243113.85</v>
      </c>
      <c r="E38" s="51" t="n">
        <v>111918.39</v>
      </c>
      <c r="F38" s="51" t="n">
        <v>554284</v>
      </c>
      <c r="G38" s="51" t="n">
        <v>34061.23</v>
      </c>
      <c r="H38" s="52" t="n">
        <v>0</v>
      </c>
      <c r="I38" s="51" t="n">
        <v>54264</v>
      </c>
      <c r="J38" s="51" t="n">
        <v>18451869.23</v>
      </c>
      <c r="K38" s="51" t="n">
        <v>11036717</v>
      </c>
      <c r="L38" s="91" t="n">
        <f aca="false">SUM(M38:O38)</f>
        <v>20057095.39</v>
      </c>
      <c r="M38" s="51" t="n">
        <v>15618902.31</v>
      </c>
      <c r="N38" s="51" t="n">
        <v>3880317</v>
      </c>
      <c r="O38" s="51" t="n">
        <v>557876.08</v>
      </c>
    </row>
    <row r="39" customFormat="false" ht="21" hidden="false" customHeight="false" outlineLevel="0" collapsed="false">
      <c r="D39" s="77" t="n">
        <f aca="false">SUM(E39:K39)</f>
        <v>25840794.24</v>
      </c>
      <c r="E39" s="51" t="n">
        <v>135575.91</v>
      </c>
      <c r="F39" s="51" t="n">
        <v>10350</v>
      </c>
      <c r="G39" s="51" t="n">
        <v>66976.22</v>
      </c>
      <c r="H39" s="52" t="n">
        <v>0</v>
      </c>
      <c r="I39" s="51" t="n">
        <v>182670</v>
      </c>
      <c r="J39" s="51" t="n">
        <v>15762394.83</v>
      </c>
      <c r="K39" s="51" t="n">
        <v>9682827.28</v>
      </c>
      <c r="L39" s="91" t="n">
        <f aca="false">SUM(M39:O39)</f>
        <v>20777660.77</v>
      </c>
      <c r="M39" s="51" t="n">
        <v>15322078.06</v>
      </c>
      <c r="N39" s="51" t="n">
        <v>4238500</v>
      </c>
      <c r="O39" s="51" t="n">
        <v>1217082.71</v>
      </c>
    </row>
    <row r="40" customFormat="false" ht="21" hidden="false" customHeight="false" outlineLevel="0" collapsed="false">
      <c r="D40" s="77" t="n">
        <f aca="false">SUM(E40:K40)</f>
        <v>13707185.17</v>
      </c>
      <c r="E40" s="51" t="n">
        <v>187219.11</v>
      </c>
      <c r="F40" s="51" t="n">
        <v>22660</v>
      </c>
      <c r="G40" s="51" t="n">
        <v>115052.57</v>
      </c>
      <c r="H40" s="52" t="n">
        <v>0</v>
      </c>
      <c r="I40" s="93" t="n">
        <v>101240</v>
      </c>
      <c r="J40" s="51" t="n">
        <v>6211729.38</v>
      </c>
      <c r="K40" s="94" t="n">
        <v>7069284.11</v>
      </c>
      <c r="L40" s="91" t="n">
        <f aca="false">SUM(M40:O40)</f>
        <v>11062343.67</v>
      </c>
      <c r="M40" s="51" t="n">
        <v>8183838.67</v>
      </c>
      <c r="N40" s="51" t="n">
        <v>2525400</v>
      </c>
      <c r="O40" s="51" t="n">
        <v>353105</v>
      </c>
    </row>
    <row r="41" customFormat="false" ht="21" hidden="false" customHeight="false" outlineLevel="0" collapsed="false">
      <c r="D41" s="77" t="n">
        <f aca="false">SUM(E41:K41)</f>
        <v>16068933.15</v>
      </c>
      <c r="E41" s="51" t="n">
        <v>122918.58</v>
      </c>
      <c r="F41" s="51" t="n">
        <v>1800</v>
      </c>
      <c r="G41" s="51" t="n">
        <v>42106.02</v>
      </c>
      <c r="H41" s="52" t="n">
        <v>0</v>
      </c>
      <c r="I41" s="51" t="n">
        <v>59985</v>
      </c>
      <c r="J41" s="51" t="n">
        <v>7822776.03</v>
      </c>
      <c r="K41" s="93" t="n">
        <v>8019347.52</v>
      </c>
      <c r="L41" s="91" t="n">
        <f aca="false">SUM(M41:O41)</f>
        <v>14799000.93</v>
      </c>
      <c r="M41" s="51" t="n">
        <v>10716120.93</v>
      </c>
      <c r="N41" s="51" t="n">
        <v>3389050</v>
      </c>
      <c r="O41" s="51" t="n">
        <v>693830</v>
      </c>
    </row>
    <row r="42" customFormat="false" ht="21" hidden="false" customHeight="false" outlineLevel="0" collapsed="false">
      <c r="D42" s="77" t="n">
        <f aca="false">SUM(E42:K42)</f>
        <v>28232151.95</v>
      </c>
      <c r="E42" s="51" t="n">
        <v>257753.87</v>
      </c>
      <c r="F42" s="51" t="n">
        <v>165430</v>
      </c>
      <c r="G42" s="51" t="n">
        <v>2847587.68</v>
      </c>
      <c r="H42" s="52" t="n">
        <v>0</v>
      </c>
      <c r="I42" s="51" t="n">
        <v>93797</v>
      </c>
      <c r="J42" s="51" t="n">
        <v>6524172.76</v>
      </c>
      <c r="K42" s="51" t="n">
        <v>18343410.64</v>
      </c>
      <c r="L42" s="91" t="n">
        <f aca="false">SUM(M42:O42)</f>
        <v>23880568.78</v>
      </c>
      <c r="M42" s="51" t="n">
        <v>16648814.68</v>
      </c>
      <c r="N42" s="51" t="n">
        <v>6973920.1</v>
      </c>
      <c r="O42" s="51" t="n">
        <v>257834</v>
      </c>
    </row>
    <row r="43" customFormat="false" ht="21" hidden="false" customHeight="false" outlineLevel="0" collapsed="false">
      <c r="D43" s="77" t="n">
        <f aca="false">SUM(E43:K43)</f>
        <v>20691591.68</v>
      </c>
      <c r="E43" s="51" t="n">
        <v>11303060.24</v>
      </c>
      <c r="F43" s="51" t="n">
        <v>73634</v>
      </c>
      <c r="G43" s="51" t="n">
        <v>44766.68</v>
      </c>
      <c r="H43" s="52" t="n">
        <v>0</v>
      </c>
      <c r="I43" s="51" t="n">
        <v>126500</v>
      </c>
      <c r="J43" s="51" t="n">
        <v>9143630.76</v>
      </c>
      <c r="K43" s="52" t="n">
        <v>0</v>
      </c>
      <c r="L43" s="91" t="n">
        <f aca="false">SUM(M43:O43)</f>
        <v>17386506.51</v>
      </c>
      <c r="M43" s="51" t="n">
        <v>11940244.51</v>
      </c>
      <c r="N43" s="51" t="n">
        <v>2315570</v>
      </c>
      <c r="O43" s="51" t="n">
        <v>3130692</v>
      </c>
    </row>
    <row r="44" customFormat="false" ht="21" hidden="false" customHeight="false" outlineLevel="0" collapsed="false">
      <c r="D44" s="77" t="n">
        <f aca="false">SUM(E44:K44)</f>
        <v>19164988.76</v>
      </c>
      <c r="E44" s="51" t="n">
        <v>413795.89</v>
      </c>
      <c r="F44" s="51" t="n">
        <v>8400</v>
      </c>
      <c r="G44" s="51" t="n">
        <v>157498.27</v>
      </c>
      <c r="H44" s="52" t="n">
        <v>0</v>
      </c>
      <c r="I44" s="51" t="n">
        <v>203744.46</v>
      </c>
      <c r="J44" s="51" t="n">
        <v>8538330.42</v>
      </c>
      <c r="K44" s="94" t="n">
        <v>9843219.72</v>
      </c>
      <c r="L44" s="91" t="n">
        <f aca="false">SUM(M44:O44)</f>
        <v>15582239.58</v>
      </c>
      <c r="M44" s="51" t="n">
        <v>10096888.58</v>
      </c>
      <c r="N44" s="51" t="n">
        <v>4873667</v>
      </c>
      <c r="O44" s="51" t="n">
        <v>611684</v>
      </c>
    </row>
  </sheetData>
  <mergeCells count="17">
    <mergeCell ref="D6:K6"/>
    <mergeCell ref="L6:O6"/>
    <mergeCell ref="P6:P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0395833333333333" right="0.190277777777778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36" activeCellId="0" sqref="Q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6" min="5" style="1" width="9.71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9.85"/>
    <col collapsed="false" customWidth="true" hidden="false" outlineLevel="0" max="10" min="10" style="1" width="10.14"/>
    <col collapsed="false" customWidth="true" hidden="false" outlineLevel="0" max="11" min="11" style="1" width="10.28"/>
    <col collapsed="false" customWidth="true" hidden="false" outlineLevel="0" max="12" min="12" style="1" width="10.14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0.56"/>
    <col collapsed="false" customWidth="true" hidden="false" outlineLevel="0" max="17" min="17" style="1" width="16.56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s="3" customFormat="true" ht="21" hidden="false" customHeight="true" outlineLevel="0" collapsed="false">
      <c r="B1" s="6" t="s">
        <v>0</v>
      </c>
      <c r="C1" s="5" t="n">
        <v>16.3</v>
      </c>
      <c r="D1" s="6" t="s">
        <v>74</v>
      </c>
    </row>
    <row r="2" s="7" customFormat="true" ht="17.1" hidden="false" customHeight="true" outlineLevel="0" collapsed="false">
      <c r="B2" s="9" t="s">
        <v>2</v>
      </c>
      <c r="C2" s="5" t="n">
        <v>16.3</v>
      </c>
      <c r="D2" s="9" t="s">
        <v>3</v>
      </c>
    </row>
    <row r="3" s="10" customFormat="true" ht="17.1" hidden="false" customHeight="true" outlineLevel="0" collapsed="false">
      <c r="B3" s="1"/>
      <c r="C3" s="1"/>
      <c r="D3" s="3" t="s">
        <v>75</v>
      </c>
      <c r="E3" s="11"/>
      <c r="F3" s="11"/>
      <c r="G3" s="11"/>
    </row>
    <row r="4" customFormat="false" ht="4.5" hidden="false" customHeight="true" outlineLevel="0" collapsed="false">
      <c r="P4" s="12"/>
      <c r="Q4" s="12"/>
    </row>
    <row r="5" s="10" customFormat="true" ht="17.1" hidden="false" customHeight="true" outlineLevel="0" collapsed="false">
      <c r="A5" s="95"/>
      <c r="B5" s="96"/>
      <c r="C5" s="96"/>
      <c r="D5" s="15" t="s">
        <v>5</v>
      </c>
      <c r="E5" s="15"/>
      <c r="F5" s="15"/>
      <c r="G5" s="15"/>
      <c r="H5" s="15"/>
      <c r="I5" s="15"/>
      <c r="J5" s="15"/>
      <c r="K5" s="15"/>
      <c r="L5" s="16" t="s">
        <v>6</v>
      </c>
      <c r="M5" s="16"/>
      <c r="N5" s="16"/>
      <c r="O5" s="16"/>
      <c r="P5" s="17" t="s">
        <v>7</v>
      </c>
      <c r="Q5" s="17"/>
    </row>
    <row r="6" s="10" customFormat="true" ht="17.1" hidden="false" customHeight="true" outlineLevel="0" collapsed="false">
      <c r="A6" s="97"/>
      <c r="B6" s="97"/>
      <c r="C6" s="97"/>
      <c r="D6" s="19" t="s">
        <v>8</v>
      </c>
      <c r="E6" s="19"/>
      <c r="F6" s="19"/>
      <c r="G6" s="19"/>
      <c r="H6" s="19"/>
      <c r="I6" s="19"/>
      <c r="J6" s="19"/>
      <c r="K6" s="19"/>
      <c r="L6" s="20" t="s">
        <v>9</v>
      </c>
      <c r="M6" s="20"/>
      <c r="N6" s="20"/>
      <c r="O6" s="20"/>
      <c r="P6" s="17"/>
      <c r="Q6" s="17"/>
    </row>
    <row r="7" s="10" customFormat="true" ht="17.1" hidden="false" customHeight="true" outlineLevel="0" collapsed="false">
      <c r="A7" s="21" t="s">
        <v>10</v>
      </c>
      <c r="B7" s="21"/>
      <c r="C7" s="21"/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98"/>
      <c r="L7" s="22" t="s">
        <v>11</v>
      </c>
      <c r="M7" s="22" t="s">
        <v>18</v>
      </c>
      <c r="N7" s="25" t="s">
        <v>6</v>
      </c>
      <c r="O7" s="16" t="s">
        <v>6</v>
      </c>
      <c r="P7" s="17"/>
      <c r="Q7" s="17"/>
      <c r="R7" s="99"/>
    </row>
    <row r="8" s="10" customFormat="true" ht="17.1" hidden="false" customHeight="true" outlineLevel="0" collapsed="false">
      <c r="A8" s="21" t="s">
        <v>19</v>
      </c>
      <c r="B8" s="21"/>
      <c r="C8" s="21"/>
      <c r="D8" s="22"/>
      <c r="E8" s="22"/>
      <c r="F8" s="22"/>
      <c r="G8" s="22"/>
      <c r="H8" s="22"/>
      <c r="I8" s="22"/>
      <c r="J8" s="22"/>
      <c r="K8" s="26" t="s">
        <v>20</v>
      </c>
      <c r="L8" s="22"/>
      <c r="M8" s="22"/>
      <c r="N8" s="25" t="s">
        <v>21</v>
      </c>
      <c r="O8" s="25" t="s">
        <v>22</v>
      </c>
      <c r="P8" s="17"/>
      <c r="Q8" s="17"/>
      <c r="R8" s="99"/>
    </row>
    <row r="9" s="10" customFormat="true" ht="17.1" hidden="false" customHeight="true" outlineLevel="0" collapsed="false">
      <c r="A9" s="21" t="s">
        <v>23</v>
      </c>
      <c r="B9" s="21"/>
      <c r="C9" s="21"/>
      <c r="D9" s="22"/>
      <c r="E9" s="22"/>
      <c r="F9" s="22"/>
      <c r="G9" s="22"/>
      <c r="H9" s="22"/>
      <c r="I9" s="22"/>
      <c r="J9" s="22"/>
      <c r="K9" s="27" t="s">
        <v>24</v>
      </c>
      <c r="L9" s="22"/>
      <c r="M9" s="22"/>
      <c r="N9" s="28" t="s">
        <v>25</v>
      </c>
      <c r="O9" s="28" t="s">
        <v>26</v>
      </c>
      <c r="P9" s="17"/>
      <c r="Q9" s="17"/>
      <c r="R9" s="99"/>
    </row>
    <row r="10" s="10" customFormat="true" ht="17.1" hidden="false" customHeight="true" outlineLevel="0" collapsed="false">
      <c r="A10" s="100"/>
      <c r="B10" s="100"/>
      <c r="C10" s="100"/>
      <c r="D10" s="22"/>
      <c r="E10" s="22"/>
      <c r="F10" s="22"/>
      <c r="G10" s="22"/>
      <c r="H10" s="22"/>
      <c r="I10" s="22"/>
      <c r="J10" s="22"/>
      <c r="K10" s="20"/>
      <c r="L10" s="22"/>
      <c r="M10" s="22"/>
      <c r="N10" s="30" t="s">
        <v>27</v>
      </c>
      <c r="O10" s="20" t="s">
        <v>28</v>
      </c>
      <c r="P10" s="17"/>
      <c r="Q10" s="17"/>
    </row>
    <row r="11" customFormat="false" ht="18.75" hidden="false" customHeight="true" outlineLevel="0" collapsed="false">
      <c r="A11" s="10"/>
      <c r="B11" s="73" t="s">
        <v>172</v>
      </c>
      <c r="C11" s="73"/>
      <c r="D11" s="79" t="n">
        <f aca="false">SUM(E11:K11)</f>
        <v>23619278.6</v>
      </c>
      <c r="E11" s="39" t="n">
        <v>255004.23</v>
      </c>
      <c r="F11" s="39" t="n">
        <v>16270</v>
      </c>
      <c r="G11" s="39" t="n">
        <v>123464.84</v>
      </c>
      <c r="H11" s="40" t="n">
        <v>0</v>
      </c>
      <c r="I11" s="39" t="n">
        <v>71887</v>
      </c>
      <c r="J11" s="39" t="n">
        <v>11424004.44</v>
      </c>
      <c r="K11" s="39" t="n">
        <v>11728648.09</v>
      </c>
      <c r="L11" s="39" t="n">
        <f aca="false">SUM(M11:O11)</f>
        <v>20871725.8</v>
      </c>
      <c r="M11" s="47" t="n">
        <v>13092663.13</v>
      </c>
      <c r="N11" s="47" t="n">
        <v>4912069.67</v>
      </c>
      <c r="O11" s="47" t="n">
        <v>2866993</v>
      </c>
      <c r="P11" s="10"/>
      <c r="Q11" s="41" t="s">
        <v>173</v>
      </c>
    </row>
    <row r="12" customFormat="false" ht="18.75" hidden="false" customHeight="true" outlineLevel="0" collapsed="false">
      <c r="A12" s="10"/>
      <c r="B12" s="73" t="s">
        <v>174</v>
      </c>
      <c r="C12" s="73"/>
      <c r="D12" s="79" t="n">
        <f aca="false">SUM(E12:J12)</f>
        <v>22545073.01</v>
      </c>
      <c r="E12" s="39" t="n">
        <v>10868210.33</v>
      </c>
      <c r="F12" s="39" t="n">
        <v>400</v>
      </c>
      <c r="G12" s="39" t="n">
        <v>262513.65</v>
      </c>
      <c r="H12" s="40" t="n">
        <v>0</v>
      </c>
      <c r="I12" s="39" t="n">
        <v>345925.45</v>
      </c>
      <c r="J12" s="39" t="n">
        <v>11068023.58</v>
      </c>
      <c r="K12" s="101" t="n">
        <f aca="false">SUM(D12:J12)</f>
        <v>45090146.02</v>
      </c>
      <c r="L12" s="39" t="n">
        <f aca="false">SUM(M12:O12)</f>
        <v>19508148.8</v>
      </c>
      <c r="M12" s="39" t="n">
        <v>15204783.8</v>
      </c>
      <c r="N12" s="39" t="n">
        <v>3228600</v>
      </c>
      <c r="O12" s="39" t="n">
        <v>1074765</v>
      </c>
      <c r="P12" s="10"/>
      <c r="Q12" s="41" t="s">
        <v>175</v>
      </c>
    </row>
    <row r="13" customFormat="false" ht="18.75" hidden="false" customHeight="true" outlineLevel="0" collapsed="false">
      <c r="A13" s="10"/>
      <c r="B13" s="73" t="s">
        <v>176</v>
      </c>
      <c r="C13" s="73"/>
      <c r="D13" s="79" t="n">
        <f aca="false">SUM(E13:K13)</f>
        <v>14942603.23</v>
      </c>
      <c r="E13" s="39" t="n">
        <v>166715.39</v>
      </c>
      <c r="F13" s="39" t="n">
        <v>1900</v>
      </c>
      <c r="G13" s="39" t="n">
        <v>155601.83</v>
      </c>
      <c r="H13" s="40" t="n">
        <v>0</v>
      </c>
      <c r="I13" s="39" t="n">
        <v>87865.4</v>
      </c>
      <c r="J13" s="39" t="n">
        <v>5247043.58</v>
      </c>
      <c r="K13" s="39" t="n">
        <v>9283477.03</v>
      </c>
      <c r="L13" s="39" t="n">
        <f aca="false">SUM(M13:O13)</f>
        <v>13402497.21</v>
      </c>
      <c r="M13" s="39" t="n">
        <v>10068275.21</v>
      </c>
      <c r="N13" s="39" t="n">
        <v>2814600</v>
      </c>
      <c r="O13" s="39" t="n">
        <v>519622</v>
      </c>
      <c r="P13" s="10"/>
      <c r="Q13" s="41" t="s">
        <v>177</v>
      </c>
    </row>
    <row r="14" customFormat="false" ht="18.75" hidden="false" customHeight="true" outlineLevel="0" collapsed="false">
      <c r="A14" s="10"/>
      <c r="B14" s="73" t="s">
        <v>178</v>
      </c>
      <c r="C14" s="73"/>
      <c r="D14" s="79" t="n">
        <f aca="false">SUM(E14:K14)</f>
        <v>30243113.85</v>
      </c>
      <c r="E14" s="39" t="n">
        <v>111918.39</v>
      </c>
      <c r="F14" s="39" t="n">
        <v>554284</v>
      </c>
      <c r="G14" s="39" t="n">
        <v>34061.23</v>
      </c>
      <c r="H14" s="40" t="n">
        <v>0</v>
      </c>
      <c r="I14" s="39" t="n">
        <v>54264</v>
      </c>
      <c r="J14" s="39" t="n">
        <v>18451869.23</v>
      </c>
      <c r="K14" s="39" t="n">
        <v>11036717</v>
      </c>
      <c r="L14" s="39" t="n">
        <f aca="false">SUM(M14:O14)</f>
        <v>20057095.39</v>
      </c>
      <c r="M14" s="39" t="n">
        <v>15618902.31</v>
      </c>
      <c r="N14" s="39" t="n">
        <v>3880317</v>
      </c>
      <c r="O14" s="39" t="n">
        <v>557876.08</v>
      </c>
      <c r="P14" s="10"/>
      <c r="Q14" s="41" t="s">
        <v>179</v>
      </c>
    </row>
    <row r="15" customFormat="false" ht="18.75" hidden="false" customHeight="true" outlineLevel="0" collapsed="false">
      <c r="A15" s="10"/>
      <c r="B15" s="73" t="s">
        <v>180</v>
      </c>
      <c r="C15" s="73"/>
      <c r="D15" s="79" t="n">
        <f aca="false">SUM(E15:K15)</f>
        <v>25840794.24</v>
      </c>
      <c r="E15" s="39" t="n">
        <v>135575.91</v>
      </c>
      <c r="F15" s="39" t="n">
        <v>10350</v>
      </c>
      <c r="G15" s="39" t="n">
        <v>66976.22</v>
      </c>
      <c r="H15" s="40" t="n">
        <v>0</v>
      </c>
      <c r="I15" s="39" t="n">
        <v>182670</v>
      </c>
      <c r="J15" s="39" t="n">
        <v>15762394.83</v>
      </c>
      <c r="K15" s="39" t="n">
        <v>9682827.28</v>
      </c>
      <c r="L15" s="39" t="n">
        <f aca="false">SUM(M15:O15)</f>
        <v>20777660.77</v>
      </c>
      <c r="M15" s="39" t="n">
        <v>15322078.06</v>
      </c>
      <c r="N15" s="39" t="n">
        <v>4238500</v>
      </c>
      <c r="O15" s="39" t="n">
        <v>1217082.71</v>
      </c>
      <c r="P15" s="10"/>
      <c r="Q15" s="41" t="s">
        <v>181</v>
      </c>
    </row>
    <row r="16" customFormat="false" ht="18.75" hidden="false" customHeight="true" outlineLevel="0" collapsed="false">
      <c r="A16" s="10"/>
      <c r="B16" s="73" t="s">
        <v>182</v>
      </c>
      <c r="C16" s="73"/>
      <c r="D16" s="79" t="n">
        <f aca="false">SUM(E16:K16)</f>
        <v>13707185.17</v>
      </c>
      <c r="E16" s="39" t="n">
        <v>187219.11</v>
      </c>
      <c r="F16" s="39" t="n">
        <v>22660</v>
      </c>
      <c r="G16" s="39" t="n">
        <v>115052.57</v>
      </c>
      <c r="H16" s="40" t="n">
        <v>0</v>
      </c>
      <c r="I16" s="44" t="n">
        <v>101240</v>
      </c>
      <c r="J16" s="39" t="n">
        <v>6211729.38</v>
      </c>
      <c r="K16" s="102" t="n">
        <v>7069284.11</v>
      </c>
      <c r="L16" s="39" t="n">
        <f aca="false">SUM(M16:O16)</f>
        <v>11062343.67</v>
      </c>
      <c r="M16" s="39" t="n">
        <v>8183838.67</v>
      </c>
      <c r="N16" s="39" t="n">
        <v>2525400</v>
      </c>
      <c r="O16" s="39" t="n">
        <v>353105</v>
      </c>
      <c r="P16" s="10"/>
      <c r="Q16" s="41" t="s">
        <v>183</v>
      </c>
    </row>
    <row r="17" customFormat="false" ht="18.75" hidden="false" customHeight="true" outlineLevel="0" collapsed="false">
      <c r="A17" s="10"/>
      <c r="B17" s="73" t="s">
        <v>184</v>
      </c>
      <c r="C17" s="73"/>
      <c r="D17" s="79" t="n">
        <f aca="false">SUM(E17:K17)</f>
        <v>16068933.15</v>
      </c>
      <c r="E17" s="39" t="n">
        <v>122918.58</v>
      </c>
      <c r="F17" s="39" t="n">
        <v>1800</v>
      </c>
      <c r="G17" s="39" t="n">
        <v>42106.02</v>
      </c>
      <c r="H17" s="40" t="n">
        <v>0</v>
      </c>
      <c r="I17" s="39" t="n">
        <v>59985</v>
      </c>
      <c r="J17" s="39" t="n">
        <v>7822776.03</v>
      </c>
      <c r="K17" s="44" t="n">
        <v>8019347.52</v>
      </c>
      <c r="L17" s="39" t="n">
        <f aca="false">SUM(M17:O17)</f>
        <v>14799000.93</v>
      </c>
      <c r="M17" s="39" t="n">
        <v>10716120.93</v>
      </c>
      <c r="N17" s="39" t="n">
        <v>3389050</v>
      </c>
      <c r="O17" s="39" t="n">
        <v>693830</v>
      </c>
      <c r="P17" s="10"/>
      <c r="Q17" s="41" t="s">
        <v>185</v>
      </c>
    </row>
    <row r="18" customFormat="false" ht="18.75" hidden="false" customHeight="true" outlineLevel="0" collapsed="false">
      <c r="A18" s="10"/>
      <c r="B18" s="73" t="s">
        <v>186</v>
      </c>
      <c r="C18" s="73"/>
      <c r="D18" s="79" t="n">
        <f aca="false">SUM(E18:K18)</f>
        <v>28232151.95</v>
      </c>
      <c r="E18" s="39" t="n">
        <v>257753.87</v>
      </c>
      <c r="F18" s="39" t="n">
        <v>165430</v>
      </c>
      <c r="G18" s="39" t="n">
        <v>2847587.68</v>
      </c>
      <c r="H18" s="40" t="n">
        <v>0</v>
      </c>
      <c r="I18" s="39" t="n">
        <v>93797</v>
      </c>
      <c r="J18" s="39" t="n">
        <v>6524172.76</v>
      </c>
      <c r="K18" s="39" t="n">
        <v>18343410.64</v>
      </c>
      <c r="L18" s="39" t="n">
        <f aca="false">SUM(M18:O18)</f>
        <v>23880568.78</v>
      </c>
      <c r="M18" s="39" t="n">
        <v>16648814.68</v>
      </c>
      <c r="N18" s="39" t="n">
        <v>6973920.1</v>
      </c>
      <c r="O18" s="39" t="n">
        <v>257834</v>
      </c>
      <c r="P18" s="10"/>
      <c r="Q18" s="41" t="s">
        <v>187</v>
      </c>
    </row>
    <row r="19" customFormat="false" ht="18.75" hidden="false" customHeight="true" outlineLevel="0" collapsed="false">
      <c r="A19" s="10"/>
      <c r="B19" s="73" t="s">
        <v>188</v>
      </c>
      <c r="C19" s="73"/>
      <c r="D19" s="79" t="n">
        <f aca="false">SUM(E19:K19)</f>
        <v>20691591.68</v>
      </c>
      <c r="E19" s="39" t="n">
        <v>11303060.24</v>
      </c>
      <c r="F19" s="39" t="n">
        <v>73634</v>
      </c>
      <c r="G19" s="39" t="n">
        <v>44766.68</v>
      </c>
      <c r="H19" s="40" t="n">
        <v>0</v>
      </c>
      <c r="I19" s="39" t="n">
        <v>126500</v>
      </c>
      <c r="J19" s="39" t="n">
        <v>9143630.76</v>
      </c>
      <c r="K19" s="40" t="n">
        <v>0</v>
      </c>
      <c r="L19" s="39" t="n">
        <f aca="false">SUM(M19:O19)</f>
        <v>17386506.51</v>
      </c>
      <c r="M19" s="39" t="n">
        <v>11940244.51</v>
      </c>
      <c r="N19" s="39" t="n">
        <v>2315570</v>
      </c>
      <c r="O19" s="39" t="n">
        <v>3130692</v>
      </c>
      <c r="P19" s="10"/>
      <c r="Q19" s="41" t="s">
        <v>189</v>
      </c>
    </row>
    <row r="20" customFormat="false" ht="18.75" hidden="false" customHeight="true" outlineLevel="0" collapsed="false">
      <c r="A20" s="10"/>
      <c r="B20" s="73" t="s">
        <v>190</v>
      </c>
      <c r="C20" s="73"/>
      <c r="D20" s="79" t="n">
        <f aca="false">SUM(E20:K20)</f>
        <v>19164988.76</v>
      </c>
      <c r="E20" s="39" t="n">
        <v>413795.89</v>
      </c>
      <c r="F20" s="39" t="n">
        <v>8400</v>
      </c>
      <c r="G20" s="39" t="n">
        <v>157498.27</v>
      </c>
      <c r="H20" s="40" t="n">
        <v>0</v>
      </c>
      <c r="I20" s="39" t="n">
        <v>203744.46</v>
      </c>
      <c r="J20" s="39" t="n">
        <v>8538330.42</v>
      </c>
      <c r="K20" s="102" t="n">
        <v>9843219.72</v>
      </c>
      <c r="L20" s="39" t="n">
        <f aca="false">SUM(M20:O20)</f>
        <v>15582239.58</v>
      </c>
      <c r="M20" s="39" t="n">
        <v>10096888.58</v>
      </c>
      <c r="N20" s="39" t="n">
        <v>4873667</v>
      </c>
      <c r="O20" s="39" t="n">
        <v>611684</v>
      </c>
      <c r="P20" s="10"/>
      <c r="Q20" s="41" t="s">
        <v>191</v>
      </c>
    </row>
    <row r="21" s="3" customFormat="true" ht="18.75" hidden="false" customHeight="true" outlineLevel="0" collapsed="false">
      <c r="A21" s="11"/>
      <c r="B21" s="72" t="s">
        <v>192</v>
      </c>
      <c r="C21" s="11"/>
      <c r="D21" s="89" t="n">
        <f aca="false">SUM(D22:D32)</f>
        <v>391766894.82</v>
      </c>
      <c r="E21" s="89" t="n">
        <f aca="false">SUM(E22:E32)</f>
        <v>55957046.39</v>
      </c>
      <c r="F21" s="89" t="n">
        <f aca="false">SUM(F22:F32)</f>
        <v>5356693.13</v>
      </c>
      <c r="G21" s="89" t="n">
        <f aca="false">SUM(G22:G32)</f>
        <v>2268991.31</v>
      </c>
      <c r="H21" s="40" t="n">
        <v>0</v>
      </c>
      <c r="I21" s="89" t="n">
        <f aca="false">SUM(I22:I32)</f>
        <v>4858405.32</v>
      </c>
      <c r="J21" s="89" t="n">
        <f aca="false">SUM(J22:J32)</f>
        <v>143373500.71</v>
      </c>
      <c r="K21" s="89" t="n">
        <f aca="false">SUM(K22:K32)</f>
        <v>76657523.78</v>
      </c>
      <c r="L21" s="89" t="n">
        <f aca="false">SUM(L22:L32)</f>
        <v>257804362.31</v>
      </c>
      <c r="M21" s="89" t="n">
        <f aca="false">SUM(M22:M32)</f>
        <v>178529728.69</v>
      </c>
      <c r="N21" s="89" t="n">
        <f aca="false">SUM(N22:N32)</f>
        <v>63398120.82</v>
      </c>
      <c r="O21" s="89" t="n">
        <f aca="false">SUM(O22:O32)</f>
        <v>15876512.8</v>
      </c>
      <c r="P21" s="11"/>
      <c r="Q21" s="11" t="s">
        <v>193</v>
      </c>
    </row>
    <row r="22" customFormat="false" ht="18.75" hidden="false" customHeight="true" outlineLevel="0" collapsed="false">
      <c r="A22" s="10"/>
      <c r="B22" s="73" t="s">
        <v>194</v>
      </c>
      <c r="C22" s="10"/>
      <c r="D22" s="79" t="n">
        <f aca="false">SUM(E22:K22)</f>
        <v>28881436.08</v>
      </c>
      <c r="E22" s="39" t="n">
        <v>549122.13</v>
      </c>
      <c r="F22" s="39" t="n">
        <v>1116001</v>
      </c>
      <c r="G22" s="39" t="n">
        <v>286408.69</v>
      </c>
      <c r="H22" s="40" t="n">
        <v>0</v>
      </c>
      <c r="I22" s="39" t="n">
        <v>775072.2</v>
      </c>
      <c r="J22" s="39" t="n">
        <v>10629405.38</v>
      </c>
      <c r="K22" s="44" t="n">
        <v>15525426.68</v>
      </c>
      <c r="L22" s="39" t="n">
        <f aca="false">SUM(M22:O22)</f>
        <v>25486240.65</v>
      </c>
      <c r="M22" s="39" t="n">
        <v>20914839.25</v>
      </c>
      <c r="N22" s="39" t="n">
        <v>3951731.38</v>
      </c>
      <c r="O22" s="39" t="n">
        <v>619670.02</v>
      </c>
      <c r="P22" s="10"/>
      <c r="Q22" s="41" t="s">
        <v>195</v>
      </c>
    </row>
    <row r="23" customFormat="false" ht="18.75" hidden="false" customHeight="true" outlineLevel="0" collapsed="false">
      <c r="A23" s="10"/>
      <c r="B23" s="73" t="s">
        <v>196</v>
      </c>
      <c r="C23" s="10"/>
      <c r="D23" s="79" t="n">
        <f aca="false">SUM(E23:K23)</f>
        <v>8124532.53</v>
      </c>
      <c r="E23" s="39" t="n">
        <v>437183.74</v>
      </c>
      <c r="F23" s="39" t="n">
        <v>12800</v>
      </c>
      <c r="G23" s="39" t="n">
        <v>174041.35</v>
      </c>
      <c r="H23" s="40" t="n">
        <v>0</v>
      </c>
      <c r="I23" s="39" t="n">
        <v>90610</v>
      </c>
      <c r="J23" s="39" t="n">
        <v>7409897.44</v>
      </c>
      <c r="K23" s="40" t="n">
        <v>0</v>
      </c>
      <c r="L23" s="39" t="n">
        <f aca="false">SUM(M23:O23)</f>
        <v>12909661.83</v>
      </c>
      <c r="M23" s="39" t="n">
        <v>8391873.98</v>
      </c>
      <c r="N23" s="39" t="n">
        <v>4192300</v>
      </c>
      <c r="O23" s="39" t="n">
        <v>325487.85</v>
      </c>
      <c r="P23" s="10"/>
      <c r="Q23" s="41" t="s">
        <v>197</v>
      </c>
      <c r="R23" s="75"/>
    </row>
    <row r="24" customFormat="false" ht="18.75" hidden="false" customHeight="true" outlineLevel="0" collapsed="false">
      <c r="A24" s="10"/>
      <c r="B24" s="73" t="s">
        <v>198</v>
      </c>
      <c r="C24" s="10"/>
      <c r="D24" s="39" t="n">
        <f aca="false">SUM(E24:K24)</f>
        <v>17689654.91</v>
      </c>
      <c r="E24" s="39" t="n">
        <v>181238.94</v>
      </c>
      <c r="F24" s="39" t="n">
        <v>46331</v>
      </c>
      <c r="G24" s="39" t="n">
        <v>210410.69</v>
      </c>
      <c r="H24" s="40" t="n">
        <v>0</v>
      </c>
      <c r="I24" s="39" t="n">
        <v>528739</v>
      </c>
      <c r="J24" s="39" t="n">
        <v>7756719.71</v>
      </c>
      <c r="K24" s="39" t="n">
        <v>8966215.57</v>
      </c>
      <c r="L24" s="39" t="n">
        <f aca="false">SUM(M24:O24)</f>
        <v>14336207.92</v>
      </c>
      <c r="M24" s="39" t="n">
        <v>10359731.08</v>
      </c>
      <c r="N24" s="39" t="n">
        <v>1447326.84</v>
      </c>
      <c r="O24" s="39" t="n">
        <v>2529150</v>
      </c>
      <c r="P24" s="10"/>
      <c r="Q24" s="41" t="s">
        <v>199</v>
      </c>
    </row>
    <row r="25" customFormat="false" ht="18.75" hidden="false" customHeight="true" outlineLevel="0" collapsed="false">
      <c r="A25" s="10"/>
      <c r="B25" s="73" t="s">
        <v>200</v>
      </c>
      <c r="C25" s="10"/>
      <c r="D25" s="39" t="n">
        <f aca="false">SUM(E25:K25)</f>
        <v>23690597.4</v>
      </c>
      <c r="E25" s="39" t="n">
        <v>123102.03</v>
      </c>
      <c r="F25" s="39" t="n">
        <v>55050.13</v>
      </c>
      <c r="G25" s="39" t="n">
        <v>122988.73</v>
      </c>
      <c r="H25" s="40" t="n">
        <v>0</v>
      </c>
      <c r="I25" s="39" t="n">
        <v>41340</v>
      </c>
      <c r="J25" s="39" t="n">
        <v>11380344.97</v>
      </c>
      <c r="K25" s="39" t="n">
        <v>11967771.54</v>
      </c>
      <c r="L25" s="39" t="n">
        <f aca="false">SUM(M25:O25)</f>
        <v>23265313.67</v>
      </c>
      <c r="M25" s="39" t="n">
        <v>15481883.75</v>
      </c>
      <c r="N25" s="39" t="n">
        <v>6478340.92</v>
      </c>
      <c r="O25" s="39" t="n">
        <v>1305089</v>
      </c>
      <c r="P25" s="10"/>
      <c r="Q25" s="41" t="s">
        <v>201</v>
      </c>
    </row>
    <row r="26" customFormat="false" ht="18.75" hidden="false" customHeight="true" outlineLevel="0" collapsed="false">
      <c r="A26" s="10"/>
      <c r="B26" s="73" t="s">
        <v>202</v>
      </c>
      <c r="C26" s="10"/>
      <c r="D26" s="39" t="n">
        <f aca="false">SUM(E26:K26)</f>
        <v>21146517.65</v>
      </c>
      <c r="E26" s="39" t="n">
        <v>9765320.49</v>
      </c>
      <c r="F26" s="39" t="n">
        <v>26971</v>
      </c>
      <c r="G26" s="39" t="n">
        <v>80181.03</v>
      </c>
      <c r="H26" s="40" t="n">
        <v>0</v>
      </c>
      <c r="I26" s="39" t="n">
        <v>35659.45</v>
      </c>
      <c r="J26" s="39" t="n">
        <v>10529285.68</v>
      </c>
      <c r="K26" s="39" t="n">
        <v>709100</v>
      </c>
      <c r="L26" s="39" t="n">
        <f aca="false">SUM(M26:O26)</f>
        <v>26188189.69</v>
      </c>
      <c r="M26" s="39" t="n">
        <v>11324761.69</v>
      </c>
      <c r="N26" s="39" t="n">
        <v>13089680</v>
      </c>
      <c r="O26" s="39" t="n">
        <v>1773748</v>
      </c>
      <c r="P26" s="10"/>
      <c r="Q26" s="41" t="s">
        <v>203</v>
      </c>
    </row>
    <row r="27" customFormat="false" ht="18.75" hidden="false" customHeight="true" outlineLevel="0" collapsed="false">
      <c r="A27" s="10"/>
      <c r="B27" s="73" t="s">
        <v>204</v>
      </c>
      <c r="C27" s="10"/>
      <c r="D27" s="39" t="n">
        <f aca="false">SUM(E27:K27)</f>
        <v>51700253.76</v>
      </c>
      <c r="E27" s="39" t="n">
        <v>20401143.06</v>
      </c>
      <c r="F27" s="39" t="n">
        <v>107523</v>
      </c>
      <c r="G27" s="39" t="n">
        <v>217284.19</v>
      </c>
      <c r="H27" s="40" t="n">
        <v>0</v>
      </c>
      <c r="I27" s="39" t="n">
        <v>768346</v>
      </c>
      <c r="J27" s="39" t="n">
        <v>22515394.51</v>
      </c>
      <c r="K27" s="44" t="n">
        <v>7690563</v>
      </c>
      <c r="L27" s="39" t="n">
        <f aca="false">SUM(M27:O27)</f>
        <v>43215230.04</v>
      </c>
      <c r="M27" s="39" t="n">
        <v>30263179.89</v>
      </c>
      <c r="N27" s="39" t="n">
        <v>11078923.68</v>
      </c>
      <c r="O27" s="39" t="n">
        <v>1873126.47</v>
      </c>
      <c r="P27" s="10"/>
      <c r="Q27" s="41" t="s">
        <v>205</v>
      </c>
    </row>
    <row r="28" customFormat="false" ht="18.75" hidden="false" customHeight="true" outlineLevel="0" collapsed="false">
      <c r="A28" s="10"/>
      <c r="B28" s="73" t="s">
        <v>206</v>
      </c>
      <c r="C28" s="10"/>
      <c r="D28" s="39" t="n">
        <f aca="false">SUM(E28:K28)</f>
        <v>20418285.49</v>
      </c>
      <c r="E28" s="39" t="n">
        <v>241136.26</v>
      </c>
      <c r="F28" s="39" t="n">
        <v>1146206</v>
      </c>
      <c r="G28" s="39" t="n">
        <v>280214.95</v>
      </c>
      <c r="H28" s="40" t="n">
        <v>0</v>
      </c>
      <c r="I28" s="39" t="n">
        <v>453483.67</v>
      </c>
      <c r="J28" s="39" t="n">
        <v>18297244.61</v>
      </c>
      <c r="K28" s="40" t="n">
        <v>0</v>
      </c>
      <c r="L28" s="39" t="n">
        <f aca="false">SUM(M28:O28)</f>
        <v>18204973.4</v>
      </c>
      <c r="M28" s="39" t="n">
        <v>12656511.94</v>
      </c>
      <c r="N28" s="39" t="n">
        <v>1481540</v>
      </c>
      <c r="O28" s="39" t="n">
        <v>4066921.46</v>
      </c>
      <c r="P28" s="10"/>
      <c r="Q28" s="41" t="s">
        <v>207</v>
      </c>
    </row>
    <row r="29" customFormat="false" ht="18.75" hidden="false" customHeight="true" outlineLevel="0" collapsed="false">
      <c r="A29" s="10"/>
      <c r="B29" s="73" t="s">
        <v>208</v>
      </c>
      <c r="C29" s="10"/>
      <c r="D29" s="39" t="n">
        <f aca="false">SUM(E29:K29)</f>
        <v>33653131.88</v>
      </c>
      <c r="E29" s="39" t="n">
        <v>196125.93</v>
      </c>
      <c r="F29" s="39" t="n">
        <v>916838</v>
      </c>
      <c r="G29" s="39" t="n">
        <v>568362.47</v>
      </c>
      <c r="H29" s="40" t="n">
        <v>0</v>
      </c>
      <c r="I29" s="39" t="n">
        <v>249683</v>
      </c>
      <c r="J29" s="39" t="n">
        <v>14247999.75</v>
      </c>
      <c r="K29" s="39" t="n">
        <v>17474122.73</v>
      </c>
      <c r="L29" s="39" t="n">
        <f aca="false">SUM(M29:O29)</f>
        <v>23989388.97</v>
      </c>
      <c r="M29" s="39" t="n">
        <v>19682952.97</v>
      </c>
      <c r="N29" s="39" t="n">
        <v>3697226</v>
      </c>
      <c r="O29" s="39" t="n">
        <v>609210</v>
      </c>
      <c r="P29" s="10"/>
      <c r="Q29" s="41" t="s">
        <v>209</v>
      </c>
    </row>
    <row r="30" customFormat="false" ht="18.75" hidden="false" customHeight="true" outlineLevel="0" collapsed="false">
      <c r="A30" s="10"/>
      <c r="B30" s="73" t="s">
        <v>210</v>
      </c>
      <c r="C30" s="10"/>
      <c r="D30" s="39" t="n">
        <f aca="false">SUM(E30:K30)</f>
        <v>21278891.21</v>
      </c>
      <c r="E30" s="39" t="n">
        <v>10904369.06</v>
      </c>
      <c r="F30" s="39" t="n">
        <v>29532</v>
      </c>
      <c r="G30" s="39" t="n">
        <v>71562.23</v>
      </c>
      <c r="H30" s="40" t="n">
        <v>0</v>
      </c>
      <c r="I30" s="39" t="n">
        <v>230250</v>
      </c>
      <c r="J30" s="39" t="n">
        <v>10043177.92</v>
      </c>
      <c r="K30" s="40" t="n">
        <v>0</v>
      </c>
      <c r="L30" s="39" t="n">
        <f aca="false">SUM(M30:O30)</f>
        <v>18561789.05</v>
      </c>
      <c r="M30" s="39" t="n">
        <v>14456819.05</v>
      </c>
      <c r="N30" s="39" t="n">
        <v>3194265</v>
      </c>
      <c r="O30" s="39" t="n">
        <v>910705</v>
      </c>
      <c r="P30" s="10"/>
      <c r="Q30" s="41" t="s">
        <v>211</v>
      </c>
    </row>
    <row r="31" customFormat="false" ht="18.75" hidden="false" customHeight="true" outlineLevel="0" collapsed="false">
      <c r="A31" s="10"/>
      <c r="B31" s="73" t="s">
        <v>212</v>
      </c>
      <c r="C31" s="10"/>
      <c r="D31" s="39" t="n">
        <v>90617878.24</v>
      </c>
      <c r="E31" s="39" t="n">
        <v>537899.83</v>
      </c>
      <c r="F31" s="39" t="n">
        <v>300212</v>
      </c>
      <c r="G31" s="39" t="n">
        <v>81223.13</v>
      </c>
      <c r="H31" s="40" t="n">
        <v>0</v>
      </c>
      <c r="I31" s="39" t="n">
        <v>343088</v>
      </c>
      <c r="J31" s="39" t="n">
        <v>14623490.44</v>
      </c>
      <c r="K31" s="39" t="n">
        <v>14324324.26</v>
      </c>
      <c r="L31" s="39" t="n">
        <f aca="false">SUM(M31:O31)</f>
        <v>30203820.29</v>
      </c>
      <c r="M31" s="39" t="n">
        <v>17786912.29</v>
      </c>
      <c r="N31" s="39" t="n">
        <v>11589023</v>
      </c>
      <c r="O31" s="39" t="n">
        <v>827885</v>
      </c>
      <c r="P31" s="103"/>
      <c r="Q31" s="41" t="s">
        <v>213</v>
      </c>
    </row>
    <row r="32" customFormat="false" ht="18.75" hidden="false" customHeight="true" outlineLevel="0" collapsed="false">
      <c r="A32" s="10"/>
      <c r="B32" s="73" t="s">
        <v>214</v>
      </c>
      <c r="C32" s="10"/>
      <c r="D32" s="39" t="n">
        <v>74565715.67</v>
      </c>
      <c r="E32" s="39" t="n">
        <v>12620404.92</v>
      </c>
      <c r="F32" s="39" t="n">
        <v>1599229</v>
      </c>
      <c r="G32" s="44" t="n">
        <v>176313.85</v>
      </c>
      <c r="H32" s="40" t="n">
        <v>0</v>
      </c>
      <c r="I32" s="39" t="n">
        <v>1342134</v>
      </c>
      <c r="J32" s="39" t="n">
        <v>15940540.3</v>
      </c>
      <c r="K32" s="40" t="n">
        <v>0</v>
      </c>
      <c r="L32" s="39" t="n">
        <f aca="false">SUM(M32:O32)</f>
        <v>21443546.8</v>
      </c>
      <c r="M32" s="39" t="n">
        <v>17210262.8</v>
      </c>
      <c r="N32" s="39" t="n">
        <v>3197764</v>
      </c>
      <c r="O32" s="39" t="n">
        <v>1035520</v>
      </c>
      <c r="P32" s="103"/>
      <c r="Q32" s="41" t="s">
        <v>215</v>
      </c>
    </row>
    <row r="33" customFormat="false" ht="18.75" hidden="false" customHeight="true" outlineLevel="0" collapsed="false">
      <c r="Q33" s="2"/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279861111111111" right="0.190277777777778" top="0.2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71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1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9.71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9.42"/>
    <col collapsed="false" customWidth="true" hidden="false" outlineLevel="0" max="16" min="16" style="1" width="1.56"/>
    <col collapsed="false" customWidth="true" hidden="false" outlineLevel="0" max="17" min="17" style="1" width="19.28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21" hidden="false" customHeight="false" outlineLevel="0" collapsed="false">
      <c r="R1" s="75"/>
    </row>
    <row r="2" s="3" customFormat="true" ht="21.95" hidden="false" customHeight="true" outlineLevel="0" collapsed="false">
      <c r="B2" s="6" t="s">
        <v>0</v>
      </c>
      <c r="C2" s="5" t="n">
        <v>16.3</v>
      </c>
      <c r="D2" s="6" t="s">
        <v>74</v>
      </c>
      <c r="Q2" s="2"/>
    </row>
    <row r="3" s="7" customFormat="true" ht="21.95" hidden="false" customHeight="true" outlineLevel="0" collapsed="false">
      <c r="B3" s="9" t="s">
        <v>2</v>
      </c>
      <c r="C3" s="5" t="n">
        <v>16.3</v>
      </c>
      <c r="D3" s="9" t="s">
        <v>3</v>
      </c>
    </row>
    <row r="4" s="10" customFormat="true" ht="21.95" hidden="false" customHeight="true" outlineLevel="0" collapsed="false">
      <c r="B4" s="1"/>
      <c r="C4" s="1"/>
      <c r="D4" s="3" t="s">
        <v>75</v>
      </c>
      <c r="E4" s="11"/>
      <c r="F4" s="11"/>
      <c r="G4" s="11"/>
    </row>
    <row r="5" customFormat="false" ht="4.5" hidden="false" customHeight="true" outlineLevel="0" collapsed="false">
      <c r="P5" s="12"/>
      <c r="Q5" s="12"/>
    </row>
    <row r="6" s="10" customFormat="true" ht="21" hidden="false" customHeight="true" outlineLevel="0" collapsed="false">
      <c r="A6" s="95"/>
      <c r="B6" s="96"/>
      <c r="C6" s="96"/>
      <c r="D6" s="15" t="s">
        <v>5</v>
      </c>
      <c r="E6" s="15"/>
      <c r="F6" s="15"/>
      <c r="G6" s="15"/>
      <c r="H6" s="15"/>
      <c r="I6" s="15"/>
      <c r="J6" s="15"/>
      <c r="K6" s="15"/>
      <c r="L6" s="16" t="s">
        <v>6</v>
      </c>
      <c r="M6" s="16"/>
      <c r="N6" s="16"/>
      <c r="O6" s="16"/>
      <c r="P6" s="17" t="s">
        <v>7</v>
      </c>
      <c r="Q6" s="17"/>
    </row>
    <row r="7" s="10" customFormat="true" ht="21" hidden="false" customHeight="true" outlineLevel="0" collapsed="false">
      <c r="A7" s="97"/>
      <c r="B7" s="104"/>
      <c r="C7" s="97"/>
      <c r="D7" s="19" t="s">
        <v>8</v>
      </c>
      <c r="E7" s="19"/>
      <c r="F7" s="19"/>
      <c r="G7" s="19"/>
      <c r="H7" s="19"/>
      <c r="I7" s="19"/>
      <c r="J7" s="19"/>
      <c r="K7" s="19"/>
      <c r="L7" s="20" t="s">
        <v>9</v>
      </c>
      <c r="M7" s="20"/>
      <c r="N7" s="20"/>
      <c r="O7" s="20"/>
      <c r="P7" s="17"/>
      <c r="Q7" s="17"/>
    </row>
    <row r="8" s="10" customFormat="true" ht="21" hidden="false" customHeight="true" outlineLevel="0" collapsed="false">
      <c r="A8" s="21" t="s">
        <v>216</v>
      </c>
      <c r="B8" s="21"/>
      <c r="C8" s="21"/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  <c r="J8" s="22" t="s">
        <v>17</v>
      </c>
      <c r="K8" s="98"/>
      <c r="L8" s="22" t="s">
        <v>11</v>
      </c>
      <c r="M8" s="22" t="s">
        <v>18</v>
      </c>
      <c r="N8" s="25" t="s">
        <v>6</v>
      </c>
      <c r="O8" s="16" t="s">
        <v>6</v>
      </c>
      <c r="P8" s="17"/>
      <c r="Q8" s="17"/>
      <c r="R8" s="99"/>
    </row>
    <row r="9" s="10" customFormat="true" ht="21" hidden="false" customHeight="true" outlineLevel="0" collapsed="false">
      <c r="A9" s="21" t="s">
        <v>217</v>
      </c>
      <c r="B9" s="21"/>
      <c r="C9" s="21"/>
      <c r="D9" s="22"/>
      <c r="E9" s="22"/>
      <c r="F9" s="22"/>
      <c r="G9" s="22"/>
      <c r="H9" s="22"/>
      <c r="I9" s="22"/>
      <c r="J9" s="22"/>
      <c r="K9" s="26" t="s">
        <v>20</v>
      </c>
      <c r="L9" s="22"/>
      <c r="M9" s="22"/>
      <c r="N9" s="25" t="s">
        <v>21</v>
      </c>
      <c r="O9" s="25" t="s">
        <v>22</v>
      </c>
      <c r="P9" s="17"/>
      <c r="Q9" s="17"/>
      <c r="R9" s="99"/>
    </row>
    <row r="10" s="10" customFormat="true" ht="21" hidden="false" customHeight="true" outlineLevel="0" collapsed="false">
      <c r="A10" s="21" t="s">
        <v>218</v>
      </c>
      <c r="B10" s="21"/>
      <c r="C10" s="21"/>
      <c r="D10" s="22"/>
      <c r="E10" s="22"/>
      <c r="F10" s="22"/>
      <c r="G10" s="22"/>
      <c r="H10" s="22"/>
      <c r="I10" s="22"/>
      <c r="J10" s="22"/>
      <c r="K10" s="27" t="s">
        <v>24</v>
      </c>
      <c r="L10" s="22"/>
      <c r="M10" s="22"/>
      <c r="N10" s="28" t="s">
        <v>25</v>
      </c>
      <c r="O10" s="28" t="s">
        <v>26</v>
      </c>
      <c r="P10" s="17"/>
      <c r="Q10" s="17"/>
      <c r="R10" s="99"/>
    </row>
    <row r="11" s="10" customFormat="true" ht="21" hidden="false" customHeight="true" outlineLevel="0" collapsed="false">
      <c r="A11" s="100"/>
      <c r="B11" s="100"/>
      <c r="C11" s="100"/>
      <c r="D11" s="22"/>
      <c r="E11" s="22"/>
      <c r="F11" s="22"/>
      <c r="G11" s="22"/>
      <c r="H11" s="22"/>
      <c r="I11" s="22"/>
      <c r="J11" s="22"/>
      <c r="K11" s="20"/>
      <c r="L11" s="22"/>
      <c r="M11" s="22"/>
      <c r="N11" s="30" t="s">
        <v>27</v>
      </c>
      <c r="O11" s="20" t="s">
        <v>28</v>
      </c>
      <c r="P11" s="17"/>
      <c r="Q11" s="17"/>
    </row>
    <row r="12" s="3" customFormat="true" ht="18.75" hidden="false" customHeight="true" outlineLevel="0" collapsed="false">
      <c r="A12" s="11"/>
      <c r="B12" s="72" t="s">
        <v>219</v>
      </c>
      <c r="C12" s="11"/>
      <c r="D12" s="105" t="n">
        <f aca="false">SUM(D13:D18)</f>
        <v>92539234.5</v>
      </c>
      <c r="E12" s="105" t="n">
        <f aca="false">SUM(E13:E18)</f>
        <v>10315311.09</v>
      </c>
      <c r="F12" s="105" t="n">
        <f aca="false">SUM(F13:F18)</f>
        <v>1948102.94</v>
      </c>
      <c r="G12" s="105" t="n">
        <f aca="false">SUM(G13:G18)</f>
        <v>743100.08</v>
      </c>
      <c r="H12" s="105" t="n">
        <f aca="false">SUM(H13:H18)</f>
        <v>799015</v>
      </c>
      <c r="I12" s="105" t="n">
        <f aca="false">SUM(I13:I18)</f>
        <v>652889.46</v>
      </c>
      <c r="J12" s="105" t="n">
        <f aca="false">SUM(J13:J18)</f>
        <v>40928402.38</v>
      </c>
      <c r="K12" s="105" t="n">
        <f aca="false">SUM(K13:K18)</f>
        <v>37152413.55</v>
      </c>
      <c r="L12" s="105" t="n">
        <f aca="false">SUM(L13:L18)</f>
        <v>77093487.07</v>
      </c>
      <c r="M12" s="105" t="n">
        <f aca="false">SUM(M13:M18)</f>
        <v>56723872.24</v>
      </c>
      <c r="N12" s="105" t="n">
        <f aca="false">SUM(N13:N18)</f>
        <v>16778047</v>
      </c>
      <c r="O12" s="105" t="n">
        <f aca="false">SUM(O13:O18)</f>
        <v>3591567.83</v>
      </c>
      <c r="P12" s="11"/>
      <c r="Q12" s="11" t="s">
        <v>220</v>
      </c>
    </row>
    <row r="13" customFormat="false" ht="18.75" hidden="false" customHeight="true" outlineLevel="0" collapsed="false">
      <c r="A13" s="10"/>
      <c r="B13" s="73" t="s">
        <v>221</v>
      </c>
      <c r="C13" s="10"/>
      <c r="D13" s="106" t="n">
        <f aca="false">SUM(E13:K13)</f>
        <v>12522297</v>
      </c>
      <c r="E13" s="39" t="n">
        <v>259200.34</v>
      </c>
      <c r="F13" s="39" t="n">
        <v>539682</v>
      </c>
      <c r="G13" s="39" t="n">
        <v>41286.66</v>
      </c>
      <c r="H13" s="39" t="n">
        <v>357518</v>
      </c>
      <c r="I13" s="40" t="n">
        <v>0</v>
      </c>
      <c r="J13" s="39" t="n">
        <v>112288.41</v>
      </c>
      <c r="K13" s="39" t="n">
        <v>11212321.59</v>
      </c>
      <c r="L13" s="39" t="n">
        <f aca="false">SUM(M13:O13)</f>
        <v>8823165.24</v>
      </c>
      <c r="M13" s="39" t="n">
        <v>6722760.24</v>
      </c>
      <c r="N13" s="39" t="n">
        <v>1766200</v>
      </c>
      <c r="O13" s="39" t="n">
        <v>334205</v>
      </c>
      <c r="P13" s="10"/>
      <c r="Q13" s="41" t="s">
        <v>222</v>
      </c>
    </row>
    <row r="14" customFormat="false" ht="18.75" hidden="false" customHeight="true" outlineLevel="0" collapsed="false">
      <c r="A14" s="10"/>
      <c r="B14" s="73" t="s">
        <v>223</v>
      </c>
      <c r="C14" s="10"/>
      <c r="D14" s="106" t="n">
        <f aca="false">SUM(E14:K14)</f>
        <v>16944391.12</v>
      </c>
      <c r="E14" s="39" t="n">
        <v>137978.32</v>
      </c>
      <c r="F14" s="39" t="n">
        <v>12018</v>
      </c>
      <c r="G14" s="39" t="n">
        <v>206168.36</v>
      </c>
      <c r="H14" s="39" t="n">
        <v>349032</v>
      </c>
      <c r="I14" s="39" t="n">
        <v>228331</v>
      </c>
      <c r="J14" s="39" t="n">
        <v>6760707.51</v>
      </c>
      <c r="K14" s="39" t="n">
        <v>9250155.93</v>
      </c>
      <c r="L14" s="39" t="n">
        <f aca="false">SUM(M14:O14)</f>
        <v>11214263.42</v>
      </c>
      <c r="M14" s="39" t="n">
        <v>8216219.28</v>
      </c>
      <c r="N14" s="39" t="n">
        <v>2677800</v>
      </c>
      <c r="O14" s="39" t="n">
        <v>320244.14</v>
      </c>
      <c r="P14" s="10"/>
      <c r="Q14" s="41" t="s">
        <v>224</v>
      </c>
    </row>
    <row r="15" customFormat="false" ht="18.75" hidden="false" customHeight="true" outlineLevel="0" collapsed="false">
      <c r="A15" s="10"/>
      <c r="B15" s="73" t="s">
        <v>225</v>
      </c>
      <c r="C15" s="10"/>
      <c r="D15" s="106" t="n">
        <f aca="false">SUM(E15:K15)</f>
        <v>9910137.6</v>
      </c>
      <c r="E15" s="39" t="n">
        <v>148963.2</v>
      </c>
      <c r="F15" s="40" t="n">
        <v>0</v>
      </c>
      <c r="G15" s="39" t="n">
        <v>153959.77</v>
      </c>
      <c r="H15" s="40" t="n">
        <v>0</v>
      </c>
      <c r="I15" s="39" t="n">
        <v>137200</v>
      </c>
      <c r="J15" s="39" t="n">
        <v>9470014.63</v>
      </c>
      <c r="K15" s="40" t="n">
        <v>0</v>
      </c>
      <c r="L15" s="39" t="n">
        <f aca="false">SUM(M15:O15)</f>
        <v>12976396.53</v>
      </c>
      <c r="M15" s="39" t="n">
        <v>11523572.53</v>
      </c>
      <c r="N15" s="39" t="n">
        <v>1081600</v>
      </c>
      <c r="O15" s="39" t="n">
        <v>371224</v>
      </c>
      <c r="P15" s="10"/>
      <c r="Q15" s="41" t="s">
        <v>226</v>
      </c>
    </row>
    <row r="16" customFormat="false" ht="18.75" hidden="false" customHeight="true" outlineLevel="0" collapsed="false">
      <c r="A16" s="10"/>
      <c r="B16" s="73" t="s">
        <v>227</v>
      </c>
      <c r="C16" s="10"/>
      <c r="D16" s="106" t="n">
        <f aca="false">SUM(E16:K16)</f>
        <v>17942621.3</v>
      </c>
      <c r="E16" s="39" t="n">
        <v>163176.23</v>
      </c>
      <c r="F16" s="39" t="n">
        <v>1392586.94</v>
      </c>
      <c r="G16" s="39" t="n">
        <v>97117.94</v>
      </c>
      <c r="H16" s="40" t="n">
        <v>0</v>
      </c>
      <c r="I16" s="39" t="n">
        <v>153705</v>
      </c>
      <c r="J16" s="39" t="n">
        <v>8001199.59</v>
      </c>
      <c r="K16" s="39" t="n">
        <v>8134835.6</v>
      </c>
      <c r="L16" s="39" t="n">
        <f aca="false">SUM(M16:O16)</f>
        <v>16138082.43</v>
      </c>
      <c r="M16" s="39" t="n">
        <v>12125419.74</v>
      </c>
      <c r="N16" s="39" t="n">
        <v>3447624</v>
      </c>
      <c r="O16" s="39" t="n">
        <v>565038.69</v>
      </c>
      <c r="P16" s="10"/>
      <c r="Q16" s="41" t="s">
        <v>228</v>
      </c>
    </row>
    <row r="17" customFormat="false" ht="18.75" hidden="false" customHeight="true" outlineLevel="0" collapsed="false">
      <c r="A17" s="10"/>
      <c r="B17" s="73" t="s">
        <v>229</v>
      </c>
      <c r="C17" s="10"/>
      <c r="D17" s="106" t="n">
        <f aca="false">SUM(E17:K17)</f>
        <v>18870625.37</v>
      </c>
      <c r="E17" s="39" t="n">
        <v>9401153.77</v>
      </c>
      <c r="F17" s="39" t="n">
        <v>3816</v>
      </c>
      <c r="G17" s="39" t="n">
        <v>135852.32</v>
      </c>
      <c r="H17" s="39" t="n">
        <v>92465</v>
      </c>
      <c r="I17" s="39" t="n">
        <v>98540</v>
      </c>
      <c r="J17" s="39" t="n">
        <v>9138798.28</v>
      </c>
      <c r="K17" s="40" t="n">
        <v>0</v>
      </c>
      <c r="L17" s="39" t="n">
        <f aca="false">SUM(M17:O17)</f>
        <v>13288675.05</v>
      </c>
      <c r="M17" s="39" t="n">
        <v>8107040.05</v>
      </c>
      <c r="N17" s="39" t="n">
        <v>4948315</v>
      </c>
      <c r="O17" s="39" t="n">
        <v>233320</v>
      </c>
      <c r="P17" s="10"/>
      <c r="Q17" s="41" t="s">
        <v>230</v>
      </c>
    </row>
    <row r="18" customFormat="false" ht="18.75" hidden="false" customHeight="true" outlineLevel="0" collapsed="false">
      <c r="A18" s="10"/>
      <c r="B18" s="73" t="s">
        <v>231</v>
      </c>
      <c r="C18" s="10"/>
      <c r="D18" s="106" t="n">
        <f aca="false">SUM(E18:K18)</f>
        <v>16349162.11</v>
      </c>
      <c r="E18" s="39" t="n">
        <v>204839.23</v>
      </c>
      <c r="F18" s="40" t="n">
        <v>0</v>
      </c>
      <c r="G18" s="39" t="n">
        <v>108715.03</v>
      </c>
      <c r="H18" s="40" t="n">
        <v>0</v>
      </c>
      <c r="I18" s="39" t="n">
        <v>35113.46</v>
      </c>
      <c r="J18" s="39" t="n">
        <v>7445393.96</v>
      </c>
      <c r="K18" s="39" t="n">
        <v>8555100.43</v>
      </c>
      <c r="L18" s="39" t="n">
        <f aca="false">SUM(M18:O18)</f>
        <v>14652904.4</v>
      </c>
      <c r="M18" s="39" t="n">
        <v>10028860.4</v>
      </c>
      <c r="N18" s="39" t="n">
        <v>2856508</v>
      </c>
      <c r="O18" s="39" t="n">
        <v>1767536</v>
      </c>
      <c r="P18" s="10"/>
      <c r="Q18" s="41" t="s">
        <v>232</v>
      </c>
    </row>
    <row r="19" customFormat="false" ht="5.1" hidden="false" customHeight="true" outlineLevel="0" collapsed="false">
      <c r="A19" s="12"/>
      <c r="B19" s="12"/>
      <c r="C19" s="12"/>
      <c r="D19" s="107"/>
      <c r="E19" s="108"/>
      <c r="F19" s="108"/>
      <c r="G19" s="108"/>
      <c r="H19" s="108"/>
      <c r="I19" s="108"/>
      <c r="J19" s="108"/>
      <c r="K19" s="108"/>
      <c r="L19" s="109"/>
      <c r="M19" s="108"/>
      <c r="N19" s="108"/>
      <c r="O19" s="108"/>
      <c r="P19" s="12"/>
      <c r="Q19" s="12"/>
    </row>
    <row r="20" customFormat="false" ht="10.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</row>
    <row r="21" customFormat="false" ht="18.75" hidden="false" customHeight="true" outlineLevel="0" collapsed="false">
      <c r="B21" s="38" t="s">
        <v>233</v>
      </c>
      <c r="C21" s="10"/>
      <c r="D21" s="10"/>
      <c r="E21" s="10"/>
      <c r="L21" s="10" t="s">
        <v>234</v>
      </c>
    </row>
    <row r="22" customFormat="false" ht="18.75" hidden="false" customHeight="true" outlineLevel="0" collapsed="false"/>
  </sheetData>
  <mergeCells count="17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45" right="0.240277777777778" top="0.2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45Z</dcterms:created>
  <dc:creator>Psnulok</dc:creator>
  <dc:description/>
  <dc:language>en-US</dc:language>
  <cp:lastModifiedBy>psnulok</cp:lastModifiedBy>
  <cp:lastPrinted>2002-01-02T15:21:53Z</cp:lastPrinted>
  <dcterms:modified xsi:type="dcterms:W3CDTF">2002-01-02T15:23:04Z</dcterms:modified>
  <cp:revision>0</cp:revision>
  <dc:subject/>
  <dc:title/>
</cp:coreProperties>
</file>