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 2552</t>
    </r>
  </si>
  <si>
    <t xml:space="preserve">TABLE</t>
  </si>
  <si>
    <t xml:space="preserve">NUMBER OF SPOUSES USING FORMS OF CONTRACEPTIVE METHODS UNDER NATIONAL FAMILY PLANNING PROGRAM: 2005 - 2009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Percentage of</t>
  </si>
  <si>
    <t xml:space="preserve">ห่วงอนามัย</t>
  </si>
  <si>
    <t xml:space="preserve">Currently married</t>
  </si>
  <si>
    <t xml:space="preserve">contraceptive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women in</t>
  </si>
  <si>
    <t xml:space="preserve">used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reproductive ages</t>
  </si>
  <si>
    <t xml:space="preserve">(%)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13</xdr:row>
      <xdr:rowOff>114840</xdr:rowOff>
    </xdr:from>
    <xdr:to>
      <xdr:col>17</xdr:col>
      <xdr:colOff>653400</xdr:colOff>
      <xdr:row>19</xdr:row>
      <xdr:rowOff>152280</xdr:rowOff>
    </xdr:to>
    <xdr:sp>
      <xdr:nvSpPr>
        <xdr:cNvPr id="0" name="Text Box 1"/>
        <xdr:cNvSpPr/>
      </xdr:nvSpPr>
      <xdr:spPr>
        <a:xfrm>
          <a:off x="15647400" y="4151520"/>
          <a:ext cx="37800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7.56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8.71"/>
    <col collapsed="false" customWidth="true" hidden="false" outlineLevel="0" max="14" min="14" style="1" width="14.56"/>
    <col collapsed="false" customWidth="true" hidden="false" outlineLevel="0" max="15" min="15" style="1" width="12.99"/>
    <col collapsed="false" customWidth="true" hidden="false" outlineLevel="0" max="16" min="16" style="1" width="1.14"/>
    <col collapsed="false" customWidth="true" hidden="false" outlineLevel="0" max="17" min="17" style="2" width="15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P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P2" s="6"/>
      <c r="Q2" s="6"/>
      <c r="R2" s="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10" t="s">
        <v>7</v>
      </c>
      <c r="P4" s="11" t="s">
        <v>8</v>
      </c>
      <c r="Q4" s="11"/>
    </row>
    <row r="5" s="2" customFormat="true" ht="21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2"/>
      <c r="M5" s="9"/>
      <c r="N5" s="13" t="s">
        <v>9</v>
      </c>
      <c r="O5" s="14" t="s">
        <v>10</v>
      </c>
      <c r="P5" s="11"/>
      <c r="Q5" s="11"/>
    </row>
    <row r="6" s="2" customFormat="true" ht="21.75" hidden="false" customHeight="true" outlineLevel="0" collapsed="false">
      <c r="A6" s="7"/>
      <c r="B6" s="7"/>
      <c r="C6" s="7"/>
      <c r="D6" s="7"/>
      <c r="E6" s="15"/>
      <c r="F6" s="16" t="s">
        <v>11</v>
      </c>
      <c r="G6" s="17"/>
      <c r="H6" s="14"/>
      <c r="I6" s="12"/>
      <c r="J6" s="17"/>
      <c r="K6" s="14"/>
      <c r="L6" s="12"/>
      <c r="M6" s="14"/>
      <c r="N6" s="14" t="s">
        <v>12</v>
      </c>
      <c r="O6" s="14" t="s">
        <v>13</v>
      </c>
      <c r="P6" s="11"/>
      <c r="Q6" s="11"/>
    </row>
    <row r="7" s="2" customFormat="true" ht="21.75" hidden="false" customHeight="true" outlineLevel="0" collapsed="false">
      <c r="A7" s="7"/>
      <c r="B7" s="7"/>
      <c r="C7" s="7"/>
      <c r="D7" s="7"/>
      <c r="E7" s="18" t="s">
        <v>14</v>
      </c>
      <c r="F7" s="12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3" t="s">
        <v>22</v>
      </c>
      <c r="N7" s="14" t="s">
        <v>23</v>
      </c>
      <c r="O7" s="14" t="s">
        <v>24</v>
      </c>
      <c r="P7" s="11"/>
      <c r="Q7" s="11"/>
    </row>
    <row r="8" s="2" customFormat="true" ht="21.75" hidden="false" customHeight="true" outlineLevel="0" collapsed="false">
      <c r="A8" s="7"/>
      <c r="B8" s="7"/>
      <c r="C8" s="7"/>
      <c r="D8" s="7"/>
      <c r="E8" s="17" t="s">
        <v>25</v>
      </c>
      <c r="F8" s="12" t="s">
        <v>26</v>
      </c>
      <c r="G8" s="12" t="s">
        <v>27</v>
      </c>
      <c r="H8" s="12" t="s">
        <v>28</v>
      </c>
      <c r="I8" s="12" t="s">
        <v>29</v>
      </c>
      <c r="J8" s="12" t="s">
        <v>30</v>
      </c>
      <c r="K8" s="12" t="s">
        <v>31</v>
      </c>
      <c r="L8" s="12" t="s">
        <v>32</v>
      </c>
      <c r="M8" s="14" t="s">
        <v>33</v>
      </c>
      <c r="N8" s="14" t="s">
        <v>34</v>
      </c>
      <c r="O8" s="14" t="s">
        <v>35</v>
      </c>
      <c r="P8" s="11"/>
      <c r="Q8" s="11"/>
    </row>
    <row r="9" s="2" customFormat="true" ht="21.75" hidden="false" customHeight="true" outlineLevel="0" collapsed="false">
      <c r="A9" s="7"/>
      <c r="B9" s="7"/>
      <c r="C9" s="7"/>
      <c r="D9" s="7"/>
      <c r="E9" s="19"/>
      <c r="F9" s="20"/>
      <c r="G9" s="20"/>
      <c r="H9" s="20"/>
      <c r="I9" s="20"/>
      <c r="J9" s="20"/>
      <c r="K9" s="19"/>
      <c r="L9" s="21"/>
      <c r="M9" s="22"/>
      <c r="N9" s="20"/>
      <c r="O9" s="22"/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M10" s="25"/>
      <c r="N10" s="31"/>
      <c r="O10" s="29"/>
      <c r="P10" s="32"/>
      <c r="Q10" s="32"/>
    </row>
    <row r="11" customFormat="false" ht="39.95" hidden="false" customHeight="true" outlineLevel="0" collapsed="false">
      <c r="A11" s="17" t="n">
        <v>2548</v>
      </c>
      <c r="B11" s="17"/>
      <c r="C11" s="17"/>
      <c r="D11" s="17"/>
      <c r="E11" s="33" t="n">
        <f aca="false">SUM(F11:M11)</f>
        <v>48133</v>
      </c>
      <c r="F11" s="34" t="n">
        <v>63</v>
      </c>
      <c r="G11" s="35" t="n">
        <v>24491</v>
      </c>
      <c r="H11" s="36" t="n">
        <v>8053</v>
      </c>
      <c r="I11" s="34" t="n">
        <v>79</v>
      </c>
      <c r="J11" s="36" t="n">
        <v>8305</v>
      </c>
      <c r="K11" s="34" t="n">
        <v>459</v>
      </c>
      <c r="L11" s="33" t="n">
        <v>697</v>
      </c>
      <c r="M11" s="34" t="n">
        <v>5986</v>
      </c>
      <c r="N11" s="36" t="n">
        <v>50061</v>
      </c>
      <c r="O11" s="34" t="n">
        <v>96.15</v>
      </c>
      <c r="P11" s="37" t="n">
        <v>96.15</v>
      </c>
      <c r="Q11" s="38" t="n">
        <v>2005</v>
      </c>
    </row>
    <row r="12" customFormat="false" ht="39.95" hidden="false" customHeight="true" outlineLevel="0" collapsed="false">
      <c r="A12" s="17" t="n">
        <v>2549</v>
      </c>
      <c r="B12" s="17"/>
      <c r="C12" s="17"/>
      <c r="D12" s="17"/>
      <c r="E12" s="33" t="n">
        <f aca="false">SUM(F12:M12)</f>
        <v>51524</v>
      </c>
      <c r="F12" s="34" t="n">
        <v>61</v>
      </c>
      <c r="G12" s="35" t="n">
        <v>26783</v>
      </c>
      <c r="H12" s="36" t="n">
        <v>9202</v>
      </c>
      <c r="I12" s="34" t="n">
        <v>75</v>
      </c>
      <c r="J12" s="36" t="n">
        <v>8738</v>
      </c>
      <c r="K12" s="34" t="n">
        <v>371</v>
      </c>
      <c r="L12" s="33" t="n">
        <v>809</v>
      </c>
      <c r="M12" s="34" t="n">
        <v>5485</v>
      </c>
      <c r="N12" s="36" t="n">
        <v>53614</v>
      </c>
      <c r="O12" s="34" t="n">
        <v>96.1</v>
      </c>
      <c r="P12" s="37" t="n">
        <v>96.1</v>
      </c>
      <c r="Q12" s="38" t="n">
        <v>2006</v>
      </c>
    </row>
    <row r="13" customFormat="false" ht="39.95" hidden="false" customHeight="true" outlineLevel="0" collapsed="false">
      <c r="A13" s="17" t="n">
        <v>2550</v>
      </c>
      <c r="B13" s="17"/>
      <c r="C13" s="17"/>
      <c r="D13" s="17"/>
      <c r="E13" s="33" t="n">
        <f aca="false">SUM(F13:M13)</f>
        <v>50899</v>
      </c>
      <c r="F13" s="34" t="n">
        <v>55</v>
      </c>
      <c r="G13" s="35" t="n">
        <v>27676</v>
      </c>
      <c r="H13" s="39" t="n">
        <v>8722</v>
      </c>
      <c r="I13" s="34" t="n">
        <v>67</v>
      </c>
      <c r="J13" s="39" t="n">
        <v>9088</v>
      </c>
      <c r="K13" s="34" t="n">
        <v>276</v>
      </c>
      <c r="L13" s="34" t="n">
        <v>1035</v>
      </c>
      <c r="M13" s="34" t="n">
        <v>3980</v>
      </c>
      <c r="N13" s="35" t="n">
        <v>52371</v>
      </c>
      <c r="O13" s="34" t="n">
        <v>97.19</v>
      </c>
      <c r="P13" s="40" t="n">
        <v>97.19</v>
      </c>
      <c r="Q13" s="38" t="n">
        <v>2007</v>
      </c>
    </row>
    <row r="14" customFormat="false" ht="39.95" hidden="false" customHeight="true" outlineLevel="0" collapsed="false">
      <c r="A14" s="17" t="n">
        <v>2551</v>
      </c>
      <c r="B14" s="17"/>
      <c r="C14" s="17"/>
      <c r="D14" s="17"/>
      <c r="E14" s="33" t="n">
        <v>46667</v>
      </c>
      <c r="F14" s="34" t="n">
        <v>37</v>
      </c>
      <c r="G14" s="35" t="n">
        <v>26522</v>
      </c>
      <c r="H14" s="36" t="n">
        <v>7259</v>
      </c>
      <c r="I14" s="34" t="n">
        <v>48</v>
      </c>
      <c r="J14" s="36" t="n">
        <v>8903</v>
      </c>
      <c r="K14" s="34" t="n">
        <v>201</v>
      </c>
      <c r="L14" s="33" t="n">
        <v>1045</v>
      </c>
      <c r="M14" s="34" t="n">
        <v>2652</v>
      </c>
      <c r="N14" s="36" t="n">
        <v>48470</v>
      </c>
      <c r="O14" s="34" t="n">
        <v>96.28</v>
      </c>
      <c r="P14" s="37" t="n">
        <v>87.09</v>
      </c>
      <c r="Q14" s="38" t="n">
        <v>2008</v>
      </c>
    </row>
    <row r="15" customFormat="false" ht="39.95" hidden="false" customHeight="true" outlineLevel="0" collapsed="false">
      <c r="A15" s="17" t="n">
        <v>2552</v>
      </c>
      <c r="B15" s="17"/>
      <c r="C15" s="17"/>
      <c r="D15" s="17"/>
      <c r="E15" s="33" t="n">
        <v>48514</v>
      </c>
      <c r="F15" s="34" t="n">
        <v>30</v>
      </c>
      <c r="G15" s="35" t="n">
        <v>25822</v>
      </c>
      <c r="H15" s="36" t="n">
        <v>6361</v>
      </c>
      <c r="I15" s="34" t="n">
        <v>43</v>
      </c>
      <c r="J15" s="36" t="n">
        <v>9542</v>
      </c>
      <c r="K15" s="34" t="n">
        <v>184</v>
      </c>
      <c r="L15" s="33" t="n">
        <v>942</v>
      </c>
      <c r="M15" s="34" t="n">
        <v>802</v>
      </c>
      <c r="N15" s="36" t="n">
        <v>50393</v>
      </c>
      <c r="O15" s="34" t="n">
        <v>96.27</v>
      </c>
      <c r="P15" s="37" t="n">
        <v>96.27</v>
      </c>
      <c r="Q15" s="38" t="n">
        <v>2009</v>
      </c>
    </row>
    <row r="16" customFormat="false" ht="3" hidden="false" customHeight="true" outlineLevel="0" collapsed="false">
      <c r="A16" s="41"/>
      <c r="B16" s="41"/>
      <c r="C16" s="41"/>
      <c r="D16" s="41"/>
      <c r="E16" s="42"/>
      <c r="F16" s="43"/>
      <c r="G16" s="44"/>
      <c r="H16" s="41"/>
      <c r="I16" s="43"/>
      <c r="J16" s="41"/>
      <c r="K16" s="43"/>
      <c r="L16" s="43"/>
      <c r="M16" s="43"/>
      <c r="N16" s="43"/>
      <c r="O16" s="43"/>
      <c r="P16" s="42"/>
      <c r="Q16" s="41"/>
      <c r="R16" s="2"/>
    </row>
    <row r="17" customFormat="false" ht="7.5" hidden="false" customHeight="true" outlineLevel="0" collapsed="false">
      <c r="P17" s="2"/>
      <c r="R17" s="2"/>
    </row>
    <row r="18" s="24" customFormat="true" ht="20.25" hidden="false" customHeight="true" outlineLevel="0" collapsed="false">
      <c r="B18" s="45" t="s">
        <v>36</v>
      </c>
    </row>
    <row r="19" s="24" customFormat="true" ht="17.25" hidden="false" customHeight="true" outlineLevel="0" collapsed="false">
      <c r="B19" s="24" t="s">
        <v>37</v>
      </c>
    </row>
    <row r="21" customFormat="false" ht="21" hidden="false" customHeight="false" outlineLevel="0" collapsed="false">
      <c r="L21" s="2"/>
    </row>
    <row r="22" customFormat="false" ht="21" hidden="false" customHeight="false" outlineLevel="0" collapsed="false">
      <c r="L22" s="2"/>
    </row>
  </sheetData>
  <mergeCells count="9">
    <mergeCell ref="A4:D9"/>
    <mergeCell ref="E4:M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17:09Z</dcterms:created>
  <dc:creator>nsophayao</dc:creator>
  <dc:description/>
  <dc:language>en-US</dc:language>
  <cp:lastModifiedBy>MoZarD</cp:lastModifiedBy>
  <cp:lastPrinted>2010-12-13T01:45:15Z</cp:lastPrinted>
  <dcterms:modified xsi:type="dcterms:W3CDTF">2010-12-13T01:51:18Z</dcterms:modified>
  <cp:revision>0</cp:revision>
  <dc:subject/>
  <dc:title/>
</cp:coreProperties>
</file>