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5"/>
  </bookViews>
  <sheets>
    <sheet name="15.3-159" sheetId="1" state="visible" r:id="rId2"/>
    <sheet name="15.3-160" sheetId="2" state="visible" r:id="rId3"/>
    <sheet name="15.3-161" sheetId="3" state="visible" r:id="rId4"/>
    <sheet name="15.3-162" sheetId="4" state="visible" r:id="rId5"/>
    <sheet name="15.3-163" sheetId="5" state="visible" r:id="rId6"/>
    <sheet name="15.3-164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8" uniqueCount="249">
  <si>
    <t xml:space="preserve">ตาราง   </t>
  </si>
  <si>
    <r>
      <rPr>
        <b val="true"/>
        <sz val="14"/>
        <color rgb="FF000080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 </t>
    </r>
    <r>
      <rPr>
        <b val="true"/>
        <sz val="14"/>
        <color rgb="FF000080"/>
        <rFont val="AngsanaUPC"/>
        <family val="1"/>
        <charset val="222"/>
      </rPr>
      <t xml:space="preserve">2552</t>
    </r>
  </si>
  <si>
    <t xml:space="preserve">TABLE </t>
  </si>
  <si>
    <t xml:space="preserve">ACTUAL REVENUE AND EXPENDITURE OF SUBDISTRICT ADMINISTRATION ORGANIZATION  BY TYPE, DISTRICT AND SUBDISTRICT</t>
  </si>
  <si>
    <t xml:space="preserve">ADMINISTRATION ORGANIZATION: FISCAL YEAR  2009</t>
  </si>
  <si>
    <r>
      <rPr>
        <sz val="12"/>
        <color rgb="FF000080"/>
        <rFont val="Noto Sans Devanagari"/>
        <family val="2"/>
      </rPr>
      <t xml:space="preserve">อำเภอ</t>
    </r>
    <r>
      <rPr>
        <sz val="12"/>
        <color rgb="FF000080"/>
        <rFont val="AngsanaUPC"/>
        <family val="1"/>
        <charset val="222"/>
      </rPr>
      <t xml:space="preserve">/</t>
    </r>
    <r>
      <rPr>
        <sz val="12"/>
        <color rgb="FF000080"/>
        <rFont val="Noto Sans Devanagari"/>
        <family val="2"/>
      </rPr>
      <t xml:space="preserve">องค์การบริหารส่วนตำบล</t>
    </r>
  </si>
  <si>
    <t xml:space="preserve">รายได้ </t>
  </si>
  <si>
    <t xml:space="preserve">รายจ่าย</t>
  </si>
  <si>
    <t xml:space="preserve"> </t>
  </si>
  <si>
    <t xml:space="preserve">Revenue</t>
  </si>
  <si>
    <t xml:space="preserve">Expenditure</t>
  </si>
  <si>
    <t xml:space="preserve">District/Subdistrict </t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Administration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of </t>
  </si>
  <si>
    <t xml:space="preserve">Central</t>
  </si>
  <si>
    <t xml:space="preserve">Organization</t>
  </si>
  <si>
    <t xml:space="preserve">duties</t>
  </si>
  <si>
    <t xml:space="preserve">Fees and fines</t>
  </si>
  <si>
    <t xml:space="preserve">utilities</t>
  </si>
  <si>
    <t xml:space="preserve">investment</t>
  </si>
  <si>
    <t xml:space="preserve">expenditure</t>
  </si>
  <si>
    <t xml:space="preserve">รวมยอด</t>
  </si>
  <si>
    <t xml:space="preserve">Total</t>
  </si>
  <si>
    <t xml:space="preserve">เมืองน่าน</t>
  </si>
  <si>
    <t xml:space="preserve">Muang  Nan</t>
  </si>
  <si>
    <t xml:space="preserve">บ่อ</t>
  </si>
  <si>
    <t xml:space="preserve">   -</t>
  </si>
  <si>
    <t xml:space="preserve">Bo</t>
  </si>
  <si>
    <t xml:space="preserve">ผาสิงห์</t>
  </si>
  <si>
    <t xml:space="preserve">Pha  Sing</t>
  </si>
  <si>
    <t xml:space="preserve">ไชยสถาน</t>
  </si>
  <si>
    <t xml:space="preserve">               -</t>
  </si>
  <si>
    <t xml:space="preserve">Chai  Sathan</t>
  </si>
  <si>
    <t xml:space="preserve">ถืมตอง</t>
  </si>
  <si>
    <t xml:space="preserve">Thuem  Tomg</t>
  </si>
  <si>
    <t xml:space="preserve">เรือง</t>
  </si>
  <si>
    <t xml:space="preserve">Rueang</t>
  </si>
  <si>
    <t xml:space="preserve">นาซาว</t>
  </si>
  <si>
    <t xml:space="preserve">Na  Sao</t>
  </si>
  <si>
    <t xml:space="preserve">ดู่ใต้</t>
  </si>
  <si>
    <t xml:space="preserve">Du  Tai</t>
  </si>
  <si>
    <t xml:space="preserve">กองควาย</t>
  </si>
  <si>
    <t xml:space="preserve">Kong  Khwai</t>
  </si>
  <si>
    <t xml:space="preserve">สวก</t>
  </si>
  <si>
    <t xml:space="preserve">Suak</t>
  </si>
  <si>
    <t xml:space="preserve">สะเนียน</t>
  </si>
  <si>
    <t xml:space="preserve">Sanain</t>
  </si>
  <si>
    <t xml:space="preserve">แม่จริม</t>
  </si>
  <si>
    <t xml:space="preserve">Mae  Charim</t>
  </si>
  <si>
    <t xml:space="preserve">หนองแดง</t>
  </si>
  <si>
    <t xml:space="preserve">Nong</t>
  </si>
  <si>
    <t xml:space="preserve">หมอเมือง</t>
  </si>
  <si>
    <t xml:space="preserve">Mo  Mueang</t>
  </si>
  <si>
    <t xml:space="preserve">น้ำพาง</t>
  </si>
  <si>
    <t xml:space="preserve">Nam  Phang</t>
  </si>
  <si>
    <t xml:space="preserve">น้ำปาย</t>
  </si>
  <si>
    <t xml:space="preserve">Nam  Pay</t>
  </si>
  <si>
    <t xml:space="preserve">บ้านหลวง</t>
  </si>
  <si>
    <t xml:space="preserve">Ban  Luang</t>
  </si>
  <si>
    <t xml:space="preserve">นาน้อย</t>
  </si>
  <si>
    <t xml:space="preserve">Na  Noi</t>
  </si>
  <si>
    <t xml:space="preserve">ปัว</t>
  </si>
  <si>
    <t xml:space="preserve">Pua</t>
  </si>
  <si>
    <t xml:space="preserve">ท่าวังผา</t>
  </si>
  <si>
    <t xml:space="preserve">Tha  Wang  Pha</t>
  </si>
  <si>
    <t xml:space="preserve">เวียงสา</t>
  </si>
  <si>
    <t xml:space="preserve">Wiang  Sa</t>
  </si>
  <si>
    <t xml:space="preserve">ทุ่งช้าง</t>
  </si>
  <si>
    <t xml:space="preserve">Thung  Chang</t>
  </si>
  <si>
    <t xml:space="preserve">เชียงกลาง</t>
  </si>
  <si>
    <t xml:space="preserve">Chiang  Klang</t>
  </si>
  <si>
    <t xml:space="preserve">นาหมื่น</t>
  </si>
  <si>
    <t xml:space="preserve">Na  Muen</t>
  </si>
  <si>
    <t xml:space="preserve">สันติสุข</t>
  </si>
  <si>
    <t xml:space="preserve">Sunti  Suk</t>
  </si>
  <si>
    <t xml:space="preserve">สองแคว</t>
  </si>
  <si>
    <t xml:space="preserve">บ่อเกลือ</t>
  </si>
  <si>
    <t xml:space="preserve">Bo  Klua</t>
  </si>
  <si>
    <t xml:space="preserve">ภูเพียง</t>
  </si>
  <si>
    <t xml:space="preserve">Poo  Pieng</t>
  </si>
  <si>
    <t xml:space="preserve">เฉลิมพระเกียรติ</t>
  </si>
  <si>
    <t xml:space="preserve">Chalerm  Par  Kiet</t>
  </si>
  <si>
    <r>
      <rPr>
        <b val="true"/>
        <sz val="14"/>
        <color rgb="FF000080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</t>
    </r>
    <r>
      <rPr>
        <b val="true"/>
        <sz val="14"/>
        <color rgb="FF000080"/>
        <rFont val="AngsanaUPC"/>
        <family val="1"/>
        <charset val="222"/>
      </rPr>
      <t xml:space="preserve">2552  (</t>
    </r>
    <r>
      <rPr>
        <b val="true"/>
        <sz val="14"/>
        <color rgb="FF000080"/>
        <rFont val="Noto Sans Devanagari"/>
        <family val="2"/>
      </rPr>
      <t xml:space="preserve">ต่อ</t>
    </r>
    <r>
      <rPr>
        <b val="true"/>
        <sz val="14"/>
        <color rgb="FF000080"/>
        <rFont val="AngsanaUPC"/>
        <family val="1"/>
        <charset val="222"/>
      </rPr>
      <t xml:space="preserve">)</t>
    </r>
  </si>
  <si>
    <t xml:space="preserve">ADMINISTRATION ORGANIZATION: FISCAL YEAR 2009  (Contd.)</t>
  </si>
  <si>
    <t xml:space="preserve">บ้านฟ้า</t>
  </si>
  <si>
    <t xml:space="preserve">Ban  Fa</t>
  </si>
  <si>
    <t xml:space="preserve">ป่าคาหลวง</t>
  </si>
  <si>
    <t xml:space="preserve">Pa  Kha  Luang</t>
  </si>
  <si>
    <t xml:space="preserve">สวด</t>
  </si>
  <si>
    <t xml:space="preserve">Suat</t>
  </si>
  <si>
    <t xml:space="preserve">บ้านพี้</t>
  </si>
  <si>
    <t xml:space="preserve">Ban  pi</t>
  </si>
  <si>
    <t xml:space="preserve">เชียงของ</t>
  </si>
  <si>
    <t xml:space="preserve">Chiang  Khong</t>
  </si>
  <si>
    <t xml:space="preserve">ศรีษะเกษ</t>
  </si>
  <si>
    <t xml:space="preserve">Sisa  Ket</t>
  </si>
  <si>
    <t xml:space="preserve">สถาน</t>
  </si>
  <si>
    <t xml:space="preserve">Sathan</t>
  </si>
  <si>
    <t xml:space="preserve">สันทะ</t>
  </si>
  <si>
    <t xml:space="preserve">Santha</t>
  </si>
  <si>
    <t xml:space="preserve">บัวใหญ่</t>
  </si>
  <si>
    <t xml:space="preserve">Bua  Yai</t>
  </si>
  <si>
    <t xml:space="preserve">น้ำตก</t>
  </si>
  <si>
    <t xml:space="preserve">Nam  Tok</t>
  </si>
  <si>
    <t xml:space="preserve">แงง</t>
  </si>
  <si>
    <t xml:space="preserve">Ngaeng</t>
  </si>
  <si>
    <t xml:space="preserve">ศิลาแลง</t>
  </si>
  <si>
    <t xml:space="preserve">Sila  Lang</t>
  </si>
  <si>
    <t xml:space="preserve">ศิลาเพชร</t>
  </si>
  <si>
    <t xml:space="preserve">Sala  Phet</t>
  </si>
  <si>
    <t xml:space="preserve">อวน</t>
  </si>
  <si>
    <t xml:space="preserve">Uan</t>
  </si>
  <si>
    <t xml:space="preserve">ไชยพัฒนา</t>
  </si>
  <si>
    <t xml:space="preserve">Chai  Watthana</t>
  </si>
  <si>
    <t xml:space="preserve">เจดีย์ชัย</t>
  </si>
  <si>
    <t xml:space="preserve">Chedi  Chai</t>
  </si>
  <si>
    <t xml:space="preserve">ภูคา</t>
  </si>
  <si>
    <t xml:space="preserve">Phu  Kha</t>
  </si>
  <si>
    <t xml:space="preserve">สกาด</t>
  </si>
  <si>
    <t xml:space="preserve">Sakat</t>
  </si>
  <si>
    <t xml:space="preserve">ป่ากลาง</t>
  </si>
  <si>
    <t xml:space="preserve">Pa  Klang</t>
  </si>
  <si>
    <t xml:space="preserve">วรนคร</t>
  </si>
  <si>
    <t xml:space="preserve">Wora  Nakhon</t>
  </si>
  <si>
    <t xml:space="preserve">ริม</t>
  </si>
  <si>
    <t xml:space="preserve">Rim</t>
  </si>
  <si>
    <t xml:space="preserve">ป่าคา</t>
  </si>
  <si>
    <t xml:space="preserve">Pa  Kha</t>
  </si>
  <si>
    <t xml:space="preserve">ผาตอ</t>
  </si>
  <si>
    <t xml:space="preserve">Pha  To</t>
  </si>
  <si>
    <t xml:space="preserve">ยม</t>
  </si>
  <si>
    <t xml:space="preserve">Yom</t>
  </si>
  <si>
    <t xml:space="preserve">ตาลชุม</t>
  </si>
  <si>
    <t xml:space="preserve">Tan  Chum</t>
  </si>
  <si>
    <t xml:space="preserve">ศรีภูมิ</t>
  </si>
  <si>
    <t xml:space="preserve">Si  Phum</t>
  </si>
  <si>
    <t xml:space="preserve">จอมพระ</t>
  </si>
  <si>
    <t xml:space="preserve">Chom  Phra</t>
  </si>
  <si>
    <t xml:space="preserve">แสนทอง</t>
  </si>
  <si>
    <t xml:space="preserve">Saen  Thong</t>
  </si>
  <si>
    <t xml:space="preserve">ผาทอง</t>
  </si>
  <si>
    <t xml:space="preserve">Pha  Thong</t>
  </si>
  <si>
    <r>
      <rPr>
        <b val="true"/>
        <sz val="14"/>
        <color rgb="FF000080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 </t>
    </r>
    <r>
      <rPr>
        <b val="true"/>
        <sz val="14"/>
        <color rgb="FF000080"/>
        <rFont val="AngsanaUPC"/>
        <family val="1"/>
        <charset val="222"/>
      </rPr>
      <t xml:space="preserve">2552  (</t>
    </r>
    <r>
      <rPr>
        <b val="true"/>
        <sz val="14"/>
        <color rgb="FF000080"/>
        <rFont val="Noto Sans Devanagari"/>
        <family val="2"/>
      </rPr>
      <t xml:space="preserve">ต่อ</t>
    </r>
    <r>
      <rPr>
        <b val="true"/>
        <sz val="14"/>
        <color rgb="FF000080"/>
        <rFont val="AngsanaUPC"/>
        <family val="1"/>
        <charset val="222"/>
      </rPr>
      <t xml:space="preserve">)</t>
    </r>
  </si>
  <si>
    <t xml:space="preserve">กลางเวียง</t>
  </si>
  <si>
    <t xml:space="preserve">Klang  Wiang</t>
  </si>
  <si>
    <t xml:space="preserve">ขึ่ง</t>
  </si>
  <si>
    <t xml:space="preserve">Khung</t>
  </si>
  <si>
    <t xml:space="preserve">ไหล่น่าน</t>
  </si>
  <si>
    <t xml:space="preserve">Lai  Nan</t>
  </si>
  <si>
    <t xml:space="preserve">นาเหลือง</t>
  </si>
  <si>
    <t xml:space="preserve">Na  Luang</t>
  </si>
  <si>
    <t xml:space="preserve">ส้าน</t>
  </si>
  <si>
    <t xml:space="preserve">San</t>
  </si>
  <si>
    <t xml:space="preserve">น้ำมวบ</t>
  </si>
  <si>
    <t xml:space="preserve">Nam  Muap</t>
  </si>
  <si>
    <t xml:space="preserve">น้ำปั้ว</t>
  </si>
  <si>
    <t xml:space="preserve">Nam  Pua</t>
  </si>
  <si>
    <t xml:space="preserve">ยาบหัวนา</t>
  </si>
  <si>
    <t xml:space="preserve">Yap  Hua  Na </t>
  </si>
  <si>
    <t xml:space="preserve">อ่ายนาไลย</t>
  </si>
  <si>
    <t xml:space="preserve">Ai  Nalai</t>
  </si>
  <si>
    <t xml:space="preserve">แม่ขนิง</t>
  </si>
  <si>
    <t xml:space="preserve">Mae  Kaning</t>
  </si>
  <si>
    <t xml:space="preserve">แม่สาคร</t>
  </si>
  <si>
    <t xml:space="preserve">Mae  Sakorn</t>
  </si>
  <si>
    <t xml:space="preserve">จอมจันทร์</t>
  </si>
  <si>
    <t xml:space="preserve">Chom  Chan</t>
  </si>
  <si>
    <t xml:space="preserve">แม่สา</t>
  </si>
  <si>
    <t xml:space="preserve">Mae  Sa</t>
  </si>
  <si>
    <t xml:space="preserve">ทุ่งศรีทอง</t>
  </si>
  <si>
    <t xml:space="preserve">Tung  Si  Tong</t>
  </si>
  <si>
    <t xml:space="preserve">ปอน</t>
  </si>
  <si>
    <t xml:space="preserve">Pon</t>
  </si>
  <si>
    <t xml:space="preserve">งอบ</t>
  </si>
  <si>
    <t xml:space="preserve">Ngop</t>
  </si>
  <si>
    <t xml:space="preserve">            -</t>
  </si>
  <si>
    <t xml:space="preserve">ADMINISTRATION ORGANIZATION: FISCAL YEAR 2009 (Contd.)</t>
  </si>
  <si>
    <t xml:space="preserve">และ</t>
  </si>
  <si>
    <t xml:space="preserve">Lae</t>
  </si>
  <si>
    <t xml:space="preserve">เปือ</t>
  </si>
  <si>
    <t xml:space="preserve">Puea</t>
  </si>
  <si>
    <t xml:space="preserve">พระธาตุ</t>
  </si>
  <si>
    <t xml:space="preserve">Phra  That</t>
  </si>
  <si>
    <t xml:space="preserve">พระพุทธบาท</t>
  </si>
  <si>
    <t xml:space="preserve">Phra  Phutthabat</t>
  </si>
  <si>
    <t xml:space="preserve">นาทะนุง</t>
  </si>
  <si>
    <t xml:space="preserve">Na  Thanung</t>
  </si>
  <si>
    <t xml:space="preserve">บ่อแก้ว</t>
  </si>
  <si>
    <t xml:space="preserve">Bo  Kaeo</t>
  </si>
  <si>
    <t xml:space="preserve">เมืองลี</t>
  </si>
  <si>
    <t xml:space="preserve">Mueang  Li</t>
  </si>
  <si>
    <t xml:space="preserve">ปิงหลวง</t>
  </si>
  <si>
    <t xml:space="preserve">Ping  Luang</t>
  </si>
  <si>
    <t xml:space="preserve">ดู่พงษ์</t>
  </si>
  <si>
    <t xml:space="preserve">Do  pong</t>
  </si>
  <si>
    <t xml:space="preserve">ป่าแลวหลวง</t>
  </si>
  <si>
    <t xml:space="preserve">Pa  Laeo  Luang</t>
  </si>
  <si>
    <t xml:space="preserve">พงษ์</t>
  </si>
  <si>
    <t xml:space="preserve">Pong</t>
  </si>
  <si>
    <t xml:space="preserve">บ่อเกลือเหนือ</t>
  </si>
  <si>
    <t xml:space="preserve">Bo  Klua Nuea</t>
  </si>
  <si>
    <t xml:space="preserve">             -</t>
  </si>
  <si>
    <t xml:space="preserve">บ่อเกลือใต้</t>
  </si>
  <si>
    <t xml:space="preserve">Bo  Klua  Tai</t>
  </si>
  <si>
    <t xml:space="preserve">ภูฟ้า</t>
  </si>
  <si>
    <t xml:space="preserve">Phu  Fa</t>
  </si>
  <si>
    <t xml:space="preserve">ดงพญา</t>
  </si>
  <si>
    <t xml:space="preserve">Dong  Pa  Ya</t>
  </si>
  <si>
    <t xml:space="preserve">Song  Khwae</t>
  </si>
  <si>
    <t xml:space="preserve">นาไร่หลวง</t>
  </si>
  <si>
    <t xml:space="preserve">Na  Rai  Luang</t>
  </si>
  <si>
    <t xml:space="preserve">ชนแดน</t>
  </si>
  <si>
    <t xml:space="preserve">Choon  Dan</t>
  </si>
  <si>
    <t xml:space="preserve">ม่วงตึ๊ด</t>
  </si>
  <si>
    <t xml:space="preserve">Muang  Tuet</t>
  </si>
  <si>
    <t xml:space="preserve">นาปัง</t>
  </si>
  <si>
    <t xml:space="preserve">Na  Pang</t>
  </si>
  <si>
    <t xml:space="preserve">น้ำแก่น</t>
  </si>
  <si>
    <t xml:space="preserve">Nam  Kaen</t>
  </si>
  <si>
    <t xml:space="preserve">น้ำเกี๋ยน</t>
  </si>
  <si>
    <t xml:space="preserve">Nam  Kian</t>
  </si>
  <si>
    <t xml:space="preserve">เมืองจัง</t>
  </si>
  <si>
    <t xml:space="preserve">Mueang  Chang</t>
  </si>
  <si>
    <t xml:space="preserve">ท่าน้าว</t>
  </si>
  <si>
    <t xml:space="preserve">Tha  Nao</t>
  </si>
  <si>
    <t xml:space="preserve">ฝายแก้ว</t>
  </si>
  <si>
    <t xml:space="preserve">Fai  Kaeo</t>
  </si>
  <si>
    <t xml:space="preserve">ห้วยโก๋น</t>
  </si>
  <si>
    <t xml:space="preserve">Huay  Klon</t>
  </si>
  <si>
    <t xml:space="preserve">ขุนน่าน</t>
  </si>
  <si>
    <t xml:space="preserve">Khun  Nan</t>
  </si>
  <si>
    <r>
      <rPr>
        <sz val="12"/>
        <color rgb="FF000080"/>
        <rFont val="Noto Sans Devanagari"/>
        <family val="2"/>
      </rPr>
      <t xml:space="preserve">     ที่มา</t>
    </r>
    <r>
      <rPr>
        <sz val="12"/>
        <color rgb="FF000080"/>
        <rFont val="AngsanaUPC"/>
        <family val="1"/>
        <charset val="222"/>
      </rPr>
      <t xml:space="preserve">:  </t>
    </r>
    <r>
      <rPr>
        <sz val="12"/>
        <color rgb="FF000080"/>
        <rFont val="Noto Sans Devanagari"/>
        <family val="2"/>
      </rPr>
      <t xml:space="preserve">สำนักงานคลังจังหวัดน่าน</t>
    </r>
  </si>
  <si>
    <t xml:space="preserve"> Source:   Nan  Finance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.00_-;\-* #,##0.00_-;_-* \-??_-;_-@_-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80"/>
      <name val="AngsanaUPC"/>
      <family val="1"/>
      <charset val="222"/>
    </font>
    <font>
      <b val="true"/>
      <sz val="14"/>
      <color rgb="FF000080"/>
      <name val="AngsanaUPC"/>
      <family val="1"/>
      <charset val="222"/>
    </font>
    <font>
      <b val="true"/>
      <sz val="14"/>
      <color rgb="FF000080"/>
      <name val="Noto Sans Devanagari"/>
      <family val="2"/>
    </font>
    <font>
      <b val="true"/>
      <sz val="13"/>
      <color rgb="FF000080"/>
      <name val="AngsanaUPC"/>
      <family val="1"/>
      <charset val="222"/>
    </font>
    <font>
      <sz val="13"/>
      <color rgb="FF000080"/>
      <name val="AngsanaUPC"/>
      <family val="1"/>
      <charset val="222"/>
    </font>
    <font>
      <sz val="12"/>
      <color rgb="FF000080"/>
      <name val="Noto Sans Devanagari"/>
      <family val="2"/>
    </font>
    <font>
      <sz val="12"/>
      <color rgb="FF000080"/>
      <name val="AngsanaUPC"/>
      <family val="1"/>
      <charset val="222"/>
    </font>
    <font>
      <sz val="12"/>
      <color rgb="FF000080"/>
      <name val="Cordia New"/>
      <family val="2"/>
    </font>
    <font>
      <sz val="14"/>
      <color rgb="FF000080"/>
      <name val="Cordia New"/>
      <family val="2"/>
    </font>
    <font>
      <b val="true"/>
      <sz val="12"/>
      <color rgb="FF000080"/>
      <name val="Angsana New"/>
      <family val="1"/>
    </font>
    <font>
      <sz val="12"/>
      <color rgb="FF000080"/>
      <name val="Angsana New"/>
      <family val="1"/>
    </font>
    <font>
      <sz val="14"/>
      <color rgb="FF000080"/>
      <name val="Noto Sans Devanagari"/>
      <family val="2"/>
    </font>
    <font>
      <b val="true"/>
      <sz val="12"/>
      <color rgb="FF000080"/>
      <name val="Noto Sans Devanagari"/>
      <family val="2"/>
    </font>
    <font>
      <b val="true"/>
      <sz val="12"/>
      <color rgb="FF000080"/>
      <name val="AngsanaUPC"/>
      <family val="1"/>
      <charset val="222"/>
    </font>
    <font>
      <sz val="11"/>
      <color rgb="FF000080"/>
      <name val="Noto Sans"/>
      <family val="2"/>
    </font>
    <font>
      <b val="true"/>
      <sz val="14"/>
      <color rgb="FF000080"/>
      <name val="AngsanaUPC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335240</xdr:colOff>
      <xdr:row>232</xdr:row>
      <xdr:rowOff>105120</xdr:rowOff>
    </xdr:from>
    <xdr:to>
      <xdr:col>15</xdr:col>
      <xdr:colOff>173880</xdr:colOff>
      <xdr:row>233</xdr:row>
      <xdr:rowOff>266760</xdr:rowOff>
    </xdr:to>
    <xdr:sp>
      <xdr:nvSpPr>
        <xdr:cNvPr id="0" name="Text Box 1"/>
        <xdr:cNvSpPr/>
      </xdr:nvSpPr>
      <xdr:spPr>
        <a:xfrm>
          <a:off x="13864320" y="60722280"/>
          <a:ext cx="4492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5240</xdr:colOff>
      <xdr:row>261</xdr:row>
      <xdr:rowOff>105120</xdr:rowOff>
    </xdr:from>
    <xdr:to>
      <xdr:col>15</xdr:col>
      <xdr:colOff>173880</xdr:colOff>
      <xdr:row>262</xdr:row>
      <xdr:rowOff>266760</xdr:rowOff>
    </xdr:to>
    <xdr:sp>
      <xdr:nvSpPr>
        <xdr:cNvPr id="1" name="Text Box 1"/>
        <xdr:cNvSpPr/>
      </xdr:nvSpPr>
      <xdr:spPr>
        <a:xfrm>
          <a:off x="13864320" y="68456520"/>
          <a:ext cx="4492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5240</xdr:colOff>
      <xdr:row>290</xdr:row>
      <xdr:rowOff>105120</xdr:rowOff>
    </xdr:from>
    <xdr:to>
      <xdr:col>15</xdr:col>
      <xdr:colOff>173880</xdr:colOff>
      <xdr:row>291</xdr:row>
      <xdr:rowOff>266760</xdr:rowOff>
    </xdr:to>
    <xdr:sp>
      <xdr:nvSpPr>
        <xdr:cNvPr id="2" name="Text Box 1"/>
        <xdr:cNvSpPr/>
      </xdr:nvSpPr>
      <xdr:spPr>
        <a:xfrm>
          <a:off x="13864320" y="76190760"/>
          <a:ext cx="4492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5240</xdr:colOff>
      <xdr:row>318</xdr:row>
      <xdr:rowOff>105120</xdr:rowOff>
    </xdr:from>
    <xdr:to>
      <xdr:col>15</xdr:col>
      <xdr:colOff>173880</xdr:colOff>
      <xdr:row>319</xdr:row>
      <xdr:rowOff>266760</xdr:rowOff>
    </xdr:to>
    <xdr:sp>
      <xdr:nvSpPr>
        <xdr:cNvPr id="3" name="Text Box 1"/>
        <xdr:cNvSpPr/>
      </xdr:nvSpPr>
      <xdr:spPr>
        <a:xfrm>
          <a:off x="13864320" y="83658600"/>
          <a:ext cx="44928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4920</xdr:colOff>
      <xdr:row>0</xdr:row>
      <xdr:rowOff>7200</xdr:rowOff>
    </xdr:from>
    <xdr:to>
      <xdr:col>17</xdr:col>
      <xdr:colOff>18000</xdr:colOff>
      <xdr:row>29</xdr:row>
      <xdr:rowOff>9720</xdr:rowOff>
    </xdr:to>
    <xdr:grpSp>
      <xdr:nvGrpSpPr>
        <xdr:cNvPr id="4" name="Group 5"/>
        <xdr:cNvGrpSpPr/>
      </xdr:nvGrpSpPr>
      <xdr:grpSpPr>
        <a:xfrm>
          <a:off x="14652720" y="7200"/>
          <a:ext cx="403200" cy="6479640"/>
          <a:chOff x="14652720" y="7200"/>
          <a:chExt cx="403200" cy="6479640"/>
        </a:xfrm>
      </xdr:grpSpPr>
      <xdr:sp>
        <xdr:nvSpPr>
          <xdr:cNvPr id="5" name="Rectangle 6"/>
          <xdr:cNvSpPr/>
        </xdr:nvSpPr>
        <xdr:spPr>
          <a:xfrm rot="10797000">
            <a:off x="14655600" y="7200"/>
            <a:ext cx="397440" cy="647208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Rectangle 7"/>
          <xdr:cNvSpPr/>
        </xdr:nvSpPr>
        <xdr:spPr>
          <a:xfrm rot="10797000">
            <a:off x="14658120" y="6099480"/>
            <a:ext cx="379440" cy="38700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86760</xdr:colOff>
      <xdr:row>19</xdr:row>
      <xdr:rowOff>104400</xdr:rowOff>
    </xdr:from>
    <xdr:to>
      <xdr:col>17</xdr:col>
      <xdr:colOff>15480</xdr:colOff>
      <xdr:row>28</xdr:row>
      <xdr:rowOff>9360</xdr:rowOff>
    </xdr:to>
    <xdr:sp>
      <xdr:nvSpPr>
        <xdr:cNvPr id="7" name="Text Box 8"/>
        <xdr:cNvSpPr/>
      </xdr:nvSpPr>
      <xdr:spPr>
        <a:xfrm>
          <a:off x="14704560" y="4343040"/>
          <a:ext cx="348840" cy="19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80"/>
              </a:solidFill>
              <a:latin typeface="JasmineUPC"/>
            </a:rPr>
            <a:t>                               </a:t>
          </a:r>
          <a:r>
            <a:rPr b="0" lang="hi-IN" sz="1100" spc="-1" strike="noStrike">
              <a:solidFill>
                <a:srgbClr val="000080"/>
              </a:solidFill>
              <a:latin typeface="JasmineUPC"/>
            </a:rPr>
            <a:t>สถิติการคลั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7</xdr:row>
      <xdr:rowOff>123840</xdr:rowOff>
    </xdr:from>
    <xdr:to>
      <xdr:col>16</xdr:col>
      <xdr:colOff>348120</xdr:colOff>
      <xdr:row>28</xdr:row>
      <xdr:rowOff>209880</xdr:rowOff>
    </xdr:to>
    <xdr:sp>
      <xdr:nvSpPr>
        <xdr:cNvPr id="8" name="Text Box 9"/>
        <xdr:cNvSpPr/>
      </xdr:nvSpPr>
      <xdr:spPr>
        <a:xfrm>
          <a:off x="14617800" y="6162840"/>
          <a:ext cx="34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80"/>
              </a:solidFill>
              <a:latin typeface="AngsanaUPC"/>
            </a:rPr>
            <a:t>15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335240</xdr:colOff>
      <xdr:row>54</xdr:row>
      <xdr:rowOff>105480</xdr:rowOff>
    </xdr:from>
    <xdr:to>
      <xdr:col>15</xdr:col>
      <xdr:colOff>174240</xdr:colOff>
      <xdr:row>55</xdr:row>
      <xdr:rowOff>266760</xdr:rowOff>
    </xdr:to>
    <xdr:sp>
      <xdr:nvSpPr>
        <xdr:cNvPr id="9" name="Text Box 1"/>
        <xdr:cNvSpPr/>
      </xdr:nvSpPr>
      <xdr:spPr>
        <a:xfrm>
          <a:off x="13806720" y="13602240"/>
          <a:ext cx="56556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232280</xdr:colOff>
      <xdr:row>42</xdr:row>
      <xdr:rowOff>218880</xdr:rowOff>
    </xdr:from>
    <xdr:to>
      <xdr:col>14</xdr:col>
      <xdr:colOff>1640520</xdr:colOff>
      <xdr:row>51</xdr:row>
      <xdr:rowOff>218880</xdr:rowOff>
    </xdr:to>
    <xdr:sp>
      <xdr:nvSpPr>
        <xdr:cNvPr id="10" name="Text Box 2"/>
        <xdr:cNvSpPr/>
      </xdr:nvSpPr>
      <xdr:spPr>
        <a:xfrm>
          <a:off x="13703760" y="10515240"/>
          <a:ext cx="408240" cy="240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5240</xdr:colOff>
      <xdr:row>82</xdr:row>
      <xdr:rowOff>105120</xdr:rowOff>
    </xdr:from>
    <xdr:to>
      <xdr:col>15</xdr:col>
      <xdr:colOff>174240</xdr:colOff>
      <xdr:row>83</xdr:row>
      <xdr:rowOff>266400</xdr:rowOff>
    </xdr:to>
    <xdr:sp>
      <xdr:nvSpPr>
        <xdr:cNvPr id="11" name="Text Box 1"/>
        <xdr:cNvSpPr/>
      </xdr:nvSpPr>
      <xdr:spPr>
        <a:xfrm>
          <a:off x="13806720" y="21069720"/>
          <a:ext cx="56556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5240</xdr:colOff>
      <xdr:row>111</xdr:row>
      <xdr:rowOff>105120</xdr:rowOff>
    </xdr:from>
    <xdr:to>
      <xdr:col>15</xdr:col>
      <xdr:colOff>174240</xdr:colOff>
      <xdr:row>112</xdr:row>
      <xdr:rowOff>266760</xdr:rowOff>
    </xdr:to>
    <xdr:sp>
      <xdr:nvSpPr>
        <xdr:cNvPr id="12" name="Text Box 1"/>
        <xdr:cNvSpPr/>
      </xdr:nvSpPr>
      <xdr:spPr>
        <a:xfrm>
          <a:off x="13806720" y="28803960"/>
          <a:ext cx="56556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5240</xdr:colOff>
      <xdr:row>140</xdr:row>
      <xdr:rowOff>105120</xdr:rowOff>
    </xdr:from>
    <xdr:to>
      <xdr:col>15</xdr:col>
      <xdr:colOff>174240</xdr:colOff>
      <xdr:row>141</xdr:row>
      <xdr:rowOff>266760</xdr:rowOff>
    </xdr:to>
    <xdr:sp>
      <xdr:nvSpPr>
        <xdr:cNvPr id="13" name="Text Box 1"/>
        <xdr:cNvSpPr/>
      </xdr:nvSpPr>
      <xdr:spPr>
        <a:xfrm>
          <a:off x="13806720" y="36538200"/>
          <a:ext cx="56556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5240</xdr:colOff>
      <xdr:row>168</xdr:row>
      <xdr:rowOff>105480</xdr:rowOff>
    </xdr:from>
    <xdr:to>
      <xdr:col>15</xdr:col>
      <xdr:colOff>174240</xdr:colOff>
      <xdr:row>169</xdr:row>
      <xdr:rowOff>266760</xdr:rowOff>
    </xdr:to>
    <xdr:sp>
      <xdr:nvSpPr>
        <xdr:cNvPr id="14" name="Text Box 1"/>
        <xdr:cNvSpPr/>
      </xdr:nvSpPr>
      <xdr:spPr>
        <a:xfrm>
          <a:off x="13806720" y="44006040"/>
          <a:ext cx="56556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1520</xdr:colOff>
      <xdr:row>18</xdr:row>
      <xdr:rowOff>18720</xdr:rowOff>
    </xdr:from>
    <xdr:to>
      <xdr:col>17</xdr:col>
      <xdr:colOff>29880</xdr:colOff>
      <xdr:row>26</xdr:row>
      <xdr:rowOff>142920</xdr:rowOff>
    </xdr:to>
    <xdr:sp>
      <xdr:nvSpPr>
        <xdr:cNvPr id="15" name="Text Box 8"/>
        <xdr:cNvSpPr/>
      </xdr:nvSpPr>
      <xdr:spPr>
        <a:xfrm>
          <a:off x="14705280" y="4343040"/>
          <a:ext cx="34884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     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คลั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4920</xdr:colOff>
      <xdr:row>0</xdr:row>
      <xdr:rowOff>34920</xdr:rowOff>
    </xdr:from>
    <xdr:to>
      <xdr:col>17</xdr:col>
      <xdr:colOff>17640</xdr:colOff>
      <xdr:row>27</xdr:row>
      <xdr:rowOff>190800</xdr:rowOff>
    </xdr:to>
    <xdr:grpSp>
      <xdr:nvGrpSpPr>
        <xdr:cNvPr id="16" name="Group 5"/>
        <xdr:cNvGrpSpPr/>
      </xdr:nvGrpSpPr>
      <xdr:grpSpPr>
        <a:xfrm>
          <a:off x="14638680" y="34920"/>
          <a:ext cx="403200" cy="6499440"/>
          <a:chOff x="14638680" y="34920"/>
          <a:chExt cx="403200" cy="6499440"/>
        </a:xfrm>
      </xdr:grpSpPr>
      <xdr:sp>
        <xdr:nvSpPr>
          <xdr:cNvPr id="17" name="Rectangle 6"/>
          <xdr:cNvSpPr/>
        </xdr:nvSpPr>
        <xdr:spPr>
          <a:xfrm rot="10797000">
            <a:off x="14641560" y="34920"/>
            <a:ext cx="397440" cy="649908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Rectangle 7"/>
          <xdr:cNvSpPr/>
        </xdr:nvSpPr>
        <xdr:spPr>
          <a:xfrm rot="10797000">
            <a:off x="14638680" y="35280"/>
            <a:ext cx="379440" cy="38844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72720</xdr:colOff>
      <xdr:row>0</xdr:row>
      <xdr:rowOff>0</xdr:rowOff>
    </xdr:from>
    <xdr:to>
      <xdr:col>17</xdr:col>
      <xdr:colOff>720</xdr:colOff>
      <xdr:row>7</xdr:row>
      <xdr:rowOff>161280</xdr:rowOff>
    </xdr:to>
    <xdr:sp>
      <xdr:nvSpPr>
        <xdr:cNvPr id="19" name="Text Box 8"/>
        <xdr:cNvSpPr/>
      </xdr:nvSpPr>
      <xdr:spPr>
        <a:xfrm>
          <a:off x="14676480" y="0"/>
          <a:ext cx="348480" cy="18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80"/>
              </a:solidFill>
              <a:latin typeface="JasmineUPC"/>
            </a:rPr>
            <a:t>                         </a:t>
          </a:r>
          <a:r>
            <a:rPr b="0" lang="hi-IN" sz="1100" spc="-1" strike="noStrike">
              <a:solidFill>
                <a:srgbClr val="000080"/>
              </a:solidFill>
              <a:latin typeface="JasmineUPC"/>
            </a:rPr>
            <a:t>สถิติการคลั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4400</xdr:colOff>
      <xdr:row>0</xdr:row>
      <xdr:rowOff>28080</xdr:rowOff>
    </xdr:from>
    <xdr:to>
      <xdr:col>16</xdr:col>
      <xdr:colOff>362880</xdr:colOff>
      <xdr:row>1</xdr:row>
      <xdr:rowOff>114480</xdr:rowOff>
    </xdr:to>
    <xdr:sp>
      <xdr:nvSpPr>
        <xdr:cNvPr id="20" name="Text Box 9"/>
        <xdr:cNvSpPr/>
      </xdr:nvSpPr>
      <xdr:spPr>
        <a:xfrm>
          <a:off x="14618160" y="28080"/>
          <a:ext cx="3484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80"/>
              </a:solidFill>
              <a:latin typeface="AngsanaUPC"/>
            </a:rPr>
            <a:t>16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335240</xdr:colOff>
      <xdr:row>41</xdr:row>
      <xdr:rowOff>105120</xdr:rowOff>
    </xdr:from>
    <xdr:to>
      <xdr:col>15</xdr:col>
      <xdr:colOff>174240</xdr:colOff>
      <xdr:row>42</xdr:row>
      <xdr:rowOff>266760</xdr:rowOff>
    </xdr:to>
    <xdr:sp>
      <xdr:nvSpPr>
        <xdr:cNvPr id="21" name="Text Box 1"/>
        <xdr:cNvSpPr/>
      </xdr:nvSpPr>
      <xdr:spPr>
        <a:xfrm>
          <a:off x="13806720" y="10001520"/>
          <a:ext cx="56556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232280</xdr:colOff>
      <xdr:row>29</xdr:row>
      <xdr:rowOff>218880</xdr:rowOff>
    </xdr:from>
    <xdr:to>
      <xdr:col>14</xdr:col>
      <xdr:colOff>1640520</xdr:colOff>
      <xdr:row>38</xdr:row>
      <xdr:rowOff>218520</xdr:rowOff>
    </xdr:to>
    <xdr:sp>
      <xdr:nvSpPr>
        <xdr:cNvPr id="22" name="Text Box 2"/>
        <xdr:cNvSpPr/>
      </xdr:nvSpPr>
      <xdr:spPr>
        <a:xfrm>
          <a:off x="13703760" y="6914880"/>
          <a:ext cx="408240" cy="24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5240</xdr:colOff>
      <xdr:row>69</xdr:row>
      <xdr:rowOff>105120</xdr:rowOff>
    </xdr:from>
    <xdr:to>
      <xdr:col>15</xdr:col>
      <xdr:colOff>174240</xdr:colOff>
      <xdr:row>70</xdr:row>
      <xdr:rowOff>266760</xdr:rowOff>
    </xdr:to>
    <xdr:sp>
      <xdr:nvSpPr>
        <xdr:cNvPr id="23" name="Text Box 1"/>
        <xdr:cNvSpPr/>
      </xdr:nvSpPr>
      <xdr:spPr>
        <a:xfrm>
          <a:off x="13806720" y="17469360"/>
          <a:ext cx="56556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5240</xdr:colOff>
      <xdr:row>98</xdr:row>
      <xdr:rowOff>105120</xdr:rowOff>
    </xdr:from>
    <xdr:to>
      <xdr:col>15</xdr:col>
      <xdr:colOff>174240</xdr:colOff>
      <xdr:row>99</xdr:row>
      <xdr:rowOff>266400</xdr:rowOff>
    </xdr:to>
    <xdr:sp>
      <xdr:nvSpPr>
        <xdr:cNvPr id="24" name="Text Box 1"/>
        <xdr:cNvSpPr/>
      </xdr:nvSpPr>
      <xdr:spPr>
        <a:xfrm>
          <a:off x="13806720" y="25203600"/>
          <a:ext cx="56556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5240</xdr:colOff>
      <xdr:row>127</xdr:row>
      <xdr:rowOff>105120</xdr:rowOff>
    </xdr:from>
    <xdr:to>
      <xdr:col>15</xdr:col>
      <xdr:colOff>174240</xdr:colOff>
      <xdr:row>128</xdr:row>
      <xdr:rowOff>266760</xdr:rowOff>
    </xdr:to>
    <xdr:sp>
      <xdr:nvSpPr>
        <xdr:cNvPr id="25" name="Text Box 1"/>
        <xdr:cNvSpPr/>
      </xdr:nvSpPr>
      <xdr:spPr>
        <a:xfrm>
          <a:off x="13806720" y="32937840"/>
          <a:ext cx="56556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5240</xdr:colOff>
      <xdr:row>155</xdr:row>
      <xdr:rowOff>105120</xdr:rowOff>
    </xdr:from>
    <xdr:to>
      <xdr:col>15</xdr:col>
      <xdr:colOff>174240</xdr:colOff>
      <xdr:row>156</xdr:row>
      <xdr:rowOff>266760</xdr:rowOff>
    </xdr:to>
    <xdr:sp>
      <xdr:nvSpPr>
        <xdr:cNvPr id="26" name="Text Box 1"/>
        <xdr:cNvSpPr/>
      </xdr:nvSpPr>
      <xdr:spPr>
        <a:xfrm>
          <a:off x="13806720" y="40405320"/>
          <a:ext cx="56556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4920</xdr:colOff>
      <xdr:row>0</xdr:row>
      <xdr:rowOff>7560</xdr:rowOff>
    </xdr:from>
    <xdr:to>
      <xdr:col>17</xdr:col>
      <xdr:colOff>17640</xdr:colOff>
      <xdr:row>28</xdr:row>
      <xdr:rowOff>257760</xdr:rowOff>
    </xdr:to>
    <xdr:grpSp>
      <xdr:nvGrpSpPr>
        <xdr:cNvPr id="27" name="Group 5"/>
        <xdr:cNvGrpSpPr/>
      </xdr:nvGrpSpPr>
      <xdr:grpSpPr>
        <a:xfrm>
          <a:off x="14638680" y="7560"/>
          <a:ext cx="403200" cy="6679440"/>
          <a:chOff x="14638680" y="7560"/>
          <a:chExt cx="403200" cy="6679440"/>
        </a:xfrm>
      </xdr:grpSpPr>
      <xdr:sp>
        <xdr:nvSpPr>
          <xdr:cNvPr id="28" name="Rectangle 6"/>
          <xdr:cNvSpPr/>
        </xdr:nvSpPr>
        <xdr:spPr>
          <a:xfrm rot="10797000">
            <a:off x="14641200" y="7560"/>
            <a:ext cx="397440" cy="667188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Rectangle 7"/>
          <xdr:cNvSpPr/>
        </xdr:nvSpPr>
        <xdr:spPr>
          <a:xfrm rot="10797000">
            <a:off x="14644080" y="6287760"/>
            <a:ext cx="379440" cy="39888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101520</xdr:colOff>
      <xdr:row>19</xdr:row>
      <xdr:rowOff>47520</xdr:rowOff>
    </xdr:from>
    <xdr:to>
      <xdr:col>17</xdr:col>
      <xdr:colOff>29880</xdr:colOff>
      <xdr:row>27</xdr:row>
      <xdr:rowOff>171720</xdr:rowOff>
    </xdr:to>
    <xdr:sp>
      <xdr:nvSpPr>
        <xdr:cNvPr id="30" name="Text Box 8"/>
        <xdr:cNvSpPr/>
      </xdr:nvSpPr>
      <xdr:spPr>
        <a:xfrm>
          <a:off x="14705280" y="4419360"/>
          <a:ext cx="348840" cy="19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                  </a:t>
          </a:r>
          <a:r>
            <a:rPr b="0" lang="hi-IN" sz="1100" spc="-1" strike="noStrike">
              <a:solidFill>
                <a:srgbClr val="000080"/>
              </a:solidFill>
              <a:latin typeface="JasmineUPC"/>
            </a:rPr>
            <a:t>สถิติการคลั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7</xdr:row>
      <xdr:rowOff>133200</xdr:rowOff>
    </xdr:from>
    <xdr:to>
      <xdr:col>16</xdr:col>
      <xdr:colOff>348120</xdr:colOff>
      <xdr:row>28</xdr:row>
      <xdr:rowOff>218880</xdr:rowOff>
    </xdr:to>
    <xdr:sp>
      <xdr:nvSpPr>
        <xdr:cNvPr id="31" name="Text Box 9"/>
        <xdr:cNvSpPr/>
      </xdr:nvSpPr>
      <xdr:spPr>
        <a:xfrm>
          <a:off x="14603760" y="6333840"/>
          <a:ext cx="3481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80"/>
              </a:solidFill>
              <a:latin typeface="AngsanaUPC"/>
            </a:rPr>
            <a:t>16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335240</xdr:colOff>
      <xdr:row>145</xdr:row>
      <xdr:rowOff>105120</xdr:rowOff>
    </xdr:from>
    <xdr:to>
      <xdr:col>15</xdr:col>
      <xdr:colOff>174240</xdr:colOff>
      <xdr:row>146</xdr:row>
      <xdr:rowOff>266760</xdr:rowOff>
    </xdr:to>
    <xdr:sp>
      <xdr:nvSpPr>
        <xdr:cNvPr id="32" name="Text Box 1"/>
        <xdr:cNvSpPr/>
      </xdr:nvSpPr>
      <xdr:spPr>
        <a:xfrm>
          <a:off x="13806720" y="37738440"/>
          <a:ext cx="56556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5240</xdr:colOff>
      <xdr:row>174</xdr:row>
      <xdr:rowOff>105120</xdr:rowOff>
    </xdr:from>
    <xdr:to>
      <xdr:col>15</xdr:col>
      <xdr:colOff>174240</xdr:colOff>
      <xdr:row>175</xdr:row>
      <xdr:rowOff>266760</xdr:rowOff>
    </xdr:to>
    <xdr:sp>
      <xdr:nvSpPr>
        <xdr:cNvPr id="33" name="Text Box 1"/>
        <xdr:cNvSpPr/>
      </xdr:nvSpPr>
      <xdr:spPr>
        <a:xfrm>
          <a:off x="13806720" y="45472680"/>
          <a:ext cx="56556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5240</xdr:colOff>
      <xdr:row>203</xdr:row>
      <xdr:rowOff>105120</xdr:rowOff>
    </xdr:from>
    <xdr:to>
      <xdr:col>15</xdr:col>
      <xdr:colOff>174240</xdr:colOff>
      <xdr:row>204</xdr:row>
      <xdr:rowOff>266760</xdr:rowOff>
    </xdr:to>
    <xdr:sp>
      <xdr:nvSpPr>
        <xdr:cNvPr id="34" name="Text Box 1"/>
        <xdr:cNvSpPr/>
      </xdr:nvSpPr>
      <xdr:spPr>
        <a:xfrm>
          <a:off x="13806720" y="53206920"/>
          <a:ext cx="56556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5240</xdr:colOff>
      <xdr:row>231</xdr:row>
      <xdr:rowOff>105120</xdr:rowOff>
    </xdr:from>
    <xdr:to>
      <xdr:col>15</xdr:col>
      <xdr:colOff>174240</xdr:colOff>
      <xdr:row>232</xdr:row>
      <xdr:rowOff>266760</xdr:rowOff>
    </xdr:to>
    <xdr:sp>
      <xdr:nvSpPr>
        <xdr:cNvPr id="35" name="Text Box 1"/>
        <xdr:cNvSpPr/>
      </xdr:nvSpPr>
      <xdr:spPr>
        <a:xfrm>
          <a:off x="13806720" y="60674760"/>
          <a:ext cx="56556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1520</xdr:colOff>
      <xdr:row>18</xdr:row>
      <xdr:rowOff>18720</xdr:rowOff>
    </xdr:from>
    <xdr:to>
      <xdr:col>17</xdr:col>
      <xdr:colOff>29880</xdr:colOff>
      <xdr:row>26</xdr:row>
      <xdr:rowOff>142920</xdr:rowOff>
    </xdr:to>
    <xdr:sp>
      <xdr:nvSpPr>
        <xdr:cNvPr id="36" name="Text Box 8"/>
        <xdr:cNvSpPr/>
      </xdr:nvSpPr>
      <xdr:spPr>
        <a:xfrm>
          <a:off x="14705280" y="4161960"/>
          <a:ext cx="348840" cy="19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     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คลั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4920</xdr:colOff>
      <xdr:row>0</xdr:row>
      <xdr:rowOff>35280</xdr:rowOff>
    </xdr:from>
    <xdr:to>
      <xdr:col>17</xdr:col>
      <xdr:colOff>17640</xdr:colOff>
      <xdr:row>28</xdr:row>
      <xdr:rowOff>257760</xdr:rowOff>
    </xdr:to>
    <xdr:grpSp>
      <xdr:nvGrpSpPr>
        <xdr:cNvPr id="37" name="Group 5"/>
        <xdr:cNvGrpSpPr/>
      </xdr:nvGrpSpPr>
      <xdr:grpSpPr>
        <a:xfrm>
          <a:off x="14638680" y="35280"/>
          <a:ext cx="403200" cy="6651720"/>
          <a:chOff x="14638680" y="35280"/>
          <a:chExt cx="403200" cy="6651720"/>
        </a:xfrm>
      </xdr:grpSpPr>
      <xdr:sp>
        <xdr:nvSpPr>
          <xdr:cNvPr id="38" name="Rectangle 6"/>
          <xdr:cNvSpPr/>
        </xdr:nvSpPr>
        <xdr:spPr>
          <a:xfrm rot="10797000">
            <a:off x="14641200" y="35280"/>
            <a:ext cx="397440" cy="665136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Rectangle 7"/>
          <xdr:cNvSpPr/>
        </xdr:nvSpPr>
        <xdr:spPr>
          <a:xfrm rot="10797000">
            <a:off x="14638680" y="35640"/>
            <a:ext cx="379440" cy="39780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72720</xdr:colOff>
      <xdr:row>0</xdr:row>
      <xdr:rowOff>0</xdr:rowOff>
    </xdr:from>
    <xdr:to>
      <xdr:col>17</xdr:col>
      <xdr:colOff>720</xdr:colOff>
      <xdr:row>7</xdr:row>
      <xdr:rowOff>161280</xdr:rowOff>
    </xdr:to>
    <xdr:sp>
      <xdr:nvSpPr>
        <xdr:cNvPr id="40" name="Text Box 8"/>
        <xdr:cNvSpPr/>
      </xdr:nvSpPr>
      <xdr:spPr>
        <a:xfrm>
          <a:off x="14676480" y="0"/>
          <a:ext cx="348480" cy="167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    </a:t>
          </a:r>
          <a:r>
            <a:rPr b="0" lang="hi-IN" sz="1100" spc="-1" strike="noStrike">
              <a:solidFill>
                <a:srgbClr val="000080"/>
              </a:solidFill>
              <a:latin typeface="JasmineUPC"/>
            </a:rPr>
            <a:t>สถิติการคลั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0</xdr:row>
      <xdr:rowOff>28080</xdr:rowOff>
    </xdr:from>
    <xdr:to>
      <xdr:col>16</xdr:col>
      <xdr:colOff>348120</xdr:colOff>
      <xdr:row>1</xdr:row>
      <xdr:rowOff>114480</xdr:rowOff>
    </xdr:to>
    <xdr:sp>
      <xdr:nvSpPr>
        <xdr:cNvPr id="41" name="Text Box 9"/>
        <xdr:cNvSpPr/>
      </xdr:nvSpPr>
      <xdr:spPr>
        <a:xfrm>
          <a:off x="14603760" y="28080"/>
          <a:ext cx="34812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80"/>
              </a:solidFill>
              <a:latin typeface="AngsanaUPC"/>
            </a:rPr>
            <a:t>16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335240</xdr:colOff>
      <xdr:row>57</xdr:row>
      <xdr:rowOff>105120</xdr:rowOff>
    </xdr:from>
    <xdr:to>
      <xdr:col>15</xdr:col>
      <xdr:colOff>174240</xdr:colOff>
      <xdr:row>58</xdr:row>
      <xdr:rowOff>266760</xdr:rowOff>
    </xdr:to>
    <xdr:sp>
      <xdr:nvSpPr>
        <xdr:cNvPr id="42" name="Text Box 1"/>
        <xdr:cNvSpPr/>
      </xdr:nvSpPr>
      <xdr:spPr>
        <a:xfrm>
          <a:off x="13806720" y="14392800"/>
          <a:ext cx="56556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232280</xdr:colOff>
      <xdr:row>45</xdr:row>
      <xdr:rowOff>218520</xdr:rowOff>
    </xdr:from>
    <xdr:to>
      <xdr:col>14</xdr:col>
      <xdr:colOff>1640520</xdr:colOff>
      <xdr:row>54</xdr:row>
      <xdr:rowOff>218880</xdr:rowOff>
    </xdr:to>
    <xdr:sp>
      <xdr:nvSpPr>
        <xdr:cNvPr id="43" name="Text Box 2"/>
        <xdr:cNvSpPr/>
      </xdr:nvSpPr>
      <xdr:spPr>
        <a:xfrm>
          <a:off x="13703760" y="11305800"/>
          <a:ext cx="408240" cy="240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5240</xdr:colOff>
      <xdr:row>85</xdr:row>
      <xdr:rowOff>105120</xdr:rowOff>
    </xdr:from>
    <xdr:to>
      <xdr:col>15</xdr:col>
      <xdr:colOff>174240</xdr:colOff>
      <xdr:row>86</xdr:row>
      <xdr:rowOff>266760</xdr:rowOff>
    </xdr:to>
    <xdr:sp>
      <xdr:nvSpPr>
        <xdr:cNvPr id="44" name="Text Box 1"/>
        <xdr:cNvSpPr/>
      </xdr:nvSpPr>
      <xdr:spPr>
        <a:xfrm>
          <a:off x="13806720" y="21860280"/>
          <a:ext cx="56556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5240</xdr:colOff>
      <xdr:row>114</xdr:row>
      <xdr:rowOff>105120</xdr:rowOff>
    </xdr:from>
    <xdr:to>
      <xdr:col>15</xdr:col>
      <xdr:colOff>174240</xdr:colOff>
      <xdr:row>115</xdr:row>
      <xdr:rowOff>266760</xdr:rowOff>
    </xdr:to>
    <xdr:sp>
      <xdr:nvSpPr>
        <xdr:cNvPr id="45" name="Text Box 1"/>
        <xdr:cNvSpPr/>
      </xdr:nvSpPr>
      <xdr:spPr>
        <a:xfrm>
          <a:off x="13806720" y="29594520"/>
          <a:ext cx="56556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5240</xdr:colOff>
      <xdr:row>143</xdr:row>
      <xdr:rowOff>105120</xdr:rowOff>
    </xdr:from>
    <xdr:to>
      <xdr:col>15</xdr:col>
      <xdr:colOff>174240</xdr:colOff>
      <xdr:row>144</xdr:row>
      <xdr:rowOff>266760</xdr:rowOff>
    </xdr:to>
    <xdr:sp>
      <xdr:nvSpPr>
        <xdr:cNvPr id="46" name="Text Box 1"/>
        <xdr:cNvSpPr/>
      </xdr:nvSpPr>
      <xdr:spPr>
        <a:xfrm>
          <a:off x="13806720" y="37328760"/>
          <a:ext cx="56556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5240</xdr:colOff>
      <xdr:row>171</xdr:row>
      <xdr:rowOff>105120</xdr:rowOff>
    </xdr:from>
    <xdr:to>
      <xdr:col>15</xdr:col>
      <xdr:colOff>174240</xdr:colOff>
      <xdr:row>172</xdr:row>
      <xdr:rowOff>266760</xdr:rowOff>
    </xdr:to>
    <xdr:sp>
      <xdr:nvSpPr>
        <xdr:cNvPr id="47" name="Text Box 1"/>
        <xdr:cNvSpPr/>
      </xdr:nvSpPr>
      <xdr:spPr>
        <a:xfrm>
          <a:off x="13806720" y="44796600"/>
          <a:ext cx="56556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4920</xdr:colOff>
      <xdr:row>0</xdr:row>
      <xdr:rowOff>7200</xdr:rowOff>
    </xdr:from>
    <xdr:to>
      <xdr:col>17</xdr:col>
      <xdr:colOff>17640</xdr:colOff>
      <xdr:row>28</xdr:row>
      <xdr:rowOff>18720</xdr:rowOff>
    </xdr:to>
    <xdr:grpSp>
      <xdr:nvGrpSpPr>
        <xdr:cNvPr id="48" name="Group 5"/>
        <xdr:cNvGrpSpPr/>
      </xdr:nvGrpSpPr>
      <xdr:grpSpPr>
        <a:xfrm>
          <a:off x="14638680" y="7200"/>
          <a:ext cx="403200" cy="6564600"/>
          <a:chOff x="14638680" y="7200"/>
          <a:chExt cx="403200" cy="6564600"/>
        </a:xfrm>
      </xdr:grpSpPr>
      <xdr:sp>
        <xdr:nvSpPr>
          <xdr:cNvPr id="49" name="Rectangle 6"/>
          <xdr:cNvSpPr/>
        </xdr:nvSpPr>
        <xdr:spPr>
          <a:xfrm rot="10797000">
            <a:off x="14641560" y="7200"/>
            <a:ext cx="397440" cy="655704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Rectangle 7"/>
          <xdr:cNvSpPr/>
        </xdr:nvSpPr>
        <xdr:spPr>
          <a:xfrm rot="10797000">
            <a:off x="14644080" y="6179400"/>
            <a:ext cx="379440" cy="39204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87120</xdr:colOff>
      <xdr:row>18</xdr:row>
      <xdr:rowOff>104400</xdr:rowOff>
    </xdr:from>
    <xdr:to>
      <xdr:col>17</xdr:col>
      <xdr:colOff>15120</xdr:colOff>
      <xdr:row>26</xdr:row>
      <xdr:rowOff>228240</xdr:rowOff>
    </xdr:to>
    <xdr:sp>
      <xdr:nvSpPr>
        <xdr:cNvPr id="51" name="Text Box 8"/>
        <xdr:cNvSpPr/>
      </xdr:nvSpPr>
      <xdr:spPr>
        <a:xfrm>
          <a:off x="14690880" y="4371480"/>
          <a:ext cx="348480" cy="19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80"/>
              </a:solidFill>
              <a:latin typeface="JasmineUPC"/>
            </a:rPr>
            <a:t>                               </a:t>
          </a:r>
          <a:r>
            <a:rPr b="0" lang="hi-IN" sz="1100" spc="-1" strike="noStrike">
              <a:solidFill>
                <a:srgbClr val="000080"/>
              </a:solidFill>
              <a:latin typeface="JasmineUPC"/>
            </a:rPr>
            <a:t>สถิติการคลั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90960</xdr:colOff>
      <xdr:row>26</xdr:row>
      <xdr:rowOff>151920</xdr:rowOff>
    </xdr:from>
    <xdr:to>
      <xdr:col>16</xdr:col>
      <xdr:colOff>319320</xdr:colOff>
      <xdr:row>27</xdr:row>
      <xdr:rowOff>180360</xdr:rowOff>
    </xdr:to>
    <xdr:sp>
      <xdr:nvSpPr>
        <xdr:cNvPr id="52" name="Text Box 9"/>
        <xdr:cNvSpPr/>
      </xdr:nvSpPr>
      <xdr:spPr>
        <a:xfrm>
          <a:off x="14589000" y="6219360"/>
          <a:ext cx="3340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80"/>
              </a:solidFill>
              <a:latin typeface="AngsanaUPC"/>
            </a:rPr>
            <a:t>16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335240</xdr:colOff>
      <xdr:row>60</xdr:row>
      <xdr:rowOff>105480</xdr:rowOff>
    </xdr:from>
    <xdr:to>
      <xdr:col>15</xdr:col>
      <xdr:colOff>174240</xdr:colOff>
      <xdr:row>61</xdr:row>
      <xdr:rowOff>266760</xdr:rowOff>
    </xdr:to>
    <xdr:sp>
      <xdr:nvSpPr>
        <xdr:cNvPr id="53" name="Text Box 1"/>
        <xdr:cNvSpPr/>
      </xdr:nvSpPr>
      <xdr:spPr>
        <a:xfrm>
          <a:off x="13806720" y="14869080"/>
          <a:ext cx="56556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232280</xdr:colOff>
      <xdr:row>48</xdr:row>
      <xdr:rowOff>218880</xdr:rowOff>
    </xdr:from>
    <xdr:to>
      <xdr:col>14</xdr:col>
      <xdr:colOff>1640520</xdr:colOff>
      <xdr:row>57</xdr:row>
      <xdr:rowOff>218880</xdr:rowOff>
    </xdr:to>
    <xdr:sp>
      <xdr:nvSpPr>
        <xdr:cNvPr id="54" name="Text Box 2"/>
        <xdr:cNvSpPr/>
      </xdr:nvSpPr>
      <xdr:spPr>
        <a:xfrm>
          <a:off x="13703760" y="11782080"/>
          <a:ext cx="408240" cy="240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5240</xdr:colOff>
      <xdr:row>88</xdr:row>
      <xdr:rowOff>105120</xdr:rowOff>
    </xdr:from>
    <xdr:to>
      <xdr:col>15</xdr:col>
      <xdr:colOff>174240</xdr:colOff>
      <xdr:row>89</xdr:row>
      <xdr:rowOff>266400</xdr:rowOff>
    </xdr:to>
    <xdr:sp>
      <xdr:nvSpPr>
        <xdr:cNvPr id="55" name="Text Box 1"/>
        <xdr:cNvSpPr/>
      </xdr:nvSpPr>
      <xdr:spPr>
        <a:xfrm>
          <a:off x="13806720" y="22336560"/>
          <a:ext cx="56556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5240</xdr:colOff>
      <xdr:row>117</xdr:row>
      <xdr:rowOff>105120</xdr:rowOff>
    </xdr:from>
    <xdr:to>
      <xdr:col>15</xdr:col>
      <xdr:colOff>174240</xdr:colOff>
      <xdr:row>118</xdr:row>
      <xdr:rowOff>266760</xdr:rowOff>
    </xdr:to>
    <xdr:sp>
      <xdr:nvSpPr>
        <xdr:cNvPr id="56" name="Text Box 1"/>
        <xdr:cNvSpPr/>
      </xdr:nvSpPr>
      <xdr:spPr>
        <a:xfrm>
          <a:off x="13806720" y="30070800"/>
          <a:ext cx="56556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5240</xdr:colOff>
      <xdr:row>146</xdr:row>
      <xdr:rowOff>105120</xdr:rowOff>
    </xdr:from>
    <xdr:to>
      <xdr:col>15</xdr:col>
      <xdr:colOff>174240</xdr:colOff>
      <xdr:row>147</xdr:row>
      <xdr:rowOff>266760</xdr:rowOff>
    </xdr:to>
    <xdr:sp>
      <xdr:nvSpPr>
        <xdr:cNvPr id="57" name="Text Box 1"/>
        <xdr:cNvSpPr/>
      </xdr:nvSpPr>
      <xdr:spPr>
        <a:xfrm>
          <a:off x="13806720" y="37805040"/>
          <a:ext cx="56556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5240</xdr:colOff>
      <xdr:row>174</xdr:row>
      <xdr:rowOff>105480</xdr:rowOff>
    </xdr:from>
    <xdr:to>
      <xdr:col>15</xdr:col>
      <xdr:colOff>174240</xdr:colOff>
      <xdr:row>175</xdr:row>
      <xdr:rowOff>266760</xdr:rowOff>
    </xdr:to>
    <xdr:sp>
      <xdr:nvSpPr>
        <xdr:cNvPr id="58" name="Text Box 1"/>
        <xdr:cNvSpPr/>
      </xdr:nvSpPr>
      <xdr:spPr>
        <a:xfrm>
          <a:off x="13806720" y="45272880"/>
          <a:ext cx="56556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1520</xdr:colOff>
      <xdr:row>18</xdr:row>
      <xdr:rowOff>18720</xdr:rowOff>
    </xdr:from>
    <xdr:to>
      <xdr:col>17</xdr:col>
      <xdr:colOff>29880</xdr:colOff>
      <xdr:row>26</xdr:row>
      <xdr:rowOff>142920</xdr:rowOff>
    </xdr:to>
    <xdr:sp>
      <xdr:nvSpPr>
        <xdr:cNvPr id="59" name="Text Box 8"/>
        <xdr:cNvSpPr/>
      </xdr:nvSpPr>
      <xdr:spPr>
        <a:xfrm>
          <a:off x="14705280" y="3924000"/>
          <a:ext cx="348840" cy="19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     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คลั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4920</xdr:colOff>
      <xdr:row>0</xdr:row>
      <xdr:rowOff>36000</xdr:rowOff>
    </xdr:from>
    <xdr:to>
      <xdr:col>17</xdr:col>
      <xdr:colOff>17640</xdr:colOff>
      <xdr:row>28</xdr:row>
      <xdr:rowOff>228240</xdr:rowOff>
    </xdr:to>
    <xdr:grpSp>
      <xdr:nvGrpSpPr>
        <xdr:cNvPr id="60" name="Group 5"/>
        <xdr:cNvGrpSpPr/>
      </xdr:nvGrpSpPr>
      <xdr:grpSpPr>
        <a:xfrm>
          <a:off x="14638680" y="36000"/>
          <a:ext cx="403200" cy="6421680"/>
          <a:chOff x="14638680" y="36000"/>
          <a:chExt cx="403200" cy="6421680"/>
        </a:xfrm>
      </xdr:grpSpPr>
      <xdr:sp>
        <xdr:nvSpPr>
          <xdr:cNvPr id="61" name="Rectangle 6"/>
          <xdr:cNvSpPr/>
        </xdr:nvSpPr>
        <xdr:spPr>
          <a:xfrm rot="10797000">
            <a:off x="14641560" y="36000"/>
            <a:ext cx="397440" cy="642132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Rectangle 7"/>
          <xdr:cNvSpPr/>
        </xdr:nvSpPr>
        <xdr:spPr>
          <a:xfrm rot="10797000">
            <a:off x="14638680" y="36000"/>
            <a:ext cx="379440" cy="38412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72720</xdr:colOff>
      <xdr:row>0</xdr:row>
      <xdr:rowOff>0</xdr:rowOff>
    </xdr:from>
    <xdr:to>
      <xdr:col>17</xdr:col>
      <xdr:colOff>720</xdr:colOff>
      <xdr:row>7</xdr:row>
      <xdr:rowOff>162000</xdr:rowOff>
    </xdr:to>
    <xdr:sp>
      <xdr:nvSpPr>
        <xdr:cNvPr id="63" name="Text Box 8"/>
        <xdr:cNvSpPr/>
      </xdr:nvSpPr>
      <xdr:spPr>
        <a:xfrm>
          <a:off x="14676480" y="0"/>
          <a:ext cx="348480" cy="14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80"/>
              </a:solidFill>
              <a:latin typeface="JasmineUPC"/>
            </a:rPr>
            <a:t>                         </a:t>
          </a:r>
          <a:r>
            <a:rPr b="0" lang="hi-IN" sz="1100" spc="-1" strike="noStrike">
              <a:solidFill>
                <a:srgbClr val="000080"/>
              </a:solidFill>
              <a:latin typeface="JasmineUPC"/>
            </a:rPr>
            <a:t>สถิติการคลั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4400</xdr:colOff>
      <xdr:row>0</xdr:row>
      <xdr:rowOff>29160</xdr:rowOff>
    </xdr:from>
    <xdr:to>
      <xdr:col>16</xdr:col>
      <xdr:colOff>362880</xdr:colOff>
      <xdr:row>1</xdr:row>
      <xdr:rowOff>114480</xdr:rowOff>
    </xdr:to>
    <xdr:sp>
      <xdr:nvSpPr>
        <xdr:cNvPr id="64" name="Text Box 9"/>
        <xdr:cNvSpPr/>
      </xdr:nvSpPr>
      <xdr:spPr>
        <a:xfrm>
          <a:off x="14618160" y="29160"/>
          <a:ext cx="3484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80"/>
              </a:solidFill>
              <a:latin typeface="AngsanaUPC"/>
            </a:rPr>
            <a:t>164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Q50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C3" activeCellId="0" sqref="C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56"/>
    <col collapsed="false" customWidth="true" hidden="false" outlineLevel="0" max="4" min="4" style="1" width="7.85"/>
    <col collapsed="false" customWidth="true" hidden="false" outlineLevel="0" max="5" min="5" style="1" width="12.42"/>
    <col collapsed="false" customWidth="true" hidden="false" outlineLevel="0" max="6" min="6" style="1" width="11.71"/>
    <col collapsed="false" customWidth="true" hidden="false" outlineLevel="0" max="9" min="7" style="1" width="10.71"/>
    <col collapsed="false" customWidth="true" hidden="false" outlineLevel="0" max="10" min="10" style="1" width="11.56"/>
    <col collapsed="false" customWidth="true" hidden="false" outlineLevel="0" max="11" min="11" style="1" width="11.71"/>
    <col collapsed="false" customWidth="true" hidden="false" outlineLevel="0" max="12" min="12" style="1" width="12.28"/>
    <col collapsed="false" customWidth="true" hidden="false" outlineLevel="0" max="13" min="13" style="1" width="10.85"/>
    <col collapsed="false" customWidth="true" hidden="false" outlineLevel="0" max="14" min="14" style="1" width="0.71"/>
    <col collapsed="false" customWidth="true" hidden="false" outlineLevel="0" max="15" min="15" style="1" width="15.85"/>
    <col collapsed="false" customWidth="true" hidden="false" outlineLevel="0" max="16" min="16" style="1" width="4.71"/>
    <col collapsed="false" customWidth="true" hidden="false" outlineLevel="0" max="17" min="17" style="1" width="4.14"/>
    <col collapsed="false" customWidth="false" hidden="false" outlineLevel="0" max="257" min="18" style="1" width="9.14"/>
  </cols>
  <sheetData>
    <row r="1" s="2" customFormat="true" ht="21" hidden="false" customHeight="false" outlineLevel="0" collapsed="false">
      <c r="B1" s="3" t="s">
        <v>0</v>
      </c>
      <c r="C1" s="4" t="n">
        <v>15.3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5.3</v>
      </c>
      <c r="D2" s="6" t="s">
        <v>3</v>
      </c>
    </row>
    <row r="3" s="7" customFormat="true" ht="18.75" hidden="false" customHeight="false" outlineLevel="0" collapsed="false">
      <c r="D3" s="8" t="s">
        <v>4</v>
      </c>
      <c r="E3" s="8"/>
      <c r="F3" s="8"/>
      <c r="G3" s="8"/>
    </row>
    <row r="4" customFormat="false" ht="6" hidden="false" customHeight="true" outlineLevel="0" collapsed="false"/>
    <row r="5" s="7" customFormat="true" ht="18.75" hidden="false" customHeight="false" outlineLevel="0" collapsed="false">
      <c r="A5" s="9" t="s">
        <v>5</v>
      </c>
      <c r="B5" s="9"/>
      <c r="C5" s="9"/>
      <c r="D5" s="9"/>
      <c r="E5" s="10" t="s">
        <v>6</v>
      </c>
      <c r="F5" s="10"/>
      <c r="G5" s="10"/>
      <c r="H5" s="10"/>
      <c r="I5" s="10"/>
      <c r="J5" s="10"/>
      <c r="K5" s="11" t="s">
        <v>7</v>
      </c>
      <c r="L5" s="11"/>
      <c r="M5" s="11"/>
      <c r="N5" s="12" t="s">
        <v>8</v>
      </c>
      <c r="O5" s="13"/>
    </row>
    <row r="6" s="7" customFormat="true" ht="18.75" hidden="false" customHeight="false" outlineLevel="0" collapsed="false">
      <c r="A6" s="9"/>
      <c r="B6" s="9"/>
      <c r="C6" s="9"/>
      <c r="D6" s="9"/>
      <c r="E6" s="14" t="s">
        <v>9</v>
      </c>
      <c r="F6" s="14"/>
      <c r="G6" s="14"/>
      <c r="H6" s="14"/>
      <c r="I6" s="14"/>
      <c r="J6" s="14"/>
      <c r="K6" s="15" t="s">
        <v>10</v>
      </c>
      <c r="L6" s="15"/>
      <c r="M6" s="15"/>
      <c r="N6" s="16"/>
      <c r="O6" s="17"/>
    </row>
    <row r="7" s="7" customFormat="true" ht="21" hidden="false" customHeight="false" outlineLevel="0" collapsed="false">
      <c r="A7" s="9"/>
      <c r="B7" s="9"/>
      <c r="C7" s="9"/>
      <c r="D7" s="9"/>
      <c r="E7" s="18"/>
      <c r="F7" s="18"/>
      <c r="G7" s="18"/>
      <c r="H7" s="18"/>
      <c r="I7" s="19"/>
      <c r="J7" s="20"/>
      <c r="K7" s="20"/>
      <c r="L7" s="21" t="s">
        <v>7</v>
      </c>
      <c r="M7" s="21" t="s">
        <v>7</v>
      </c>
      <c r="N7" s="22" t="s">
        <v>11</v>
      </c>
      <c r="O7" s="22"/>
      <c r="P7" s="23"/>
    </row>
    <row r="8" s="7" customFormat="true" ht="21" hidden="false" customHeight="false" outlineLevel="0" collapsed="false">
      <c r="A8" s="9"/>
      <c r="B8" s="9"/>
      <c r="C8" s="9"/>
      <c r="D8" s="9"/>
      <c r="E8" s="24" t="s">
        <v>12</v>
      </c>
      <c r="F8" s="24" t="s">
        <v>13</v>
      </c>
      <c r="G8" s="24" t="s">
        <v>14</v>
      </c>
      <c r="H8" s="24" t="s">
        <v>15</v>
      </c>
      <c r="I8" s="24" t="s">
        <v>16</v>
      </c>
      <c r="J8" s="21" t="s">
        <v>17</v>
      </c>
      <c r="K8" s="21" t="s">
        <v>18</v>
      </c>
      <c r="L8" s="21" t="s">
        <v>19</v>
      </c>
      <c r="M8" s="21" t="s">
        <v>20</v>
      </c>
      <c r="N8" s="22" t="s">
        <v>21</v>
      </c>
      <c r="O8" s="22"/>
      <c r="P8" s="23"/>
    </row>
    <row r="9" s="7" customFormat="true" ht="21" hidden="false" customHeight="false" outlineLevel="0" collapsed="false">
      <c r="A9" s="9"/>
      <c r="B9" s="9"/>
      <c r="C9" s="9"/>
      <c r="D9" s="9"/>
      <c r="E9" s="18" t="s">
        <v>22</v>
      </c>
      <c r="F9" s="24" t="s">
        <v>23</v>
      </c>
      <c r="G9" s="18" t="s">
        <v>24</v>
      </c>
      <c r="H9" s="18" t="s">
        <v>25</v>
      </c>
      <c r="I9" s="18" t="s">
        <v>26</v>
      </c>
      <c r="J9" s="20" t="s">
        <v>27</v>
      </c>
      <c r="K9" s="20" t="s">
        <v>28</v>
      </c>
      <c r="L9" s="20" t="s">
        <v>29</v>
      </c>
      <c r="M9" s="20" t="s">
        <v>30</v>
      </c>
      <c r="N9" s="22" t="s">
        <v>31</v>
      </c>
      <c r="O9" s="22"/>
      <c r="P9" s="23"/>
    </row>
    <row r="10" s="7" customFormat="true" ht="18.75" hidden="false" customHeight="false" outlineLevel="0" collapsed="false">
      <c r="A10" s="9"/>
      <c r="B10" s="9"/>
      <c r="C10" s="9"/>
      <c r="D10" s="9"/>
      <c r="E10" s="15" t="s">
        <v>32</v>
      </c>
      <c r="F10" s="15" t="s">
        <v>33</v>
      </c>
      <c r="G10" s="15"/>
      <c r="H10" s="15" t="s">
        <v>34</v>
      </c>
      <c r="I10" s="15"/>
      <c r="J10" s="15"/>
      <c r="K10" s="15" t="s">
        <v>10</v>
      </c>
      <c r="L10" s="25" t="s">
        <v>35</v>
      </c>
      <c r="M10" s="15" t="s">
        <v>36</v>
      </c>
      <c r="N10" s="26"/>
      <c r="O10" s="27"/>
    </row>
    <row r="11" customFormat="false" ht="3" hidden="false" customHeight="true" outlineLevel="0" collapsed="false">
      <c r="A11" s="28"/>
      <c r="B11" s="28"/>
      <c r="C11" s="28"/>
      <c r="D11" s="28"/>
      <c r="E11" s="29"/>
      <c r="F11" s="29"/>
      <c r="G11" s="29"/>
      <c r="H11" s="29"/>
      <c r="I11" s="29"/>
      <c r="J11" s="29"/>
      <c r="K11" s="29"/>
      <c r="L11" s="29"/>
      <c r="M11" s="29"/>
      <c r="N11" s="30"/>
      <c r="O11" s="31"/>
    </row>
    <row r="12" s="2" customFormat="true" ht="21" hidden="false" customHeight="false" outlineLevel="0" collapsed="false">
      <c r="A12" s="32" t="s">
        <v>37</v>
      </c>
      <c r="B12" s="32"/>
      <c r="C12" s="32"/>
      <c r="D12" s="32"/>
      <c r="E12" s="33" t="n">
        <v>8351462.66</v>
      </c>
      <c r="F12" s="33" t="n">
        <v>4226656.29</v>
      </c>
      <c r="G12" s="33" t="n">
        <v>2782083.03</v>
      </c>
      <c r="H12" s="33" t="n">
        <v>4365837</v>
      </c>
      <c r="I12" s="33" t="n">
        <v>6327342.61</v>
      </c>
      <c r="J12" s="33" t="n">
        <v>542113191.07</v>
      </c>
      <c r="K12" s="33" t="n">
        <v>536705275.62</v>
      </c>
      <c r="L12" s="33" t="n">
        <v>73820841.64</v>
      </c>
      <c r="M12" s="33" t="n">
        <v>43953718.42</v>
      </c>
      <c r="N12" s="34"/>
      <c r="O12" s="35" t="s">
        <v>38</v>
      </c>
      <c r="Q12" s="1"/>
    </row>
    <row r="13" s="19" customFormat="true" ht="20.25" hidden="false" customHeight="true" outlineLevel="0" collapsed="false">
      <c r="A13" s="36"/>
      <c r="B13" s="37" t="s">
        <v>39</v>
      </c>
      <c r="C13" s="37"/>
      <c r="D13" s="38"/>
      <c r="E13" s="39" t="n">
        <f aca="false">SUM(E14:E23)</f>
        <v>3694595.1</v>
      </c>
      <c r="F13" s="39" t="n">
        <f aca="false">SUM(F14:F23)</f>
        <v>1169443.13</v>
      </c>
      <c r="G13" s="39" t="n">
        <f aca="false">SUM(G14:G23)</f>
        <v>364857.74</v>
      </c>
      <c r="H13" s="39" t="n">
        <f aca="false">SUM(H14:H23)</f>
        <v>798148</v>
      </c>
      <c r="I13" s="39" t="n">
        <f aca="false">SUM(I14:I23)</f>
        <v>671894</v>
      </c>
      <c r="J13" s="39" t="n">
        <f aca="false">SUM(J14:J23)</f>
        <v>83404569.51</v>
      </c>
      <c r="K13" s="39" t="n">
        <f aca="false">SUM(K14:K23)</f>
        <v>75747019.22</v>
      </c>
      <c r="L13" s="39" t="n">
        <f aca="false">SUM(L14:L23)</f>
        <v>5679581.14</v>
      </c>
      <c r="M13" s="39" t="n">
        <f aca="false">SUM(M14:M23)</f>
        <v>4406895.45</v>
      </c>
      <c r="N13" s="40"/>
      <c r="O13" s="41" t="s">
        <v>40</v>
      </c>
      <c r="Q13" s="1"/>
    </row>
    <row r="14" s="19" customFormat="true" ht="17.25" hidden="false" customHeight="true" outlineLevel="0" collapsed="false">
      <c r="A14" s="37"/>
      <c r="B14" s="37"/>
      <c r="C14" s="42" t="s">
        <v>41</v>
      </c>
      <c r="D14" s="38"/>
      <c r="E14" s="39" t="n">
        <v>70166.58</v>
      </c>
      <c r="F14" s="39" t="n">
        <v>23305</v>
      </c>
      <c r="G14" s="39" t="n">
        <v>28319.47</v>
      </c>
      <c r="H14" s="43" t="s">
        <v>42</v>
      </c>
      <c r="I14" s="39" t="n">
        <v>162570</v>
      </c>
      <c r="J14" s="39" t="n">
        <v>8430939.79</v>
      </c>
      <c r="K14" s="39" t="n">
        <v>8797075.33</v>
      </c>
      <c r="L14" s="39" t="n">
        <v>2249400</v>
      </c>
      <c r="M14" s="39" t="n">
        <v>1746898.75</v>
      </c>
      <c r="N14" s="40"/>
      <c r="O14" s="41" t="s">
        <v>43</v>
      </c>
      <c r="Q14" s="1"/>
    </row>
    <row r="15" s="19" customFormat="true" ht="17.25" hidden="false" customHeight="true" outlineLevel="0" collapsed="false">
      <c r="A15" s="40"/>
      <c r="B15" s="40"/>
      <c r="C15" s="44" t="s">
        <v>44</v>
      </c>
      <c r="D15" s="45"/>
      <c r="E15" s="39" t="n">
        <v>705269.61</v>
      </c>
      <c r="F15" s="39" t="n">
        <v>378836.4</v>
      </c>
      <c r="G15" s="39" t="n">
        <v>63601.79</v>
      </c>
      <c r="H15" s="43" t="s">
        <v>42</v>
      </c>
      <c r="I15" s="39" t="n">
        <v>23892</v>
      </c>
      <c r="J15" s="39" t="n">
        <v>10124445.11</v>
      </c>
      <c r="K15" s="39" t="n">
        <v>11943853.8</v>
      </c>
      <c r="L15" s="39" t="n">
        <v>924151.14</v>
      </c>
      <c r="M15" s="39" t="n">
        <v>730859</v>
      </c>
      <c r="N15" s="44"/>
      <c r="O15" s="40" t="s">
        <v>45</v>
      </c>
      <c r="Q15" s="1"/>
    </row>
    <row r="16" s="19" customFormat="true" ht="17.25" hidden="false" customHeight="true" outlineLevel="0" collapsed="false">
      <c r="A16" s="44"/>
      <c r="B16" s="44"/>
      <c r="C16" s="44" t="s">
        <v>46</v>
      </c>
      <c r="D16" s="45"/>
      <c r="E16" s="39" t="n">
        <v>350647.21</v>
      </c>
      <c r="F16" s="39" t="n">
        <v>210356.88</v>
      </c>
      <c r="G16" s="39" t="n">
        <v>40027.36</v>
      </c>
      <c r="H16" s="39" t="s">
        <v>47</v>
      </c>
      <c r="I16" s="39" t="n">
        <v>36912</v>
      </c>
      <c r="J16" s="39" t="n">
        <v>6338979.76</v>
      </c>
      <c r="K16" s="39" t="n">
        <v>6011362.41</v>
      </c>
      <c r="L16" s="39" t="n">
        <v>111600</v>
      </c>
      <c r="M16" s="39" t="n">
        <v>431806</v>
      </c>
      <c r="N16" s="44"/>
      <c r="O16" s="40" t="s">
        <v>48</v>
      </c>
      <c r="Q16" s="1"/>
    </row>
    <row r="17" s="19" customFormat="true" ht="17.25" hidden="false" customHeight="true" outlineLevel="0" collapsed="false">
      <c r="A17" s="44"/>
      <c r="B17" s="44"/>
      <c r="C17" s="44" t="s">
        <v>49</v>
      </c>
      <c r="D17" s="45"/>
      <c r="E17" s="39" t="n">
        <v>56665.54</v>
      </c>
      <c r="F17" s="39" t="n">
        <v>35670</v>
      </c>
      <c r="G17" s="39" t="n">
        <v>39964.04</v>
      </c>
      <c r="H17" s="43" t="s">
        <v>42</v>
      </c>
      <c r="I17" s="39" t="n">
        <v>78670</v>
      </c>
      <c r="J17" s="39" t="n">
        <v>5543733.68</v>
      </c>
      <c r="K17" s="39" t="n">
        <v>4724098.7</v>
      </c>
      <c r="L17" s="39" t="n">
        <v>738790</v>
      </c>
      <c r="M17" s="39" t="n">
        <v>132517</v>
      </c>
      <c r="N17" s="44"/>
      <c r="O17" s="40" t="s">
        <v>50</v>
      </c>
      <c r="Q17" s="1"/>
    </row>
    <row r="18" s="19" customFormat="true" ht="17.25" hidden="false" customHeight="true" outlineLevel="0" collapsed="false">
      <c r="A18" s="44"/>
      <c r="B18" s="44"/>
      <c r="C18" s="44" t="s">
        <v>51</v>
      </c>
      <c r="D18" s="45"/>
      <c r="E18" s="39" t="n">
        <v>56951.81</v>
      </c>
      <c r="F18" s="39" t="n">
        <v>9650</v>
      </c>
      <c r="G18" s="39" t="n">
        <v>18763.1</v>
      </c>
      <c r="H18" s="43" t="s">
        <v>42</v>
      </c>
      <c r="I18" s="39" t="n">
        <v>8400</v>
      </c>
      <c r="J18" s="39" t="n">
        <v>4814392.54</v>
      </c>
      <c r="K18" s="39" t="n">
        <v>3676281.35</v>
      </c>
      <c r="L18" s="39" t="n">
        <v>44860</v>
      </c>
      <c r="M18" s="39" t="n">
        <v>108699.7</v>
      </c>
      <c r="N18" s="44"/>
      <c r="O18" s="40" t="s">
        <v>52</v>
      </c>
      <c r="Q18" s="1"/>
    </row>
    <row r="19" s="19" customFormat="true" ht="17.25" hidden="false" customHeight="true" outlineLevel="0" collapsed="false">
      <c r="A19" s="44"/>
      <c r="B19" s="44"/>
      <c r="C19" s="44" t="s">
        <v>53</v>
      </c>
      <c r="D19" s="45"/>
      <c r="E19" s="39" t="n">
        <v>95176.77</v>
      </c>
      <c r="F19" s="39" t="n">
        <v>35429.68</v>
      </c>
      <c r="G19" s="39" t="n">
        <v>35260.98</v>
      </c>
      <c r="H19" s="43" t="s">
        <v>42</v>
      </c>
      <c r="I19" s="39" t="n">
        <v>149305</v>
      </c>
      <c r="J19" s="39" t="n">
        <v>6653577.85</v>
      </c>
      <c r="K19" s="39" t="n">
        <v>2747660.1</v>
      </c>
      <c r="L19" s="39" t="n">
        <v>454000</v>
      </c>
      <c r="M19" s="39" t="n">
        <v>373048</v>
      </c>
      <c r="N19" s="44"/>
      <c r="O19" s="40" t="s">
        <v>54</v>
      </c>
      <c r="Q19" s="1"/>
    </row>
    <row r="20" s="19" customFormat="true" ht="17.25" hidden="false" customHeight="true" outlineLevel="0" collapsed="false">
      <c r="A20" s="44"/>
      <c r="B20" s="44"/>
      <c r="C20" s="44" t="s">
        <v>55</v>
      </c>
      <c r="D20" s="45"/>
      <c r="E20" s="39" t="n">
        <v>2198798.33</v>
      </c>
      <c r="F20" s="39" t="n">
        <v>205257.17</v>
      </c>
      <c r="G20" s="39" t="n">
        <v>56852.14</v>
      </c>
      <c r="H20" s="39" t="n">
        <v>798148</v>
      </c>
      <c r="I20" s="39" t="n">
        <v>38860</v>
      </c>
      <c r="J20" s="39" t="n">
        <v>15262532.93</v>
      </c>
      <c r="K20" s="39" t="n">
        <v>14693943.88</v>
      </c>
      <c r="L20" s="39" t="n">
        <v>991900</v>
      </c>
      <c r="M20" s="39" t="n">
        <v>227500</v>
      </c>
      <c r="N20" s="44"/>
      <c r="O20" s="40" t="s">
        <v>56</v>
      </c>
      <c r="Q20" s="1"/>
    </row>
    <row r="21" s="19" customFormat="true" ht="17.25" hidden="false" customHeight="true" outlineLevel="0" collapsed="false">
      <c r="A21" s="44"/>
      <c r="B21" s="44"/>
      <c r="C21" s="44" t="s">
        <v>57</v>
      </c>
      <c r="D21" s="45"/>
      <c r="E21" s="43" t="s">
        <v>42</v>
      </c>
      <c r="F21" s="43" t="s">
        <v>42</v>
      </c>
      <c r="G21" s="43" t="s">
        <v>42</v>
      </c>
      <c r="H21" s="43" t="s">
        <v>42</v>
      </c>
      <c r="I21" s="43" t="s">
        <v>42</v>
      </c>
      <c r="J21" s="43" t="s">
        <v>42</v>
      </c>
      <c r="K21" s="43" t="s">
        <v>42</v>
      </c>
      <c r="L21" s="43" t="s">
        <v>42</v>
      </c>
      <c r="M21" s="43" t="s">
        <v>42</v>
      </c>
      <c r="N21" s="44"/>
      <c r="O21" s="40" t="s">
        <v>58</v>
      </c>
      <c r="Q21" s="1"/>
    </row>
    <row r="22" s="19" customFormat="true" ht="17.25" hidden="false" customHeight="true" outlineLevel="0" collapsed="false">
      <c r="A22" s="44"/>
      <c r="B22" s="44"/>
      <c r="C22" s="44" t="s">
        <v>59</v>
      </c>
      <c r="D22" s="45"/>
      <c r="E22" s="39" t="n">
        <v>109093.48</v>
      </c>
      <c r="F22" s="39" t="n">
        <v>136718</v>
      </c>
      <c r="G22" s="39" t="n">
        <v>27809.36</v>
      </c>
      <c r="H22" s="43" t="s">
        <v>42</v>
      </c>
      <c r="I22" s="39" t="n">
        <v>64800</v>
      </c>
      <c r="J22" s="39" t="n">
        <v>6785848.32</v>
      </c>
      <c r="K22" s="39" t="n">
        <v>7023838.15</v>
      </c>
      <c r="L22" s="39" t="n">
        <v>20800</v>
      </c>
      <c r="M22" s="39" t="n">
        <v>359388</v>
      </c>
      <c r="N22" s="44"/>
      <c r="O22" s="40" t="s">
        <v>60</v>
      </c>
      <c r="Q22" s="1"/>
    </row>
    <row r="23" s="19" customFormat="true" ht="17.25" hidden="false" customHeight="true" outlineLevel="0" collapsed="false">
      <c r="A23" s="44"/>
      <c r="B23" s="44"/>
      <c r="C23" s="44" t="s">
        <v>61</v>
      </c>
      <c r="D23" s="45"/>
      <c r="E23" s="39" t="n">
        <v>51825.77</v>
      </c>
      <c r="F23" s="39" t="n">
        <v>134220</v>
      </c>
      <c r="G23" s="39" t="n">
        <v>54259.5</v>
      </c>
      <c r="H23" s="43" t="s">
        <v>42</v>
      </c>
      <c r="I23" s="39" t="n">
        <v>108485</v>
      </c>
      <c r="J23" s="39" t="n">
        <v>19450119.53</v>
      </c>
      <c r="K23" s="39" t="n">
        <v>16128905.5</v>
      </c>
      <c r="L23" s="39" t="n">
        <v>144080</v>
      </c>
      <c r="M23" s="39" t="n">
        <v>296179</v>
      </c>
      <c r="N23" s="44"/>
      <c r="O23" s="40" t="s">
        <v>62</v>
      </c>
      <c r="Q23" s="1"/>
    </row>
    <row r="24" s="19" customFormat="true" ht="21" hidden="false" customHeight="false" outlineLevel="0" collapsed="false">
      <c r="A24" s="44"/>
      <c r="B24" s="42" t="s">
        <v>63</v>
      </c>
      <c r="D24" s="45"/>
      <c r="E24" s="39" t="n">
        <f aca="false">SUM(E25:E29)</f>
        <v>71134.42</v>
      </c>
      <c r="F24" s="39" t="n">
        <f aca="false">SUM(F25:F29)</f>
        <v>16348.5</v>
      </c>
      <c r="G24" s="39" t="n">
        <f aca="false">SUM(G25:G29)</f>
        <v>31794.39</v>
      </c>
      <c r="H24" s="39" t="n">
        <f aca="false">SUM(H25:H29)</f>
        <v>134185</v>
      </c>
      <c r="I24" s="39" t="n">
        <f aca="false">SUM(I25:I29)</f>
        <v>68032.03</v>
      </c>
      <c r="J24" s="39" t="n">
        <f aca="false">SUM(J25:J29)</f>
        <v>11544186.02</v>
      </c>
      <c r="K24" s="39" t="n">
        <f aca="false">SUM(K25:K29)</f>
        <v>15762015.75</v>
      </c>
      <c r="L24" s="39" t="n">
        <f aca="false">SUM(L25:L29)</f>
        <v>1703385.12</v>
      </c>
      <c r="M24" s="39" t="n">
        <f aca="false">SUM(M25:M29)</f>
        <v>509153</v>
      </c>
      <c r="N24" s="44"/>
      <c r="O24" s="40" t="s">
        <v>64</v>
      </c>
      <c r="Q24" s="1"/>
    </row>
    <row r="25" s="19" customFormat="true" ht="17.25" hidden="false" customHeight="true" outlineLevel="0" collapsed="false">
      <c r="A25" s="44"/>
      <c r="B25" s="44"/>
      <c r="C25" s="44" t="s">
        <v>65</v>
      </c>
      <c r="D25" s="45"/>
      <c r="E25" s="39" t="n">
        <v>15249.58</v>
      </c>
      <c r="F25" s="39" t="n">
        <v>9421.5</v>
      </c>
      <c r="G25" s="39" t="n">
        <v>22374.11</v>
      </c>
      <c r="H25" s="43" t="n">
        <v>134185</v>
      </c>
      <c r="I25" s="39" t="n">
        <v>67900.03</v>
      </c>
      <c r="J25" s="39" t="n">
        <v>5778602.17</v>
      </c>
      <c r="K25" s="39" t="n">
        <v>8679582.18</v>
      </c>
      <c r="L25" s="39" t="n">
        <v>1427412</v>
      </c>
      <c r="M25" s="39" t="n">
        <v>399155</v>
      </c>
      <c r="N25" s="44"/>
      <c r="O25" s="40" t="s">
        <v>66</v>
      </c>
      <c r="Q25" s="1"/>
    </row>
    <row r="26" s="19" customFormat="true" ht="17.25" hidden="false" customHeight="true" outlineLevel="0" collapsed="false">
      <c r="A26" s="44"/>
      <c r="B26" s="44"/>
      <c r="C26" s="44" t="s">
        <v>67</v>
      </c>
      <c r="D26" s="45"/>
      <c r="E26" s="39" t="n">
        <v>55884.84</v>
      </c>
      <c r="F26" s="39" t="n">
        <v>6927</v>
      </c>
      <c r="G26" s="39" t="n">
        <v>9420.28</v>
      </c>
      <c r="H26" s="43" t="s">
        <v>42</v>
      </c>
      <c r="I26" s="39" t="n">
        <v>132</v>
      </c>
      <c r="J26" s="39" t="n">
        <v>5765583.85</v>
      </c>
      <c r="K26" s="39" t="n">
        <v>7082433.57</v>
      </c>
      <c r="L26" s="39" t="n">
        <v>275973.12</v>
      </c>
      <c r="M26" s="39" t="n">
        <v>109998</v>
      </c>
      <c r="N26" s="44"/>
      <c r="O26" s="40" t="s">
        <v>68</v>
      </c>
      <c r="Q26" s="1"/>
    </row>
    <row r="27" s="19" customFormat="true" ht="17.25" hidden="false" customHeight="true" outlineLevel="0" collapsed="false">
      <c r="A27" s="44"/>
      <c r="B27" s="44"/>
      <c r="C27" s="44" t="s">
        <v>69</v>
      </c>
      <c r="D27" s="45"/>
      <c r="E27" s="43" t="s">
        <v>42</v>
      </c>
      <c r="F27" s="43" t="s">
        <v>42</v>
      </c>
      <c r="G27" s="43" t="s">
        <v>42</v>
      </c>
      <c r="H27" s="43" t="s">
        <v>42</v>
      </c>
      <c r="I27" s="43" t="s">
        <v>42</v>
      </c>
      <c r="J27" s="43" t="s">
        <v>42</v>
      </c>
      <c r="K27" s="43" t="s">
        <v>42</v>
      </c>
      <c r="L27" s="43" t="s">
        <v>42</v>
      </c>
      <c r="M27" s="43" t="s">
        <v>42</v>
      </c>
      <c r="N27" s="44"/>
      <c r="O27" s="40" t="s">
        <v>70</v>
      </c>
      <c r="Q27" s="1"/>
    </row>
    <row r="28" s="19" customFormat="true" ht="17.25" hidden="false" customHeight="true" outlineLevel="0" collapsed="false">
      <c r="A28" s="44"/>
      <c r="B28" s="44"/>
      <c r="C28" s="44" t="s">
        <v>71</v>
      </c>
      <c r="D28" s="45"/>
      <c r="E28" s="43" t="s">
        <v>42</v>
      </c>
      <c r="F28" s="43" t="s">
        <v>42</v>
      </c>
      <c r="G28" s="43" t="s">
        <v>42</v>
      </c>
      <c r="H28" s="43" t="s">
        <v>42</v>
      </c>
      <c r="I28" s="43" t="s">
        <v>42</v>
      </c>
      <c r="J28" s="43" t="s">
        <v>42</v>
      </c>
      <c r="K28" s="43" t="s">
        <v>42</v>
      </c>
      <c r="L28" s="43" t="s">
        <v>42</v>
      </c>
      <c r="M28" s="43" t="s">
        <v>42</v>
      </c>
      <c r="N28" s="44"/>
      <c r="O28" s="40" t="s">
        <v>72</v>
      </c>
      <c r="Q28" s="1"/>
    </row>
    <row r="29" s="19" customFormat="true" ht="17.25" hidden="false" customHeight="true" outlineLevel="0" collapsed="false">
      <c r="A29" s="44"/>
      <c r="B29" s="44"/>
      <c r="C29" s="44" t="s">
        <v>63</v>
      </c>
      <c r="D29" s="44"/>
      <c r="E29" s="43" t="s">
        <v>42</v>
      </c>
      <c r="F29" s="43" t="s">
        <v>42</v>
      </c>
      <c r="G29" s="43" t="s">
        <v>42</v>
      </c>
      <c r="H29" s="43" t="s">
        <v>42</v>
      </c>
      <c r="I29" s="43" t="s">
        <v>42</v>
      </c>
      <c r="J29" s="43" t="s">
        <v>42</v>
      </c>
      <c r="K29" s="43" t="s">
        <v>42</v>
      </c>
      <c r="L29" s="43" t="s">
        <v>42</v>
      </c>
      <c r="M29" s="43" t="s">
        <v>42</v>
      </c>
      <c r="N29" s="46"/>
      <c r="O29" s="40" t="s">
        <v>64</v>
      </c>
      <c r="Q29" s="1"/>
    </row>
    <row r="35" customFormat="false" ht="21" hidden="false" customHeight="false" outlineLevel="0" collapsed="false">
      <c r="B35" s="47" t="s">
        <v>39</v>
      </c>
      <c r="E35" s="1" t="n">
        <v>3694595.1</v>
      </c>
      <c r="F35" s="1" t="n">
        <v>1169443.13</v>
      </c>
      <c r="G35" s="1" t="n">
        <v>364857.74</v>
      </c>
      <c r="H35" s="1" t="n">
        <v>798148</v>
      </c>
      <c r="I35" s="1" t="n">
        <v>671894</v>
      </c>
      <c r="J35" s="1" t="n">
        <v>83404569.51</v>
      </c>
      <c r="K35" s="1" t="n">
        <v>75747019.22</v>
      </c>
      <c r="L35" s="1" t="n">
        <v>5679581.14</v>
      </c>
      <c r="M35" s="1" t="n">
        <v>4406895.45</v>
      </c>
      <c r="O35" s="1" t="s">
        <v>40</v>
      </c>
    </row>
    <row r="36" customFormat="false" ht="21" hidden="false" customHeight="false" outlineLevel="0" collapsed="false">
      <c r="B36" s="47" t="s">
        <v>63</v>
      </c>
      <c r="E36" s="1" t="n">
        <v>71134.42</v>
      </c>
      <c r="F36" s="1" t="n">
        <v>16348.5</v>
      </c>
      <c r="G36" s="1" t="n">
        <v>31794.39</v>
      </c>
      <c r="H36" s="1" t="n">
        <v>134185</v>
      </c>
      <c r="I36" s="1" t="n">
        <v>68032.03</v>
      </c>
      <c r="J36" s="1" t="n">
        <v>11544186.02</v>
      </c>
      <c r="K36" s="1" t="n">
        <v>15762015.75</v>
      </c>
      <c r="L36" s="1" t="n">
        <v>1703385.12</v>
      </c>
      <c r="M36" s="1" t="n">
        <v>509153</v>
      </c>
      <c r="O36" s="1" t="s">
        <v>64</v>
      </c>
    </row>
    <row r="37" customFormat="false" ht="21" hidden="false" customHeight="false" outlineLevel="0" collapsed="false">
      <c r="B37" s="47" t="s">
        <v>73</v>
      </c>
      <c r="E37" s="1" t="n">
        <v>158541.76</v>
      </c>
      <c r="F37" s="1" t="n">
        <v>21003.62</v>
      </c>
      <c r="G37" s="1" t="n">
        <v>87696.53</v>
      </c>
      <c r="H37" s="1" t="n">
        <v>173286</v>
      </c>
      <c r="I37" s="1" t="n">
        <v>287021</v>
      </c>
      <c r="J37" s="1" t="n">
        <v>15978176.92</v>
      </c>
      <c r="K37" s="1" t="n">
        <v>15063873.95</v>
      </c>
      <c r="L37" s="1" t="n">
        <v>3128693</v>
      </c>
      <c r="M37" s="1" t="n">
        <v>1168302</v>
      </c>
      <c r="O37" s="1" t="s">
        <v>74</v>
      </c>
    </row>
    <row r="38" s="19" customFormat="true" ht="21" hidden="false" customHeight="false" outlineLevel="0" collapsed="false">
      <c r="A38" s="44"/>
      <c r="B38" s="48" t="s">
        <v>75</v>
      </c>
      <c r="C38" s="44"/>
      <c r="D38" s="45"/>
      <c r="E38" s="33" t="n">
        <v>474471.19</v>
      </c>
      <c r="F38" s="33" t="n">
        <v>196318.72</v>
      </c>
      <c r="G38" s="33" t="n">
        <v>133864.09</v>
      </c>
      <c r="H38" s="33" t="n">
        <v>46490</v>
      </c>
      <c r="I38" s="33" t="n">
        <v>483244.51</v>
      </c>
      <c r="J38" s="33" t="n">
        <v>42146197.04</v>
      </c>
      <c r="K38" s="33" t="n">
        <v>45142671.99</v>
      </c>
      <c r="L38" s="33" t="n">
        <v>7267213.99</v>
      </c>
      <c r="M38" s="33" t="n">
        <v>4699319.95</v>
      </c>
      <c r="N38" s="44"/>
      <c r="O38" s="49" t="s">
        <v>76</v>
      </c>
      <c r="Q38" s="1"/>
    </row>
    <row r="39" customFormat="false" ht="21" hidden="false" customHeight="false" outlineLevel="0" collapsed="false">
      <c r="B39" s="47" t="s">
        <v>77</v>
      </c>
      <c r="E39" s="1" t="n">
        <v>545341.5</v>
      </c>
      <c r="F39" s="1" t="n">
        <v>61953.89</v>
      </c>
      <c r="G39" s="1" t="n">
        <v>574573.72</v>
      </c>
      <c r="H39" s="1" t="n">
        <v>185903</v>
      </c>
      <c r="I39" s="1" t="n">
        <v>1076504.49</v>
      </c>
      <c r="J39" s="1" t="n">
        <v>53387478.53</v>
      </c>
      <c r="K39" s="1" t="n">
        <v>48844164.44</v>
      </c>
      <c r="L39" s="1" t="n">
        <v>5435332.51</v>
      </c>
      <c r="M39" s="1" t="n">
        <v>3565289.8</v>
      </c>
      <c r="O39" s="1" t="s">
        <v>78</v>
      </c>
    </row>
    <row r="40" customFormat="false" ht="21" hidden="false" customHeight="false" outlineLevel="0" collapsed="false">
      <c r="B40" s="47" t="s">
        <v>79</v>
      </c>
      <c r="E40" s="1" t="n">
        <v>521084.63</v>
      </c>
      <c r="F40" s="1" t="n">
        <v>443903</v>
      </c>
      <c r="G40" s="1" t="n">
        <v>123817.25</v>
      </c>
      <c r="H40" s="1" t="n">
        <v>278011</v>
      </c>
      <c r="I40" s="1" t="n">
        <v>865879</v>
      </c>
      <c r="J40" s="1" t="n">
        <v>44447121.36</v>
      </c>
      <c r="K40" s="1" t="n">
        <v>55998354.55</v>
      </c>
      <c r="L40" s="1" t="n">
        <v>9658747.46</v>
      </c>
      <c r="M40" s="1" t="n">
        <v>3563318.2</v>
      </c>
      <c r="O40" s="1" t="s">
        <v>80</v>
      </c>
    </row>
    <row r="41" customFormat="false" ht="21" hidden="false" customHeight="false" outlineLevel="0" collapsed="false">
      <c r="B41" s="47" t="s">
        <v>81</v>
      </c>
      <c r="E41" s="1" t="n">
        <v>786522.17</v>
      </c>
      <c r="F41" s="1" t="n">
        <v>305457.1</v>
      </c>
      <c r="G41" s="1" t="n">
        <v>214619.35</v>
      </c>
      <c r="H41" s="1" t="n">
        <v>456664</v>
      </c>
      <c r="I41" s="1" t="n">
        <v>729302.91</v>
      </c>
      <c r="J41" s="1" t="n">
        <v>77864128.15</v>
      </c>
      <c r="K41" s="1" t="n">
        <v>72005374.96</v>
      </c>
      <c r="L41" s="1" t="n">
        <v>12684952.79</v>
      </c>
      <c r="M41" s="1" t="n">
        <v>9049018.41</v>
      </c>
      <c r="O41" s="1" t="s">
        <v>82</v>
      </c>
    </row>
    <row r="42" customFormat="false" ht="21" hidden="false" customHeight="false" outlineLevel="0" collapsed="false">
      <c r="B42" s="47" t="s">
        <v>83</v>
      </c>
      <c r="E42" s="1" t="n">
        <v>236914.82</v>
      </c>
      <c r="F42" s="1" t="n">
        <v>324294</v>
      </c>
      <c r="G42" s="1" t="n">
        <v>89188.46</v>
      </c>
      <c r="H42" s="1" t="n">
        <v>270871</v>
      </c>
      <c r="I42" s="1" t="n">
        <v>295346</v>
      </c>
      <c r="J42" s="1" t="n">
        <v>21801559.1</v>
      </c>
      <c r="K42" s="1" t="n">
        <v>25976345.09</v>
      </c>
      <c r="L42" s="1" t="n">
        <v>3856019.98</v>
      </c>
      <c r="M42" s="1" t="n">
        <v>749751.25</v>
      </c>
      <c r="O42" s="1" t="s">
        <v>84</v>
      </c>
    </row>
    <row r="43" customFormat="false" ht="21" hidden="false" customHeight="false" outlineLevel="0" collapsed="false">
      <c r="B43" s="47" t="s">
        <v>85</v>
      </c>
      <c r="E43" s="1" t="n">
        <v>419676.56</v>
      </c>
      <c r="F43" s="1" t="n">
        <v>325005.96</v>
      </c>
      <c r="G43" s="1" t="n">
        <v>58285.72</v>
      </c>
      <c r="H43" s="1" t="n">
        <v>660838</v>
      </c>
      <c r="I43" s="1" t="n">
        <v>235439</v>
      </c>
      <c r="J43" s="1" t="n">
        <v>39811431.28</v>
      </c>
      <c r="K43" s="1" t="n">
        <v>37415793.68</v>
      </c>
      <c r="L43" s="1" t="n">
        <v>4257131</v>
      </c>
      <c r="M43" s="1" t="n">
        <v>3763609.76</v>
      </c>
      <c r="O43" s="1" t="s">
        <v>86</v>
      </c>
    </row>
    <row r="44" customFormat="false" ht="21" hidden="false" customHeight="false" outlineLevel="0" collapsed="false">
      <c r="B44" s="47" t="s">
        <v>87</v>
      </c>
      <c r="E44" s="1" t="n">
        <v>205148.18</v>
      </c>
      <c r="F44" s="1" t="n">
        <v>180193.52</v>
      </c>
      <c r="G44" s="1" t="n">
        <v>81299.68</v>
      </c>
      <c r="H44" s="1" t="n">
        <v>450220</v>
      </c>
      <c r="I44" s="1" t="n">
        <v>321221.57</v>
      </c>
      <c r="J44" s="1" t="n">
        <v>28940487.74</v>
      </c>
      <c r="K44" s="1" t="n">
        <v>29970781.43</v>
      </c>
      <c r="L44" s="1" t="n">
        <v>2900518</v>
      </c>
      <c r="M44" s="1" t="n">
        <v>2638860.75</v>
      </c>
      <c r="O44" s="1" t="s">
        <v>88</v>
      </c>
    </row>
    <row r="45" customFormat="false" ht="21" hidden="false" customHeight="false" outlineLevel="0" collapsed="false">
      <c r="B45" s="47" t="s">
        <v>89</v>
      </c>
      <c r="E45" s="1" t="n">
        <v>322095.01</v>
      </c>
      <c r="F45" s="1" t="n">
        <v>206446</v>
      </c>
      <c r="G45" s="1" t="n">
        <v>66053.91</v>
      </c>
      <c r="H45" s="1" t="n">
        <v>899521</v>
      </c>
      <c r="I45" s="1" t="n">
        <v>355460</v>
      </c>
      <c r="J45" s="1" t="n">
        <v>35610904.56</v>
      </c>
      <c r="K45" s="1" t="n">
        <v>30527095.77</v>
      </c>
      <c r="L45" s="1" t="n">
        <v>7039084.56</v>
      </c>
      <c r="M45" s="1" t="n">
        <v>4414278</v>
      </c>
      <c r="O45" s="1" t="s">
        <v>90</v>
      </c>
    </row>
    <row r="46" customFormat="false" ht="21" hidden="false" customHeight="false" outlineLevel="0" collapsed="false">
      <c r="B46" s="47" t="s">
        <v>91</v>
      </c>
      <c r="E46" s="1" t="n">
        <v>69601.37</v>
      </c>
      <c r="F46" s="1" t="n">
        <v>72559.54</v>
      </c>
      <c r="G46" s="1" t="n">
        <v>344036.51</v>
      </c>
      <c r="H46" s="1" t="n">
        <v>0</v>
      </c>
      <c r="I46" s="1" t="n">
        <v>134378.9</v>
      </c>
      <c r="J46" s="1" t="n">
        <v>24476258.41</v>
      </c>
      <c r="K46" s="1" t="n">
        <v>20402800.15</v>
      </c>
      <c r="L46" s="1" t="n">
        <v>2814599</v>
      </c>
      <c r="M46" s="1" t="n">
        <v>1236628.5</v>
      </c>
    </row>
    <row r="47" customFormat="false" ht="21" hidden="false" customHeight="false" outlineLevel="0" collapsed="false">
      <c r="B47" s="47" t="s">
        <v>92</v>
      </c>
      <c r="E47" s="1" t="n">
        <v>152772.94</v>
      </c>
      <c r="F47" s="1" t="n">
        <v>13000</v>
      </c>
      <c r="G47" s="1" t="n">
        <v>49954.3</v>
      </c>
      <c r="H47" s="1" t="n">
        <v>0</v>
      </c>
      <c r="I47" s="1" t="n">
        <v>66830</v>
      </c>
      <c r="J47" s="1" t="n">
        <v>11758562.82</v>
      </c>
      <c r="K47" s="1" t="n">
        <v>14688464</v>
      </c>
      <c r="L47" s="1" t="n">
        <v>75000</v>
      </c>
      <c r="M47" s="1" t="n">
        <v>849748.5</v>
      </c>
      <c r="O47" s="1" t="s">
        <v>93</v>
      </c>
    </row>
    <row r="48" customFormat="false" ht="21" hidden="false" customHeight="false" outlineLevel="0" collapsed="false">
      <c r="B48" s="47" t="s">
        <v>94</v>
      </c>
      <c r="E48" s="1" t="n">
        <v>680868.56</v>
      </c>
      <c r="F48" s="1" t="n">
        <v>886747.31</v>
      </c>
      <c r="G48" s="1" t="n">
        <v>480686.78</v>
      </c>
      <c r="H48" s="1" t="n">
        <v>11700</v>
      </c>
      <c r="I48" s="1" t="n">
        <v>675249.2</v>
      </c>
      <c r="J48" s="1" t="n">
        <v>38562884.82</v>
      </c>
      <c r="K48" s="1" t="n">
        <v>40808566.04</v>
      </c>
      <c r="L48" s="1" t="n">
        <v>5432633.09</v>
      </c>
      <c r="M48" s="1" t="n">
        <v>3263221.85</v>
      </c>
      <c r="O48" s="1" t="s">
        <v>95</v>
      </c>
    </row>
    <row r="49" customFormat="false" ht="21" hidden="false" customHeight="false" outlineLevel="0" collapsed="false">
      <c r="B49" s="47" t="s">
        <v>96</v>
      </c>
      <c r="E49" s="1" t="n">
        <v>12694.45</v>
      </c>
      <c r="F49" s="1" t="n">
        <v>3982</v>
      </c>
      <c r="G49" s="1" t="n">
        <v>81354.6</v>
      </c>
      <c r="H49" s="1" t="n">
        <v>0</v>
      </c>
      <c r="I49" s="1" t="n">
        <v>61540</v>
      </c>
      <c r="J49" s="1" t="n">
        <v>12379244.81</v>
      </c>
      <c r="K49" s="1" t="n">
        <v>8351954.6</v>
      </c>
      <c r="L49" s="1" t="n">
        <v>1887950</v>
      </c>
      <c r="M49" s="1" t="n">
        <v>76323</v>
      </c>
      <c r="O49" s="1" t="s">
        <v>97</v>
      </c>
    </row>
    <row r="50" customFormat="false" ht="21" hidden="false" customHeight="false" outlineLevel="0" collapsed="false">
      <c r="E50" s="1" t="n">
        <f aca="false">SUM(E35:E49)</f>
        <v>8351462.66</v>
      </c>
      <c r="F50" s="1" t="n">
        <f aca="false">SUM(F35:F49)</f>
        <v>4226656.29</v>
      </c>
      <c r="G50" s="1" t="n">
        <f aca="false">SUM(G35:G49)</f>
        <v>2782083.03</v>
      </c>
      <c r="H50" s="1" t="n">
        <f aca="false">SUM(H35:H49)</f>
        <v>4365837</v>
      </c>
      <c r="I50" s="1" t="n">
        <f aca="false">SUM(I35:I49)</f>
        <v>6327342.61</v>
      </c>
      <c r="J50" s="1" t="n">
        <f aca="false">SUM(J35:J49)</f>
        <v>542113191.07</v>
      </c>
      <c r="K50" s="1" t="n">
        <f aca="false">SUM(K35:K49)</f>
        <v>536705275.62</v>
      </c>
      <c r="L50" s="1" t="n">
        <f aca="false">SUM(L35:L49)</f>
        <v>73820841.64</v>
      </c>
      <c r="M50" s="1" t="n">
        <f aca="false">SUM(M35:M49)</f>
        <v>43953718.42</v>
      </c>
    </row>
  </sheetData>
  <mergeCells count="10">
    <mergeCell ref="A5:D10"/>
    <mergeCell ref="E5:J5"/>
    <mergeCell ref="K5:M5"/>
    <mergeCell ref="E6:J6"/>
    <mergeCell ref="K6:M6"/>
    <mergeCell ref="N7:O7"/>
    <mergeCell ref="N8:O8"/>
    <mergeCell ref="N9:O9"/>
    <mergeCell ref="A11:D11"/>
    <mergeCell ref="A12:D12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P9" activeCellId="0" sqref="P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56"/>
    <col collapsed="false" customWidth="true" hidden="false" outlineLevel="0" max="4" min="4" style="1" width="7.85"/>
    <col collapsed="false" customWidth="true" hidden="false" outlineLevel="0" max="5" min="5" style="1" width="11.85"/>
    <col collapsed="false" customWidth="true" hidden="false" outlineLevel="0" max="6" min="6" style="1" width="11.71"/>
    <col collapsed="false" customWidth="true" hidden="false" outlineLevel="0" max="9" min="7" style="1" width="10.71"/>
    <col collapsed="false" customWidth="true" hidden="false" outlineLevel="0" max="10" min="10" style="1" width="11.56"/>
    <col collapsed="false" customWidth="true" hidden="false" outlineLevel="0" max="11" min="11" style="1" width="11.71"/>
    <col collapsed="false" customWidth="true" hidden="false" outlineLevel="0" max="12" min="12" style="1" width="12.28"/>
    <col collapsed="false" customWidth="true" hidden="false" outlineLevel="0" max="13" min="13" style="1" width="10.85"/>
    <col collapsed="false" customWidth="true" hidden="false" outlineLevel="0" max="14" min="14" style="1" width="0.71"/>
    <col collapsed="false" customWidth="true" hidden="false" outlineLevel="0" max="15" min="15" style="1" width="16.99"/>
    <col collapsed="false" customWidth="true" hidden="false" outlineLevel="0" max="16" min="16" style="1" width="3.99"/>
    <col collapsed="false" customWidth="true" hidden="false" outlineLevel="0" max="17" min="17" style="1" width="4.14"/>
    <col collapsed="false" customWidth="false" hidden="false" outlineLevel="0" max="257" min="18" style="1" width="9.14"/>
  </cols>
  <sheetData>
    <row r="1" customFormat="false" ht="21" hidden="false" customHeight="false" outlineLevel="0" collapsed="false">
      <c r="A1" s="2"/>
      <c r="B1" s="3" t="s">
        <v>0</v>
      </c>
      <c r="C1" s="4" t="n">
        <v>15.3</v>
      </c>
      <c r="D1" s="3" t="s">
        <v>98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Q1" s="2"/>
    </row>
    <row r="2" customFormat="false" ht="21" hidden="false" customHeight="false" outlineLevel="0" collapsed="false">
      <c r="A2" s="5"/>
      <c r="B2" s="6" t="s">
        <v>2</v>
      </c>
      <c r="C2" s="4" t="n">
        <v>15.3</v>
      </c>
      <c r="D2" s="6" t="s">
        <v>3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Q2" s="5"/>
    </row>
    <row r="3" customFormat="false" ht="21" hidden="false" customHeight="false" outlineLevel="0" collapsed="false">
      <c r="A3" s="7"/>
      <c r="B3" s="7"/>
      <c r="C3" s="7"/>
      <c r="D3" s="8" t="s">
        <v>99</v>
      </c>
      <c r="E3" s="8"/>
      <c r="F3" s="8"/>
      <c r="G3" s="8"/>
      <c r="H3" s="7"/>
      <c r="I3" s="7"/>
      <c r="J3" s="7"/>
      <c r="K3" s="7"/>
      <c r="L3" s="7"/>
      <c r="M3" s="7"/>
      <c r="N3" s="7"/>
      <c r="O3" s="7"/>
      <c r="Q3" s="7"/>
    </row>
    <row r="4" customFormat="false" ht="6" hidden="false" customHeight="true" outlineLevel="0" collapsed="false"/>
    <row r="5" customFormat="false" ht="21" hidden="false" customHeight="false" outlineLevel="0" collapsed="false">
      <c r="A5" s="9" t="s">
        <v>5</v>
      </c>
      <c r="B5" s="9"/>
      <c r="C5" s="9"/>
      <c r="D5" s="9"/>
      <c r="E5" s="10" t="s">
        <v>6</v>
      </c>
      <c r="F5" s="10"/>
      <c r="G5" s="10"/>
      <c r="H5" s="10"/>
      <c r="I5" s="10"/>
      <c r="J5" s="10"/>
      <c r="K5" s="11" t="s">
        <v>7</v>
      </c>
      <c r="L5" s="11"/>
      <c r="M5" s="11"/>
      <c r="N5" s="12" t="s">
        <v>8</v>
      </c>
      <c r="O5" s="13"/>
      <c r="Q5" s="7"/>
    </row>
    <row r="6" customFormat="false" ht="21" hidden="false" customHeight="false" outlineLevel="0" collapsed="false">
      <c r="A6" s="9"/>
      <c r="B6" s="9"/>
      <c r="C6" s="9"/>
      <c r="D6" s="9"/>
      <c r="E6" s="14" t="s">
        <v>9</v>
      </c>
      <c r="F6" s="14"/>
      <c r="G6" s="14"/>
      <c r="H6" s="14"/>
      <c r="I6" s="14"/>
      <c r="J6" s="14"/>
      <c r="K6" s="15" t="s">
        <v>10</v>
      </c>
      <c r="L6" s="15"/>
      <c r="M6" s="15"/>
      <c r="N6" s="16"/>
      <c r="O6" s="17"/>
      <c r="Q6" s="7"/>
    </row>
    <row r="7" customFormat="false" ht="21" hidden="false" customHeight="false" outlineLevel="0" collapsed="false">
      <c r="A7" s="9"/>
      <c r="B7" s="9"/>
      <c r="C7" s="9"/>
      <c r="D7" s="9"/>
      <c r="E7" s="24"/>
      <c r="F7" s="24"/>
      <c r="G7" s="24"/>
      <c r="H7" s="24"/>
      <c r="I7" s="19"/>
      <c r="J7" s="21"/>
      <c r="K7" s="21"/>
      <c r="L7" s="21" t="s">
        <v>7</v>
      </c>
      <c r="M7" s="21" t="s">
        <v>7</v>
      </c>
      <c r="N7" s="22" t="s">
        <v>11</v>
      </c>
      <c r="O7" s="22"/>
      <c r="Q7" s="7"/>
    </row>
    <row r="8" customFormat="false" ht="21" hidden="false" customHeight="false" outlineLevel="0" collapsed="false">
      <c r="A8" s="9"/>
      <c r="B8" s="9"/>
      <c r="C8" s="9"/>
      <c r="D8" s="9"/>
      <c r="E8" s="24" t="s">
        <v>12</v>
      </c>
      <c r="F8" s="24" t="s">
        <v>13</v>
      </c>
      <c r="G8" s="24" t="s">
        <v>14</v>
      </c>
      <c r="H8" s="24" t="s">
        <v>15</v>
      </c>
      <c r="I8" s="24" t="s">
        <v>16</v>
      </c>
      <c r="J8" s="21" t="s">
        <v>17</v>
      </c>
      <c r="K8" s="21" t="s">
        <v>18</v>
      </c>
      <c r="L8" s="21" t="s">
        <v>19</v>
      </c>
      <c r="M8" s="21" t="s">
        <v>20</v>
      </c>
      <c r="N8" s="22" t="s">
        <v>21</v>
      </c>
      <c r="O8" s="22"/>
      <c r="Q8" s="7"/>
    </row>
    <row r="9" customFormat="false" ht="21" hidden="false" customHeight="false" outlineLevel="0" collapsed="false">
      <c r="A9" s="9"/>
      <c r="B9" s="9"/>
      <c r="C9" s="9"/>
      <c r="D9" s="9"/>
      <c r="E9" s="18" t="s">
        <v>22</v>
      </c>
      <c r="F9" s="24" t="s">
        <v>23</v>
      </c>
      <c r="G9" s="18" t="s">
        <v>24</v>
      </c>
      <c r="H9" s="18" t="s">
        <v>25</v>
      </c>
      <c r="I9" s="18" t="s">
        <v>26</v>
      </c>
      <c r="J9" s="20" t="s">
        <v>27</v>
      </c>
      <c r="K9" s="20" t="s">
        <v>28</v>
      </c>
      <c r="L9" s="20" t="s">
        <v>29</v>
      </c>
      <c r="M9" s="20" t="s">
        <v>30</v>
      </c>
      <c r="N9" s="22" t="s">
        <v>31</v>
      </c>
      <c r="O9" s="22"/>
      <c r="Q9" s="7"/>
    </row>
    <row r="10" customFormat="false" ht="21" hidden="false" customHeight="false" outlineLevel="0" collapsed="false">
      <c r="A10" s="9"/>
      <c r="B10" s="9"/>
      <c r="C10" s="9"/>
      <c r="D10" s="9"/>
      <c r="E10" s="15" t="s">
        <v>32</v>
      </c>
      <c r="F10" s="15" t="s">
        <v>33</v>
      </c>
      <c r="G10" s="15"/>
      <c r="H10" s="15" t="s">
        <v>34</v>
      </c>
      <c r="I10" s="15"/>
      <c r="J10" s="15"/>
      <c r="K10" s="15" t="s">
        <v>10</v>
      </c>
      <c r="L10" s="25" t="s">
        <v>35</v>
      </c>
      <c r="M10" s="15" t="s">
        <v>36</v>
      </c>
      <c r="N10" s="26"/>
      <c r="O10" s="27"/>
      <c r="Q10" s="7"/>
    </row>
    <row r="11" s="19" customFormat="true" ht="21" hidden="false" customHeight="false" outlineLevel="0" collapsed="false">
      <c r="A11" s="50"/>
      <c r="B11" s="51" t="s">
        <v>73</v>
      </c>
      <c r="C11" s="51"/>
      <c r="D11" s="52"/>
      <c r="E11" s="39" t="n">
        <f aca="false">SUM(E12:E15)</f>
        <v>158541.76</v>
      </c>
      <c r="F11" s="39" t="n">
        <f aca="false">SUM(F12:F15)</f>
        <v>21003.62</v>
      </c>
      <c r="G11" s="39" t="n">
        <f aca="false">SUM(G12:G15)</f>
        <v>87696.53</v>
      </c>
      <c r="H11" s="39" t="n">
        <f aca="false">SUM(H12:H15)</f>
        <v>173286</v>
      </c>
      <c r="I11" s="39" t="n">
        <f aca="false">SUM(I12:I15)</f>
        <v>287021</v>
      </c>
      <c r="J11" s="39" t="n">
        <f aca="false">SUM(J12:J15)</f>
        <v>15978176.92</v>
      </c>
      <c r="K11" s="39" t="n">
        <f aca="false">SUM(K12:K15)</f>
        <v>15063873.95</v>
      </c>
      <c r="L11" s="39" t="n">
        <f aca="false">SUM(L12:L15)</f>
        <v>3128693</v>
      </c>
      <c r="M11" s="39" t="n">
        <f aca="false">SUM(M12:M15)</f>
        <v>1168302</v>
      </c>
      <c r="N11" s="16"/>
      <c r="O11" s="53" t="s">
        <v>74</v>
      </c>
      <c r="Q11" s="1"/>
    </row>
    <row r="12" s="19" customFormat="true" ht="17.25" hidden="false" customHeight="true" outlineLevel="0" collapsed="false">
      <c r="A12" s="54"/>
      <c r="B12" s="54"/>
      <c r="C12" s="42" t="s">
        <v>100</v>
      </c>
      <c r="D12" s="55"/>
      <c r="E12" s="39" t="n">
        <v>74180.18</v>
      </c>
      <c r="F12" s="39" t="n">
        <v>2691</v>
      </c>
      <c r="G12" s="39" t="n">
        <v>51956.17</v>
      </c>
      <c r="H12" s="56" t="n">
        <v>1185</v>
      </c>
      <c r="I12" s="39" t="n">
        <v>142181</v>
      </c>
      <c r="J12" s="39" t="n">
        <v>6925323.27</v>
      </c>
      <c r="K12" s="39" t="n">
        <v>7617738.43</v>
      </c>
      <c r="L12" s="39" t="n">
        <v>1634993</v>
      </c>
      <c r="M12" s="39" t="n">
        <v>470872</v>
      </c>
      <c r="N12" s="44"/>
      <c r="O12" s="41" t="s">
        <v>101</v>
      </c>
      <c r="Q12" s="1"/>
    </row>
    <row r="13" s="19" customFormat="true" ht="17.25" hidden="false" customHeight="true" outlineLevel="0" collapsed="false">
      <c r="A13" s="57"/>
      <c r="B13" s="57"/>
      <c r="C13" s="42" t="s">
        <v>102</v>
      </c>
      <c r="D13" s="58"/>
      <c r="E13" s="39" t="s">
        <v>47</v>
      </c>
      <c r="F13" s="39" t="s">
        <v>47</v>
      </c>
      <c r="G13" s="39" t="s">
        <v>47</v>
      </c>
      <c r="H13" s="39" t="s">
        <v>47</v>
      </c>
      <c r="I13" s="39" t="s">
        <v>47</v>
      </c>
      <c r="J13" s="39" t="s">
        <v>47</v>
      </c>
      <c r="K13" s="39" t="s">
        <v>47</v>
      </c>
      <c r="L13" s="39" t="s">
        <v>47</v>
      </c>
      <c r="M13" s="39" t="s">
        <v>47</v>
      </c>
      <c r="N13" s="44"/>
      <c r="O13" s="41" t="s">
        <v>103</v>
      </c>
      <c r="Q13" s="1"/>
    </row>
    <row r="14" s="19" customFormat="true" ht="17.25" hidden="false" customHeight="true" outlineLevel="0" collapsed="false">
      <c r="A14" s="57"/>
      <c r="B14" s="57"/>
      <c r="C14" s="42" t="s">
        <v>104</v>
      </c>
      <c r="D14" s="58"/>
      <c r="E14" s="39" t="n">
        <v>84361.58</v>
      </c>
      <c r="F14" s="39" t="n">
        <v>18312.62</v>
      </c>
      <c r="G14" s="39" t="n">
        <v>35740.36</v>
      </c>
      <c r="H14" s="39" t="n">
        <v>172101</v>
      </c>
      <c r="I14" s="39" t="n">
        <v>144840</v>
      </c>
      <c r="J14" s="39" t="n">
        <v>9052853.65</v>
      </c>
      <c r="K14" s="39" t="n">
        <v>7446135.52</v>
      </c>
      <c r="L14" s="39" t="n">
        <v>1493700</v>
      </c>
      <c r="M14" s="39" t="n">
        <v>697430</v>
      </c>
      <c r="N14" s="44"/>
      <c r="O14" s="41" t="s">
        <v>105</v>
      </c>
      <c r="Q14" s="1"/>
    </row>
    <row r="15" s="19" customFormat="true" ht="17.25" hidden="false" customHeight="true" outlineLevel="0" collapsed="false">
      <c r="A15" s="44"/>
      <c r="B15" s="44"/>
      <c r="C15" s="44" t="s">
        <v>106</v>
      </c>
      <c r="D15" s="45"/>
      <c r="E15" s="39" t="s">
        <v>47</v>
      </c>
      <c r="F15" s="39" t="s">
        <v>47</v>
      </c>
      <c r="G15" s="39" t="s">
        <v>47</v>
      </c>
      <c r="H15" s="39" t="s">
        <v>47</v>
      </c>
      <c r="I15" s="39" t="s">
        <v>47</v>
      </c>
      <c r="J15" s="39" t="s">
        <v>47</v>
      </c>
      <c r="K15" s="39" t="s">
        <v>47</v>
      </c>
      <c r="L15" s="39" t="s">
        <v>47</v>
      </c>
      <c r="M15" s="39" t="s">
        <v>47</v>
      </c>
      <c r="N15" s="44"/>
      <c r="O15" s="40" t="s">
        <v>107</v>
      </c>
      <c r="Q15" s="1"/>
    </row>
    <row r="16" s="19" customFormat="true" ht="21" hidden="false" customHeight="false" outlineLevel="0" collapsed="false">
      <c r="A16" s="44"/>
      <c r="B16" s="44" t="s">
        <v>75</v>
      </c>
      <c r="C16" s="44"/>
      <c r="D16" s="45"/>
      <c r="E16" s="39" t="n">
        <f aca="false">SUM(E17:E23)</f>
        <v>474471.19</v>
      </c>
      <c r="F16" s="39" t="n">
        <f aca="false">SUM(F17:F23)</f>
        <v>196318.72</v>
      </c>
      <c r="G16" s="39" t="n">
        <f aca="false">SUM(G17:G23)</f>
        <v>133864.09</v>
      </c>
      <c r="H16" s="39" t="n">
        <f aca="false">SUM(H17:H23)</f>
        <v>46490</v>
      </c>
      <c r="I16" s="39" t="n">
        <f aca="false">SUM(I17:I23)</f>
        <v>483244.51</v>
      </c>
      <c r="J16" s="39" t="n">
        <f aca="false">SUM(J17:J23)</f>
        <v>42146197.04</v>
      </c>
      <c r="K16" s="39" t="n">
        <f aca="false">SUM(K17:K23)</f>
        <v>45142671.99</v>
      </c>
      <c r="L16" s="39" t="n">
        <f aca="false">SUM(L17:L23)</f>
        <v>7267213.99</v>
      </c>
      <c r="M16" s="39" t="n">
        <f aca="false">SUM(M17:M23)</f>
        <v>4699319.95</v>
      </c>
      <c r="N16" s="44"/>
      <c r="O16" s="40" t="s">
        <v>76</v>
      </c>
      <c r="Q16" s="1"/>
    </row>
    <row r="17" s="19" customFormat="true" ht="17.25" hidden="false" customHeight="true" outlineLevel="0" collapsed="false">
      <c r="A17" s="44"/>
      <c r="B17" s="44"/>
      <c r="C17" s="44" t="s">
        <v>75</v>
      </c>
      <c r="D17" s="45"/>
      <c r="E17" s="39" t="n">
        <v>76644.63</v>
      </c>
      <c r="F17" s="39" t="n">
        <v>1551.32</v>
      </c>
      <c r="G17" s="39" t="n">
        <v>21605.58</v>
      </c>
      <c r="H17" s="39" t="n">
        <v>46490</v>
      </c>
      <c r="I17" s="39" t="s">
        <v>47</v>
      </c>
      <c r="J17" s="39" t="n">
        <v>6127230.18</v>
      </c>
      <c r="K17" s="39" t="n">
        <v>5840065.12</v>
      </c>
      <c r="L17" s="39" t="n">
        <v>653800</v>
      </c>
      <c r="M17" s="39" t="n">
        <v>126285.2</v>
      </c>
      <c r="N17" s="44"/>
      <c r="O17" s="40" t="s">
        <v>76</v>
      </c>
      <c r="Q17" s="1"/>
    </row>
    <row r="18" s="19" customFormat="true" ht="17.25" hidden="false" customHeight="true" outlineLevel="0" collapsed="false">
      <c r="A18" s="44"/>
      <c r="B18" s="44"/>
      <c r="C18" s="44" t="s">
        <v>108</v>
      </c>
      <c r="D18" s="45"/>
      <c r="E18" s="39" t="n">
        <v>53142.13</v>
      </c>
      <c r="F18" s="39" t="n">
        <v>1800</v>
      </c>
      <c r="G18" s="39" t="n">
        <v>24665.98</v>
      </c>
      <c r="H18" s="39" t="s">
        <v>47</v>
      </c>
      <c r="I18" s="39" t="n">
        <v>18741.4</v>
      </c>
      <c r="J18" s="39" t="n">
        <v>5428415.2</v>
      </c>
      <c r="K18" s="39" t="n">
        <v>7139767.54</v>
      </c>
      <c r="L18" s="39" t="n">
        <v>1113430</v>
      </c>
      <c r="M18" s="39" t="n">
        <v>508155.25</v>
      </c>
      <c r="N18" s="44"/>
      <c r="O18" s="40" t="s">
        <v>109</v>
      </c>
      <c r="Q18" s="1"/>
    </row>
    <row r="19" s="19" customFormat="true" ht="17.25" hidden="false" customHeight="true" outlineLevel="0" collapsed="false">
      <c r="A19" s="44"/>
      <c r="B19" s="44"/>
      <c r="C19" s="44" t="s">
        <v>110</v>
      </c>
      <c r="D19" s="45"/>
      <c r="E19" s="39" t="n">
        <v>197094.61</v>
      </c>
      <c r="F19" s="39" t="n">
        <v>28106</v>
      </c>
      <c r="G19" s="39" t="n">
        <v>35995.01</v>
      </c>
      <c r="H19" s="39" t="s">
        <v>47</v>
      </c>
      <c r="I19" s="39" t="n">
        <v>148430.2</v>
      </c>
      <c r="J19" s="39" t="n">
        <v>13468312.34</v>
      </c>
      <c r="K19" s="39" t="n">
        <v>12086353.83</v>
      </c>
      <c r="L19" s="39" t="n">
        <v>2323033.99</v>
      </c>
      <c r="M19" s="39" t="n">
        <v>2749042</v>
      </c>
      <c r="N19" s="44"/>
      <c r="O19" s="40" t="s">
        <v>111</v>
      </c>
      <c r="Q19" s="1"/>
    </row>
    <row r="20" s="19" customFormat="true" ht="17.25" hidden="false" customHeight="true" outlineLevel="0" collapsed="false">
      <c r="A20" s="44"/>
      <c r="B20" s="44"/>
      <c r="C20" s="44" t="s">
        <v>112</v>
      </c>
      <c r="D20" s="45"/>
      <c r="E20" s="39" t="n">
        <v>80722.28</v>
      </c>
      <c r="F20" s="39" t="n">
        <v>164142</v>
      </c>
      <c r="G20" s="39" t="n">
        <v>28023.03</v>
      </c>
      <c r="H20" s="39" t="s">
        <v>47</v>
      </c>
      <c r="I20" s="39" t="n">
        <v>117000</v>
      </c>
      <c r="J20" s="39" t="n">
        <v>11276737.64</v>
      </c>
      <c r="K20" s="39" t="n">
        <v>12936143.14</v>
      </c>
      <c r="L20" s="39" t="n">
        <v>1992000</v>
      </c>
      <c r="M20" s="39" t="n">
        <v>942065.5</v>
      </c>
      <c r="N20" s="44"/>
      <c r="O20" s="40" t="s">
        <v>113</v>
      </c>
      <c r="Q20" s="1"/>
    </row>
    <row r="21" s="19" customFormat="true" ht="17.25" hidden="false" customHeight="true" outlineLevel="0" collapsed="false">
      <c r="A21" s="44"/>
      <c r="B21" s="44"/>
      <c r="C21" s="44" t="s">
        <v>114</v>
      </c>
      <c r="D21" s="45"/>
      <c r="E21" s="39" t="s">
        <v>47</v>
      </c>
      <c r="F21" s="39" t="s">
        <v>47</v>
      </c>
      <c r="G21" s="39" t="s">
        <v>47</v>
      </c>
      <c r="H21" s="39" t="s">
        <v>47</v>
      </c>
      <c r="I21" s="39" t="s">
        <v>47</v>
      </c>
      <c r="J21" s="39" t="s">
        <v>47</v>
      </c>
      <c r="K21" s="39" t="s">
        <v>47</v>
      </c>
      <c r="L21" s="39" t="s">
        <v>47</v>
      </c>
      <c r="M21" s="39" t="s">
        <v>47</v>
      </c>
      <c r="N21" s="44"/>
      <c r="O21" s="40" t="s">
        <v>115</v>
      </c>
      <c r="Q21" s="1"/>
    </row>
    <row r="22" s="19" customFormat="true" ht="17.25" hidden="false" customHeight="true" outlineLevel="0" collapsed="false">
      <c r="A22" s="44"/>
      <c r="B22" s="44"/>
      <c r="C22" s="44" t="s">
        <v>116</v>
      </c>
      <c r="D22" s="45"/>
      <c r="E22" s="39" t="s">
        <v>47</v>
      </c>
      <c r="F22" s="39" t="s">
        <v>47</v>
      </c>
      <c r="G22" s="39" t="s">
        <v>47</v>
      </c>
      <c r="H22" s="39" t="s">
        <v>47</v>
      </c>
      <c r="I22" s="39" t="s">
        <v>47</v>
      </c>
      <c r="J22" s="39" t="s">
        <v>47</v>
      </c>
      <c r="K22" s="39" t="s">
        <v>47</v>
      </c>
      <c r="L22" s="39" t="s">
        <v>47</v>
      </c>
      <c r="M22" s="39" t="s">
        <v>47</v>
      </c>
      <c r="N22" s="44"/>
      <c r="O22" s="40" t="s">
        <v>117</v>
      </c>
      <c r="Q22" s="1"/>
    </row>
    <row r="23" s="19" customFormat="true" ht="17.25" hidden="false" customHeight="true" outlineLevel="0" collapsed="false">
      <c r="A23" s="44"/>
      <c r="B23" s="44"/>
      <c r="C23" s="44" t="s">
        <v>118</v>
      </c>
      <c r="D23" s="45"/>
      <c r="E23" s="56" t="n">
        <v>66867.54</v>
      </c>
      <c r="F23" s="56" t="n">
        <v>719.4</v>
      </c>
      <c r="G23" s="56" t="n">
        <v>23574.49</v>
      </c>
      <c r="H23" s="39" t="s">
        <v>47</v>
      </c>
      <c r="I23" s="56" t="n">
        <v>199072.91</v>
      </c>
      <c r="J23" s="56" t="n">
        <v>5845501.68</v>
      </c>
      <c r="K23" s="56" t="n">
        <v>7140342.36</v>
      </c>
      <c r="L23" s="56" t="n">
        <v>1184950</v>
      </c>
      <c r="M23" s="56" t="n">
        <v>373772</v>
      </c>
      <c r="N23" s="44"/>
      <c r="O23" s="40" t="s">
        <v>119</v>
      </c>
      <c r="Q23" s="1"/>
    </row>
    <row r="24" s="19" customFormat="true" ht="21" hidden="false" customHeight="false" outlineLevel="0" collapsed="false">
      <c r="A24" s="44"/>
      <c r="B24" s="44" t="s">
        <v>77</v>
      </c>
      <c r="C24" s="44"/>
      <c r="D24" s="45"/>
      <c r="E24" s="39" t="n">
        <f aca="false">SUM(E25:E43)</f>
        <v>545341.5</v>
      </c>
      <c r="F24" s="39" t="n">
        <f aca="false">SUM(F25:F43)</f>
        <v>61953.89</v>
      </c>
      <c r="G24" s="39" t="n">
        <f aca="false">SUM(G25:G43)</f>
        <v>574573.72</v>
      </c>
      <c r="H24" s="39" t="n">
        <f aca="false">SUM(H25:H43)</f>
        <v>185903</v>
      </c>
      <c r="I24" s="39" t="n">
        <f aca="false">SUM(I25:I43)</f>
        <v>1076504.49</v>
      </c>
      <c r="J24" s="39" t="n">
        <f aca="false">SUM(J25:J43)</f>
        <v>53387478.53</v>
      </c>
      <c r="K24" s="39" t="n">
        <f aca="false">SUM(K25:K43)</f>
        <v>48844164.44</v>
      </c>
      <c r="L24" s="39" t="n">
        <f aca="false">SUM(L25:L43)</f>
        <v>5435332.51</v>
      </c>
      <c r="M24" s="39" t="n">
        <f aca="false">SUM(M25:M43)</f>
        <v>3565289.8</v>
      </c>
      <c r="N24" s="44"/>
      <c r="O24" s="40" t="s">
        <v>78</v>
      </c>
      <c r="Q24" s="1"/>
    </row>
    <row r="25" s="19" customFormat="true" ht="17.25" hidden="false" customHeight="true" outlineLevel="0" collapsed="false">
      <c r="A25" s="44"/>
      <c r="B25" s="44"/>
      <c r="C25" s="44" t="s">
        <v>77</v>
      </c>
      <c r="D25" s="45"/>
      <c r="E25" s="39" t="s">
        <v>47</v>
      </c>
      <c r="F25" s="39" t="s">
        <v>47</v>
      </c>
      <c r="G25" s="39" t="s">
        <v>47</v>
      </c>
      <c r="H25" s="39" t="s">
        <v>47</v>
      </c>
      <c r="I25" s="39" t="s">
        <v>47</v>
      </c>
      <c r="J25" s="39" t="s">
        <v>47</v>
      </c>
      <c r="K25" s="39" t="s">
        <v>47</v>
      </c>
      <c r="L25" s="39" t="s">
        <v>47</v>
      </c>
      <c r="M25" s="39" t="s">
        <v>47</v>
      </c>
      <c r="N25" s="44"/>
      <c r="O25" s="40" t="s">
        <v>78</v>
      </c>
      <c r="Q25" s="1"/>
    </row>
    <row r="26" s="19" customFormat="true" ht="17.25" hidden="false" customHeight="true" outlineLevel="0" collapsed="false">
      <c r="A26" s="44"/>
      <c r="B26" s="44"/>
      <c r="C26" s="44" t="s">
        <v>120</v>
      </c>
      <c r="D26" s="45"/>
      <c r="E26" s="39" t="s">
        <v>47</v>
      </c>
      <c r="F26" s="39" t="s">
        <v>47</v>
      </c>
      <c r="G26" s="39" t="s">
        <v>47</v>
      </c>
      <c r="H26" s="39" t="s">
        <v>47</v>
      </c>
      <c r="I26" s="39" t="s">
        <v>47</v>
      </c>
      <c r="J26" s="39" t="s">
        <v>47</v>
      </c>
      <c r="K26" s="39" t="s">
        <v>47</v>
      </c>
      <c r="L26" s="39" t="s">
        <v>47</v>
      </c>
      <c r="M26" s="39" t="s">
        <v>47</v>
      </c>
      <c r="N26" s="44"/>
      <c r="O26" s="40" t="s">
        <v>121</v>
      </c>
      <c r="Q26" s="1"/>
    </row>
    <row r="27" s="19" customFormat="true" ht="17.25" hidden="false" customHeight="true" outlineLevel="0" collapsed="false">
      <c r="A27" s="44"/>
      <c r="B27" s="44"/>
      <c r="C27" s="44" t="s">
        <v>112</v>
      </c>
      <c r="D27" s="45"/>
      <c r="E27" s="59" t="n">
        <v>198122.97</v>
      </c>
      <c r="F27" s="60" t="s">
        <v>47</v>
      </c>
      <c r="G27" s="59" t="n">
        <v>402908.04</v>
      </c>
      <c r="H27" s="39" t="s">
        <v>47</v>
      </c>
      <c r="I27" s="59" t="n">
        <v>193440.49</v>
      </c>
      <c r="J27" s="59" t="n">
        <v>8213982.32</v>
      </c>
      <c r="K27" s="59" t="n">
        <v>6625258.48</v>
      </c>
      <c r="L27" s="59" t="n">
        <v>122099</v>
      </c>
      <c r="M27" s="59" t="n">
        <v>399382</v>
      </c>
      <c r="N27" s="44"/>
      <c r="O27" s="40" t="s">
        <v>113</v>
      </c>
      <c r="Q27" s="1"/>
    </row>
    <row r="28" s="19" customFormat="true" ht="17.25" hidden="false" customHeight="true" outlineLevel="0" collapsed="false">
      <c r="A28" s="44"/>
      <c r="B28" s="44"/>
      <c r="C28" s="44" t="s">
        <v>122</v>
      </c>
      <c r="D28" s="45"/>
      <c r="E28" s="39" t="n">
        <v>30154.33</v>
      </c>
      <c r="F28" s="39" t="n">
        <v>4100</v>
      </c>
      <c r="G28" s="39" t="s">
        <v>47</v>
      </c>
      <c r="H28" s="39" t="s">
        <v>47</v>
      </c>
      <c r="I28" s="39" t="n">
        <v>96595</v>
      </c>
      <c r="J28" s="39" t="n">
        <v>3555752.73</v>
      </c>
      <c r="K28" s="61" t="n">
        <v>2841236.04</v>
      </c>
      <c r="L28" s="39" t="n">
        <v>30000</v>
      </c>
      <c r="M28" s="39" t="n">
        <v>357052</v>
      </c>
      <c r="N28" s="44"/>
      <c r="O28" s="40" t="s">
        <v>123</v>
      </c>
      <c r="Q28" s="1"/>
    </row>
    <row r="36" customFormat="false" ht="21" hidden="false" customHeight="false" outlineLevel="0" collapsed="false">
      <c r="E36" s="39" t="n">
        <v>80917.22</v>
      </c>
      <c r="F36" s="39" t="n">
        <v>9900</v>
      </c>
      <c r="G36" s="39" t="n">
        <v>88915.55</v>
      </c>
      <c r="H36" s="39" t="s">
        <v>47</v>
      </c>
      <c r="I36" s="39" t="n">
        <v>198179</v>
      </c>
      <c r="J36" s="39" t="n">
        <v>10247210.28</v>
      </c>
      <c r="K36" s="39" t="n">
        <v>9321265.73</v>
      </c>
      <c r="L36" s="39" t="n">
        <v>2152358.51</v>
      </c>
      <c r="M36" s="39" t="n">
        <v>331402.5</v>
      </c>
    </row>
    <row r="37" customFormat="false" ht="21" hidden="false" customHeight="false" outlineLevel="0" collapsed="false">
      <c r="E37" s="39" t="n">
        <v>72777.87</v>
      </c>
      <c r="F37" s="39" t="n">
        <v>29217</v>
      </c>
      <c r="G37" s="39" t="n">
        <v>31823.69</v>
      </c>
      <c r="H37" s="39" t="n">
        <v>185903</v>
      </c>
      <c r="I37" s="39" t="n">
        <v>140012</v>
      </c>
      <c r="J37" s="39" t="n">
        <v>8573903.47</v>
      </c>
      <c r="K37" s="39" t="n">
        <v>8897660.88</v>
      </c>
      <c r="L37" s="39" t="n">
        <v>1793875</v>
      </c>
      <c r="M37" s="39" t="n">
        <v>648000</v>
      </c>
    </row>
    <row r="38" customFormat="false" ht="21" hidden="false" customHeight="false" outlineLevel="0" collapsed="false">
      <c r="E38" s="56" t="n">
        <v>76154.16</v>
      </c>
      <c r="F38" s="56" t="n">
        <v>4985</v>
      </c>
      <c r="G38" s="56" t="n">
        <v>17359.25</v>
      </c>
      <c r="H38" s="39" t="s">
        <v>47</v>
      </c>
      <c r="I38" s="56" t="n">
        <v>21733</v>
      </c>
      <c r="J38" s="56" t="n">
        <v>7729475.32</v>
      </c>
      <c r="K38" s="56" t="n">
        <v>6331714.89</v>
      </c>
      <c r="L38" s="56" t="n">
        <v>55900</v>
      </c>
      <c r="M38" s="56" t="n">
        <v>414021.3</v>
      </c>
    </row>
    <row r="39" customFormat="false" ht="21" hidden="false" customHeight="false" outlineLevel="0" collapsed="false">
      <c r="E39" s="39" t="s">
        <v>47</v>
      </c>
      <c r="F39" s="39" t="s">
        <v>47</v>
      </c>
      <c r="G39" s="39" t="s">
        <v>47</v>
      </c>
      <c r="H39" s="39" t="s">
        <v>47</v>
      </c>
      <c r="I39" s="39" t="s">
        <v>47</v>
      </c>
      <c r="J39" s="39" t="s">
        <v>47</v>
      </c>
      <c r="K39" s="39" t="s">
        <v>47</v>
      </c>
      <c r="L39" s="39" t="s">
        <v>47</v>
      </c>
      <c r="M39" s="39" t="s">
        <v>47</v>
      </c>
    </row>
    <row r="40" customFormat="false" ht="21" hidden="false" customHeight="false" outlineLevel="0" collapsed="false">
      <c r="E40" s="39" t="s">
        <v>47</v>
      </c>
      <c r="F40" s="39" t="s">
        <v>47</v>
      </c>
      <c r="G40" s="39" t="s">
        <v>47</v>
      </c>
      <c r="H40" s="39" t="s">
        <v>47</v>
      </c>
      <c r="I40" s="39" t="s">
        <v>47</v>
      </c>
      <c r="J40" s="39" t="s">
        <v>47</v>
      </c>
      <c r="K40" s="39" t="s">
        <v>47</v>
      </c>
      <c r="L40" s="39" t="s">
        <v>47</v>
      </c>
      <c r="M40" s="39" t="s">
        <v>47</v>
      </c>
    </row>
    <row r="41" customFormat="false" ht="21" hidden="false" customHeight="false" outlineLevel="0" collapsed="false">
      <c r="E41" s="39" t="s">
        <v>47</v>
      </c>
      <c r="F41" s="39" t="s">
        <v>47</v>
      </c>
      <c r="G41" s="39" t="s">
        <v>47</v>
      </c>
      <c r="H41" s="39" t="s">
        <v>47</v>
      </c>
      <c r="I41" s="39" t="s">
        <v>47</v>
      </c>
      <c r="J41" s="39" t="s">
        <v>47</v>
      </c>
      <c r="K41" s="39" t="s">
        <v>47</v>
      </c>
      <c r="L41" s="39" t="s">
        <v>47</v>
      </c>
      <c r="M41" s="39" t="s">
        <v>47</v>
      </c>
    </row>
    <row r="42" customFormat="false" ht="21" hidden="false" customHeight="false" outlineLevel="0" collapsed="false">
      <c r="E42" s="39" t="n">
        <v>55735.61</v>
      </c>
      <c r="F42" s="39" t="n">
        <v>7375</v>
      </c>
      <c r="G42" s="39" t="n">
        <v>33567.19</v>
      </c>
      <c r="H42" s="39" t="s">
        <v>47</v>
      </c>
      <c r="I42" s="39" t="n">
        <v>425980</v>
      </c>
      <c r="J42" s="39" t="n">
        <v>11130705.66</v>
      </c>
      <c r="K42" s="39" t="n">
        <v>12742841.78</v>
      </c>
      <c r="L42" s="39" t="n">
        <v>1281100</v>
      </c>
      <c r="M42" s="39" t="n">
        <v>591020</v>
      </c>
    </row>
    <row r="43" customFormat="false" ht="21" hidden="false" customHeight="false" outlineLevel="0" collapsed="false">
      <c r="E43" s="39" t="n">
        <v>31479.34</v>
      </c>
      <c r="F43" s="39" t="n">
        <v>6376.89</v>
      </c>
      <c r="G43" s="39" t="s">
        <v>47</v>
      </c>
      <c r="H43" s="39" t="s">
        <v>47</v>
      </c>
      <c r="I43" s="39" t="n">
        <v>565</v>
      </c>
      <c r="J43" s="39" t="n">
        <v>3936448.75</v>
      </c>
      <c r="K43" s="39" t="n">
        <v>2084186.64</v>
      </c>
      <c r="L43" s="39" t="s">
        <v>47</v>
      </c>
      <c r="M43" s="39" t="n">
        <v>824412</v>
      </c>
    </row>
  </sheetData>
  <mergeCells count="8">
    <mergeCell ref="A5:D10"/>
    <mergeCell ref="E5:J5"/>
    <mergeCell ref="K5:M5"/>
    <mergeCell ref="E6:J6"/>
    <mergeCell ref="K6:M6"/>
    <mergeCell ref="N7:O7"/>
    <mergeCell ref="N8:O8"/>
    <mergeCell ref="N9:O9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Q29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S28" activeCellId="0" sqref="S2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56"/>
    <col collapsed="false" customWidth="true" hidden="false" outlineLevel="0" max="4" min="4" style="1" width="7.85"/>
    <col collapsed="false" customWidth="true" hidden="false" outlineLevel="0" max="5" min="5" style="1" width="11.85"/>
    <col collapsed="false" customWidth="true" hidden="false" outlineLevel="0" max="6" min="6" style="1" width="11.71"/>
    <col collapsed="false" customWidth="true" hidden="false" outlineLevel="0" max="9" min="7" style="1" width="10.71"/>
    <col collapsed="false" customWidth="true" hidden="false" outlineLevel="0" max="10" min="10" style="1" width="11.56"/>
    <col collapsed="false" customWidth="true" hidden="false" outlineLevel="0" max="11" min="11" style="1" width="11.71"/>
    <col collapsed="false" customWidth="true" hidden="false" outlineLevel="0" max="12" min="12" style="1" width="12.28"/>
    <col collapsed="false" customWidth="true" hidden="false" outlineLevel="0" max="13" min="13" style="1" width="10.85"/>
    <col collapsed="false" customWidth="true" hidden="false" outlineLevel="0" max="14" min="14" style="1" width="0.71"/>
    <col collapsed="false" customWidth="true" hidden="false" outlineLevel="0" max="15" min="15" style="1" width="16.99"/>
    <col collapsed="false" customWidth="true" hidden="false" outlineLevel="0" max="16" min="16" style="1" width="3.99"/>
    <col collapsed="false" customWidth="true" hidden="false" outlineLevel="0" max="17" min="17" style="1" width="4.14"/>
    <col collapsed="false" customWidth="false" hidden="false" outlineLevel="0" max="257" min="18" style="1" width="9.14"/>
  </cols>
  <sheetData>
    <row r="1" customFormat="false" ht="21" hidden="false" customHeight="false" outlineLevel="0" collapsed="false">
      <c r="A1" s="2"/>
      <c r="B1" s="3" t="s">
        <v>0</v>
      </c>
      <c r="C1" s="4" t="n">
        <v>15.3</v>
      </c>
      <c r="D1" s="3" t="s">
        <v>98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Q1" s="2"/>
    </row>
    <row r="2" customFormat="false" ht="18.75" hidden="false" customHeight="true" outlineLevel="0" collapsed="false">
      <c r="A2" s="5"/>
      <c r="B2" s="6" t="s">
        <v>2</v>
      </c>
      <c r="C2" s="4" t="n">
        <v>15.3</v>
      </c>
      <c r="D2" s="6" t="s">
        <v>3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Q2" s="5"/>
    </row>
    <row r="3" customFormat="false" ht="16.5" hidden="false" customHeight="true" outlineLevel="0" collapsed="false">
      <c r="A3" s="7"/>
      <c r="B3" s="7"/>
      <c r="C3" s="7"/>
      <c r="D3" s="8" t="s">
        <v>99</v>
      </c>
      <c r="E3" s="8"/>
      <c r="F3" s="8"/>
      <c r="G3" s="8"/>
      <c r="H3" s="7"/>
      <c r="I3" s="7"/>
      <c r="J3" s="7"/>
      <c r="K3" s="7"/>
      <c r="L3" s="7"/>
      <c r="M3" s="7"/>
      <c r="N3" s="7"/>
      <c r="O3" s="7"/>
      <c r="Q3" s="7"/>
    </row>
    <row r="4" customFormat="false" ht="4.5" hidden="false" customHeight="true" outlineLevel="0" collapsed="false"/>
    <row r="5" customFormat="false" ht="18.75" hidden="false" customHeight="true" outlineLevel="0" collapsed="false">
      <c r="A5" s="9" t="s">
        <v>5</v>
      </c>
      <c r="B5" s="9"/>
      <c r="C5" s="9"/>
      <c r="D5" s="9"/>
      <c r="E5" s="10" t="s">
        <v>6</v>
      </c>
      <c r="F5" s="10"/>
      <c r="G5" s="10"/>
      <c r="H5" s="10"/>
      <c r="I5" s="10"/>
      <c r="J5" s="10"/>
      <c r="K5" s="11" t="s">
        <v>7</v>
      </c>
      <c r="L5" s="11"/>
      <c r="M5" s="11"/>
      <c r="N5" s="12" t="s">
        <v>8</v>
      </c>
      <c r="O5" s="13"/>
      <c r="Q5" s="7"/>
    </row>
    <row r="6" customFormat="false" ht="18.75" hidden="false" customHeight="true" outlineLevel="0" collapsed="false">
      <c r="A6" s="9"/>
      <c r="B6" s="9"/>
      <c r="C6" s="9"/>
      <c r="D6" s="9"/>
      <c r="E6" s="14" t="s">
        <v>9</v>
      </c>
      <c r="F6" s="14"/>
      <c r="G6" s="14"/>
      <c r="H6" s="14"/>
      <c r="I6" s="14"/>
      <c r="J6" s="14"/>
      <c r="K6" s="15" t="s">
        <v>10</v>
      </c>
      <c r="L6" s="15"/>
      <c r="M6" s="15"/>
      <c r="N6" s="16"/>
      <c r="O6" s="17"/>
      <c r="Q6" s="7"/>
    </row>
    <row r="7" customFormat="false" ht="21" hidden="false" customHeight="false" outlineLevel="0" collapsed="false">
      <c r="A7" s="9"/>
      <c r="B7" s="9"/>
      <c r="C7" s="9"/>
      <c r="D7" s="9"/>
      <c r="E7" s="24"/>
      <c r="F7" s="24"/>
      <c r="G7" s="24"/>
      <c r="H7" s="24"/>
      <c r="I7" s="19"/>
      <c r="J7" s="21"/>
      <c r="K7" s="21"/>
      <c r="L7" s="21" t="s">
        <v>7</v>
      </c>
      <c r="M7" s="21" t="s">
        <v>7</v>
      </c>
      <c r="N7" s="22" t="s">
        <v>11</v>
      </c>
      <c r="O7" s="22"/>
      <c r="Q7" s="7"/>
    </row>
    <row r="8" customFormat="false" ht="21" hidden="false" customHeight="false" outlineLevel="0" collapsed="false">
      <c r="A8" s="9"/>
      <c r="B8" s="9"/>
      <c r="C8" s="9"/>
      <c r="D8" s="9"/>
      <c r="E8" s="24" t="s">
        <v>12</v>
      </c>
      <c r="F8" s="24" t="s">
        <v>13</v>
      </c>
      <c r="G8" s="24" t="s">
        <v>14</v>
      </c>
      <c r="H8" s="24" t="s">
        <v>15</v>
      </c>
      <c r="I8" s="24" t="s">
        <v>16</v>
      </c>
      <c r="J8" s="21" t="s">
        <v>17</v>
      </c>
      <c r="K8" s="21" t="s">
        <v>18</v>
      </c>
      <c r="L8" s="21" t="s">
        <v>19</v>
      </c>
      <c r="M8" s="21" t="s">
        <v>20</v>
      </c>
      <c r="N8" s="22" t="s">
        <v>21</v>
      </c>
      <c r="O8" s="22"/>
      <c r="Q8" s="7"/>
    </row>
    <row r="9" customFormat="false" ht="21" hidden="false" customHeight="false" outlineLevel="0" collapsed="false">
      <c r="A9" s="9"/>
      <c r="B9" s="9"/>
      <c r="C9" s="9"/>
      <c r="D9" s="9"/>
      <c r="E9" s="18" t="s">
        <v>22</v>
      </c>
      <c r="F9" s="24" t="s">
        <v>23</v>
      </c>
      <c r="G9" s="18" t="s">
        <v>24</v>
      </c>
      <c r="H9" s="18" t="s">
        <v>25</v>
      </c>
      <c r="I9" s="18" t="s">
        <v>26</v>
      </c>
      <c r="J9" s="20" t="s">
        <v>27</v>
      </c>
      <c r="K9" s="20" t="s">
        <v>28</v>
      </c>
      <c r="L9" s="20" t="s">
        <v>29</v>
      </c>
      <c r="M9" s="20" t="s">
        <v>30</v>
      </c>
      <c r="N9" s="22" t="s">
        <v>31</v>
      </c>
      <c r="O9" s="22"/>
      <c r="Q9" s="7"/>
    </row>
    <row r="10" customFormat="false" ht="21" hidden="false" customHeight="false" outlineLevel="0" collapsed="false">
      <c r="A10" s="9"/>
      <c r="B10" s="9"/>
      <c r="C10" s="9"/>
      <c r="D10" s="9"/>
      <c r="E10" s="15" t="s">
        <v>32</v>
      </c>
      <c r="F10" s="15" t="s">
        <v>33</v>
      </c>
      <c r="G10" s="15"/>
      <c r="H10" s="15" t="s">
        <v>34</v>
      </c>
      <c r="I10" s="15"/>
      <c r="J10" s="15"/>
      <c r="K10" s="15" t="s">
        <v>10</v>
      </c>
      <c r="L10" s="25" t="s">
        <v>35</v>
      </c>
      <c r="M10" s="15" t="s">
        <v>36</v>
      </c>
      <c r="N10" s="26"/>
      <c r="O10" s="27"/>
      <c r="Q10" s="7"/>
    </row>
    <row r="11" customFormat="false" ht="18" hidden="false" customHeight="true" outlineLevel="0" collapsed="false">
      <c r="A11" s="62"/>
      <c r="B11" s="62"/>
      <c r="C11" s="51" t="s">
        <v>124</v>
      </c>
      <c r="D11" s="63"/>
      <c r="E11" s="39" t="n">
        <v>80917.22</v>
      </c>
      <c r="F11" s="39" t="n">
        <v>9900</v>
      </c>
      <c r="G11" s="39" t="n">
        <v>88915.55</v>
      </c>
      <c r="H11" s="39" t="s">
        <v>47</v>
      </c>
      <c r="I11" s="39" t="n">
        <v>198179</v>
      </c>
      <c r="J11" s="39" t="n">
        <v>10247210.28</v>
      </c>
      <c r="K11" s="39" t="n">
        <v>9321265.73</v>
      </c>
      <c r="L11" s="39" t="n">
        <v>2152358.51</v>
      </c>
      <c r="M11" s="39" t="n">
        <v>331402.5</v>
      </c>
      <c r="N11" s="16"/>
      <c r="O11" s="53" t="s">
        <v>125</v>
      </c>
    </row>
    <row r="12" customFormat="false" ht="18" hidden="false" customHeight="true" outlineLevel="0" collapsed="false">
      <c r="A12" s="54"/>
      <c r="B12" s="54"/>
      <c r="C12" s="42" t="s">
        <v>126</v>
      </c>
      <c r="D12" s="55"/>
      <c r="E12" s="39" t="n">
        <v>72777.87</v>
      </c>
      <c r="F12" s="39" t="n">
        <v>29217</v>
      </c>
      <c r="G12" s="39" t="n">
        <v>31823.69</v>
      </c>
      <c r="H12" s="39" t="n">
        <v>185903</v>
      </c>
      <c r="I12" s="39" t="n">
        <v>140012</v>
      </c>
      <c r="J12" s="39" t="n">
        <v>8573903.47</v>
      </c>
      <c r="K12" s="39" t="n">
        <v>8897660.88</v>
      </c>
      <c r="L12" s="39" t="n">
        <v>1793875</v>
      </c>
      <c r="M12" s="39" t="n">
        <v>648000</v>
      </c>
      <c r="N12" s="44"/>
      <c r="O12" s="41" t="s">
        <v>127</v>
      </c>
    </row>
    <row r="13" customFormat="false" ht="18" hidden="false" customHeight="true" outlineLevel="0" collapsed="false">
      <c r="A13" s="57"/>
      <c r="B13" s="57"/>
      <c r="C13" s="42" t="s">
        <v>128</v>
      </c>
      <c r="D13" s="58"/>
      <c r="E13" s="56" t="n">
        <v>76154.16</v>
      </c>
      <c r="F13" s="56" t="n">
        <v>4985</v>
      </c>
      <c r="G13" s="56" t="n">
        <v>17359.25</v>
      </c>
      <c r="H13" s="39" t="s">
        <v>47</v>
      </c>
      <c r="I13" s="56" t="n">
        <v>21733</v>
      </c>
      <c r="J13" s="56" t="n">
        <v>7729475.32</v>
      </c>
      <c r="K13" s="56" t="n">
        <v>6331714.89</v>
      </c>
      <c r="L13" s="56" t="n">
        <v>55900</v>
      </c>
      <c r="M13" s="56" t="n">
        <v>414021.3</v>
      </c>
      <c r="N13" s="44"/>
      <c r="O13" s="41" t="s">
        <v>129</v>
      </c>
    </row>
    <row r="14" customFormat="false" ht="18" hidden="false" customHeight="true" outlineLevel="0" collapsed="false">
      <c r="A14" s="57"/>
      <c r="B14" s="57"/>
      <c r="C14" s="42" t="s">
        <v>130</v>
      </c>
      <c r="D14" s="58"/>
      <c r="E14" s="39" t="s">
        <v>47</v>
      </c>
      <c r="F14" s="39" t="s">
        <v>47</v>
      </c>
      <c r="G14" s="39" t="s">
        <v>47</v>
      </c>
      <c r="H14" s="39" t="s">
        <v>47</v>
      </c>
      <c r="I14" s="39" t="s">
        <v>47</v>
      </c>
      <c r="J14" s="39" t="s">
        <v>47</v>
      </c>
      <c r="K14" s="39" t="s">
        <v>47</v>
      </c>
      <c r="L14" s="39" t="s">
        <v>47</v>
      </c>
      <c r="M14" s="39" t="s">
        <v>47</v>
      </c>
      <c r="N14" s="44"/>
      <c r="O14" s="41" t="s">
        <v>131</v>
      </c>
    </row>
    <row r="15" customFormat="false" ht="18" hidden="false" customHeight="true" outlineLevel="0" collapsed="false">
      <c r="A15" s="44"/>
      <c r="B15" s="44"/>
      <c r="C15" s="44" t="s">
        <v>132</v>
      </c>
      <c r="D15" s="45"/>
      <c r="E15" s="39" t="s">
        <v>47</v>
      </c>
      <c r="F15" s="39" t="s">
        <v>47</v>
      </c>
      <c r="G15" s="39" t="s">
        <v>47</v>
      </c>
      <c r="H15" s="39" t="s">
        <v>47</v>
      </c>
      <c r="I15" s="39" t="s">
        <v>47</v>
      </c>
      <c r="J15" s="39" t="s">
        <v>47</v>
      </c>
      <c r="K15" s="39" t="s">
        <v>47</v>
      </c>
      <c r="L15" s="39" t="s">
        <v>47</v>
      </c>
      <c r="M15" s="39" t="s">
        <v>47</v>
      </c>
      <c r="N15" s="44"/>
      <c r="O15" s="40" t="s">
        <v>133</v>
      </c>
    </row>
    <row r="16" customFormat="false" ht="18" hidden="false" customHeight="true" outlineLevel="0" collapsed="false">
      <c r="A16" s="44"/>
      <c r="B16" s="48"/>
      <c r="C16" s="44" t="s">
        <v>134</v>
      </c>
      <c r="D16" s="45"/>
      <c r="E16" s="39" t="s">
        <v>47</v>
      </c>
      <c r="F16" s="39" t="s">
        <v>47</v>
      </c>
      <c r="G16" s="39" t="s">
        <v>47</v>
      </c>
      <c r="H16" s="39" t="s">
        <v>47</v>
      </c>
      <c r="I16" s="39" t="s">
        <v>47</v>
      </c>
      <c r="J16" s="39" t="s">
        <v>47</v>
      </c>
      <c r="K16" s="39" t="s">
        <v>47</v>
      </c>
      <c r="L16" s="39" t="s">
        <v>47</v>
      </c>
      <c r="M16" s="39" t="s">
        <v>47</v>
      </c>
      <c r="N16" s="44"/>
      <c r="O16" s="40" t="s">
        <v>135</v>
      </c>
    </row>
    <row r="17" customFormat="false" ht="18" hidden="false" customHeight="true" outlineLevel="0" collapsed="false">
      <c r="A17" s="44"/>
      <c r="B17" s="44"/>
      <c r="C17" s="44" t="s">
        <v>136</v>
      </c>
      <c r="D17" s="45"/>
      <c r="E17" s="39" t="n">
        <v>55735.61</v>
      </c>
      <c r="F17" s="39" t="n">
        <v>7375</v>
      </c>
      <c r="G17" s="39" t="n">
        <v>33567.19</v>
      </c>
      <c r="H17" s="39" t="s">
        <v>47</v>
      </c>
      <c r="I17" s="39" t="n">
        <v>425980</v>
      </c>
      <c r="J17" s="39" t="n">
        <v>11130705.66</v>
      </c>
      <c r="K17" s="39" t="n">
        <v>12742841.78</v>
      </c>
      <c r="L17" s="39" t="n">
        <v>1281100</v>
      </c>
      <c r="M17" s="39" t="n">
        <v>591020</v>
      </c>
      <c r="N17" s="44"/>
      <c r="O17" s="40" t="s">
        <v>137</v>
      </c>
    </row>
    <row r="18" customFormat="false" ht="18" hidden="false" customHeight="true" outlineLevel="0" collapsed="false">
      <c r="A18" s="44"/>
      <c r="B18" s="44"/>
      <c r="C18" s="44" t="s">
        <v>138</v>
      </c>
      <c r="D18" s="45"/>
      <c r="E18" s="39" t="n">
        <v>31479.34</v>
      </c>
      <c r="F18" s="39" t="n">
        <v>6376.89</v>
      </c>
      <c r="G18" s="39" t="s">
        <v>47</v>
      </c>
      <c r="H18" s="39" t="s">
        <v>47</v>
      </c>
      <c r="I18" s="39" t="n">
        <v>565</v>
      </c>
      <c r="J18" s="39" t="n">
        <v>3936448.75</v>
      </c>
      <c r="K18" s="39" t="n">
        <v>2084186.64</v>
      </c>
      <c r="L18" s="39" t="s">
        <v>47</v>
      </c>
      <c r="M18" s="39" t="n">
        <v>824412</v>
      </c>
      <c r="N18" s="44"/>
      <c r="O18" s="40" t="s">
        <v>139</v>
      </c>
    </row>
    <row r="19" customFormat="false" ht="18" hidden="false" customHeight="true" outlineLevel="0" collapsed="false">
      <c r="A19" s="44"/>
      <c r="B19" s="44" t="s">
        <v>79</v>
      </c>
      <c r="C19" s="44"/>
      <c r="D19" s="45"/>
      <c r="E19" s="39" t="n">
        <f aca="false">SUM(E20:E29)</f>
        <v>521084.63</v>
      </c>
      <c r="F19" s="39" t="n">
        <f aca="false">SUM(F20:F29)</f>
        <v>443903</v>
      </c>
      <c r="G19" s="39" t="n">
        <f aca="false">SUM(G20:G29)</f>
        <v>123817.25</v>
      </c>
      <c r="H19" s="39" t="n">
        <f aca="false">SUM(H20:H29)</f>
        <v>278011</v>
      </c>
      <c r="I19" s="39" t="n">
        <f aca="false">SUM(I20:I29)</f>
        <v>865879</v>
      </c>
      <c r="J19" s="39" t="n">
        <f aca="false">SUM(J20:J29)</f>
        <v>44447121.36</v>
      </c>
      <c r="K19" s="39" t="n">
        <f aca="false">SUM(K20:K29)</f>
        <v>55998354.55</v>
      </c>
      <c r="L19" s="39" t="n">
        <f aca="false">SUM(L20:L29)</f>
        <v>9658747.46</v>
      </c>
      <c r="M19" s="39" t="n">
        <f aca="false">SUM(M20:M29)</f>
        <v>3563318.2</v>
      </c>
      <c r="N19" s="44"/>
      <c r="O19" s="40" t="s">
        <v>80</v>
      </c>
    </row>
    <row r="20" customFormat="false" ht="18" hidden="false" customHeight="true" outlineLevel="0" collapsed="false">
      <c r="A20" s="44"/>
      <c r="B20" s="44"/>
      <c r="C20" s="44" t="s">
        <v>140</v>
      </c>
      <c r="D20" s="45"/>
      <c r="E20" s="39" t="s">
        <v>47</v>
      </c>
      <c r="F20" s="39" t="s">
        <v>47</v>
      </c>
      <c r="G20" s="39" t="s">
        <v>47</v>
      </c>
      <c r="H20" s="39" t="s">
        <v>47</v>
      </c>
      <c r="I20" s="39" t="s">
        <v>47</v>
      </c>
      <c r="J20" s="39" t="s">
        <v>47</v>
      </c>
      <c r="K20" s="39" t="s">
        <v>47</v>
      </c>
      <c r="L20" s="39" t="s">
        <v>47</v>
      </c>
      <c r="M20" s="39" t="s">
        <v>47</v>
      </c>
      <c r="N20" s="44"/>
      <c r="O20" s="40" t="s">
        <v>141</v>
      </c>
    </row>
    <row r="21" customFormat="false" ht="18" hidden="false" customHeight="true" outlineLevel="0" collapsed="false">
      <c r="A21" s="44"/>
      <c r="B21" s="44"/>
      <c r="C21" s="44" t="s">
        <v>142</v>
      </c>
      <c r="D21" s="45"/>
      <c r="E21" s="39" t="n">
        <v>52726.9</v>
      </c>
      <c r="F21" s="39" t="n">
        <v>14350</v>
      </c>
      <c r="G21" s="39" t="n">
        <v>14000.22</v>
      </c>
      <c r="H21" s="39" t="s">
        <v>47</v>
      </c>
      <c r="I21" s="39" t="n">
        <v>170098</v>
      </c>
      <c r="J21" s="39" t="n">
        <v>3936625.15</v>
      </c>
      <c r="K21" s="61" t="n">
        <v>4269602.3</v>
      </c>
      <c r="L21" s="39" t="n">
        <v>117000</v>
      </c>
      <c r="M21" s="39" t="n">
        <v>51210</v>
      </c>
      <c r="N21" s="44"/>
      <c r="O21" s="40" t="s">
        <v>143</v>
      </c>
    </row>
    <row r="22" customFormat="false" ht="18" hidden="false" customHeight="true" outlineLevel="0" collapsed="false">
      <c r="A22" s="44"/>
      <c r="B22" s="44"/>
      <c r="C22" s="44" t="s">
        <v>144</v>
      </c>
      <c r="D22" s="45"/>
      <c r="E22" s="39" t="s">
        <v>47</v>
      </c>
      <c r="F22" s="39" t="s">
        <v>47</v>
      </c>
      <c r="G22" s="39" t="s">
        <v>47</v>
      </c>
      <c r="H22" s="39" t="s">
        <v>47</v>
      </c>
      <c r="I22" s="39" t="s">
        <v>47</v>
      </c>
      <c r="J22" s="39" t="s">
        <v>47</v>
      </c>
      <c r="K22" s="39" t="s">
        <v>47</v>
      </c>
      <c r="L22" s="39" t="s">
        <v>47</v>
      </c>
      <c r="M22" s="39" t="s">
        <v>47</v>
      </c>
      <c r="N22" s="44"/>
      <c r="O22" s="40" t="s">
        <v>145</v>
      </c>
    </row>
    <row r="23" customFormat="false" ht="18" hidden="false" customHeight="true" outlineLevel="0" collapsed="false">
      <c r="A23" s="44"/>
      <c r="B23" s="44"/>
      <c r="C23" s="44" t="s">
        <v>146</v>
      </c>
      <c r="D23" s="45"/>
      <c r="E23" s="39" t="n">
        <v>131863.81</v>
      </c>
      <c r="F23" s="39" t="n">
        <v>9800</v>
      </c>
      <c r="G23" s="39" t="n">
        <v>28652.71</v>
      </c>
      <c r="H23" s="39" t="n">
        <v>29121</v>
      </c>
      <c r="I23" s="39" t="n">
        <v>245721</v>
      </c>
      <c r="J23" s="39" t="n">
        <v>1072422</v>
      </c>
      <c r="K23" s="39" t="n">
        <v>6946478.72</v>
      </c>
      <c r="L23" s="39" t="n">
        <v>279940</v>
      </c>
      <c r="M23" s="39" t="n">
        <v>384874.49</v>
      </c>
      <c r="N23" s="44"/>
      <c r="O23" s="40" t="s">
        <v>147</v>
      </c>
    </row>
    <row r="24" customFormat="false" ht="18" hidden="false" customHeight="true" outlineLevel="0" collapsed="false">
      <c r="A24" s="44"/>
      <c r="B24" s="48"/>
      <c r="C24" s="44" t="s">
        <v>148</v>
      </c>
      <c r="D24" s="45"/>
      <c r="E24" s="56" t="n">
        <v>112476.5</v>
      </c>
      <c r="F24" s="56" t="n">
        <v>88576</v>
      </c>
      <c r="G24" s="56" t="n">
        <v>19616.69</v>
      </c>
      <c r="H24" s="39" t="s">
        <v>47</v>
      </c>
      <c r="I24" s="56" t="n">
        <v>74500</v>
      </c>
      <c r="J24" s="56" t="n">
        <v>12957120.15</v>
      </c>
      <c r="K24" s="56" t="n">
        <v>12484266.43</v>
      </c>
      <c r="L24" s="56" t="n">
        <v>4105990</v>
      </c>
      <c r="M24" s="56" t="n">
        <v>828315</v>
      </c>
      <c r="N24" s="44"/>
      <c r="O24" s="40" t="s">
        <v>149</v>
      </c>
    </row>
    <row r="25" customFormat="false" ht="18" hidden="false" customHeight="true" outlineLevel="0" collapsed="false">
      <c r="A25" s="44"/>
      <c r="B25" s="44"/>
      <c r="C25" s="44" t="s">
        <v>150</v>
      </c>
      <c r="D25" s="45"/>
      <c r="E25" s="39" t="n">
        <v>59690.33</v>
      </c>
      <c r="F25" s="39" t="n">
        <v>177220</v>
      </c>
      <c r="G25" s="39" t="n">
        <v>20693.86</v>
      </c>
      <c r="H25" s="39" t="n">
        <v>243700</v>
      </c>
      <c r="I25" s="39" t="n">
        <v>225500</v>
      </c>
      <c r="J25" s="39" t="n">
        <v>11362527.17</v>
      </c>
      <c r="K25" s="39" t="n">
        <v>11491406.95</v>
      </c>
      <c r="L25" s="39" t="n">
        <v>1987800</v>
      </c>
      <c r="M25" s="39" t="n">
        <v>944264.86</v>
      </c>
      <c r="N25" s="44"/>
      <c r="O25" s="40" t="s">
        <v>151</v>
      </c>
    </row>
    <row r="26" customFormat="false" ht="18" hidden="false" customHeight="true" outlineLevel="0" collapsed="false">
      <c r="A26" s="44"/>
      <c r="B26" s="44"/>
      <c r="C26" s="44" t="s">
        <v>152</v>
      </c>
      <c r="D26" s="45"/>
      <c r="E26" s="39" t="s">
        <v>47</v>
      </c>
      <c r="F26" s="39" t="s">
        <v>47</v>
      </c>
      <c r="G26" s="39" t="s">
        <v>47</v>
      </c>
      <c r="H26" s="39" t="s">
        <v>47</v>
      </c>
      <c r="I26" s="39" t="s">
        <v>47</v>
      </c>
      <c r="J26" s="39" t="s">
        <v>47</v>
      </c>
      <c r="K26" s="39" t="s">
        <v>47</v>
      </c>
      <c r="L26" s="39" t="s">
        <v>47</v>
      </c>
      <c r="M26" s="39" t="s">
        <v>47</v>
      </c>
      <c r="N26" s="44"/>
      <c r="O26" s="40" t="s">
        <v>153</v>
      </c>
    </row>
    <row r="27" customFormat="false" ht="18" hidden="false" customHeight="true" outlineLevel="0" collapsed="false">
      <c r="A27" s="44"/>
      <c r="B27" s="44"/>
      <c r="C27" s="44" t="s">
        <v>154</v>
      </c>
      <c r="D27" s="45"/>
      <c r="E27" s="39" t="n">
        <v>136800.53</v>
      </c>
      <c r="F27" s="39" t="n">
        <v>148165</v>
      </c>
      <c r="G27" s="39" t="n">
        <v>14827.61</v>
      </c>
      <c r="H27" s="39" t="s">
        <v>47</v>
      </c>
      <c r="I27" s="39" t="n">
        <v>72200</v>
      </c>
      <c r="J27" s="39" t="n">
        <v>5822254.57</v>
      </c>
      <c r="K27" s="39" t="n">
        <v>10572409.56</v>
      </c>
      <c r="L27" s="39" t="n">
        <v>1148100</v>
      </c>
      <c r="M27" s="39" t="n">
        <v>722704.25</v>
      </c>
      <c r="N27" s="44"/>
      <c r="O27" s="40" t="s">
        <v>155</v>
      </c>
    </row>
    <row r="28" customFormat="false" ht="18" hidden="false" customHeight="true" outlineLevel="0" collapsed="false">
      <c r="A28" s="44"/>
      <c r="B28" s="44"/>
      <c r="C28" s="44" t="s">
        <v>79</v>
      </c>
      <c r="D28" s="45"/>
      <c r="E28" s="39" t="s">
        <v>47</v>
      </c>
      <c r="F28" s="39" t="s">
        <v>47</v>
      </c>
      <c r="G28" s="39" t="s">
        <v>47</v>
      </c>
      <c r="H28" s="39" t="s">
        <v>47</v>
      </c>
      <c r="I28" s="39" t="s">
        <v>47</v>
      </c>
      <c r="J28" s="39" t="s">
        <v>47</v>
      </c>
      <c r="K28" s="39" t="s">
        <v>47</v>
      </c>
      <c r="L28" s="39" t="s">
        <v>47</v>
      </c>
      <c r="M28" s="39" t="s">
        <v>47</v>
      </c>
      <c r="N28" s="44"/>
      <c r="O28" s="40" t="s">
        <v>80</v>
      </c>
    </row>
    <row r="29" customFormat="false" ht="21" hidden="false" customHeight="false" outlineLevel="0" collapsed="false">
      <c r="C29" s="64" t="s">
        <v>156</v>
      </c>
      <c r="E29" s="56" t="n">
        <v>27526.56</v>
      </c>
      <c r="F29" s="56" t="n">
        <v>5792</v>
      </c>
      <c r="G29" s="56" t="n">
        <v>26026.16</v>
      </c>
      <c r="H29" s="39" t="n">
        <v>5190</v>
      </c>
      <c r="I29" s="56" t="n">
        <v>77860</v>
      </c>
      <c r="J29" s="56" t="n">
        <v>9296172.32</v>
      </c>
      <c r="K29" s="56" t="n">
        <v>10234190.59</v>
      </c>
      <c r="L29" s="56" t="n">
        <v>2019917.46</v>
      </c>
      <c r="M29" s="56" t="n">
        <v>631949.6</v>
      </c>
      <c r="N29" s="65"/>
      <c r="O29" s="66" t="s">
        <v>157</v>
      </c>
    </row>
  </sheetData>
  <mergeCells count="8">
    <mergeCell ref="A5:D10"/>
    <mergeCell ref="E5:J5"/>
    <mergeCell ref="K5:M5"/>
    <mergeCell ref="E6:J6"/>
    <mergeCell ref="K6:M6"/>
    <mergeCell ref="N7:O7"/>
    <mergeCell ref="N8:O8"/>
    <mergeCell ref="N9:O9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C3" activeCellId="0" sqref="C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56"/>
    <col collapsed="false" customWidth="true" hidden="false" outlineLevel="0" max="4" min="4" style="1" width="7.85"/>
    <col collapsed="false" customWidth="true" hidden="false" outlineLevel="0" max="5" min="5" style="1" width="11.85"/>
    <col collapsed="false" customWidth="true" hidden="false" outlineLevel="0" max="6" min="6" style="1" width="11.71"/>
    <col collapsed="false" customWidth="true" hidden="false" outlineLevel="0" max="9" min="7" style="1" width="10.71"/>
    <col collapsed="false" customWidth="true" hidden="false" outlineLevel="0" max="10" min="10" style="1" width="11.56"/>
    <col collapsed="false" customWidth="true" hidden="false" outlineLevel="0" max="11" min="11" style="1" width="11.71"/>
    <col collapsed="false" customWidth="true" hidden="false" outlineLevel="0" max="12" min="12" style="1" width="12.28"/>
    <col collapsed="false" customWidth="true" hidden="false" outlineLevel="0" max="13" min="13" style="1" width="10.85"/>
    <col collapsed="false" customWidth="true" hidden="false" outlineLevel="0" max="14" min="14" style="1" width="0.71"/>
    <col collapsed="false" customWidth="true" hidden="false" outlineLevel="0" max="15" min="15" style="1" width="16.99"/>
    <col collapsed="false" customWidth="true" hidden="false" outlineLevel="0" max="16" min="16" style="1" width="3.99"/>
    <col collapsed="false" customWidth="true" hidden="false" outlineLevel="0" max="17" min="17" style="1" width="4.14"/>
    <col collapsed="false" customWidth="false" hidden="false" outlineLevel="0" max="257" min="18" style="1" width="9.14"/>
  </cols>
  <sheetData>
    <row r="1" customFormat="false" ht="21" hidden="false" customHeight="false" outlineLevel="0" collapsed="false">
      <c r="A1" s="2"/>
      <c r="B1" s="3" t="s">
        <v>0</v>
      </c>
      <c r="C1" s="4" t="n">
        <v>15.3</v>
      </c>
      <c r="D1" s="3" t="s">
        <v>158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Q1" s="2"/>
    </row>
    <row r="2" customFormat="false" ht="18.75" hidden="false" customHeight="true" outlineLevel="0" collapsed="false">
      <c r="A2" s="5"/>
      <c r="B2" s="6" t="s">
        <v>2</v>
      </c>
      <c r="C2" s="4" t="n">
        <v>15.3</v>
      </c>
      <c r="D2" s="6" t="s">
        <v>3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Q2" s="5"/>
    </row>
    <row r="3" customFormat="false" ht="16.5" hidden="false" customHeight="true" outlineLevel="0" collapsed="false">
      <c r="A3" s="7"/>
      <c r="B3" s="7"/>
      <c r="C3" s="7"/>
      <c r="D3" s="8" t="s">
        <v>99</v>
      </c>
      <c r="E3" s="8"/>
      <c r="F3" s="8"/>
      <c r="G3" s="8"/>
      <c r="H3" s="7"/>
      <c r="I3" s="7"/>
      <c r="J3" s="7"/>
      <c r="K3" s="7"/>
      <c r="L3" s="7"/>
      <c r="M3" s="7"/>
      <c r="N3" s="7"/>
      <c r="O3" s="7"/>
      <c r="Q3" s="7"/>
    </row>
    <row r="4" customFormat="false" ht="4.5" hidden="false" customHeight="true" outlineLevel="0" collapsed="false"/>
    <row r="5" customFormat="false" ht="18.75" hidden="false" customHeight="true" outlineLevel="0" collapsed="false">
      <c r="A5" s="9" t="s">
        <v>5</v>
      </c>
      <c r="B5" s="9"/>
      <c r="C5" s="9"/>
      <c r="D5" s="9"/>
      <c r="E5" s="10" t="s">
        <v>6</v>
      </c>
      <c r="F5" s="10"/>
      <c r="G5" s="10"/>
      <c r="H5" s="10"/>
      <c r="I5" s="10"/>
      <c r="J5" s="10"/>
      <c r="K5" s="11" t="s">
        <v>7</v>
      </c>
      <c r="L5" s="11"/>
      <c r="M5" s="11"/>
      <c r="N5" s="12" t="s">
        <v>8</v>
      </c>
      <c r="O5" s="13"/>
      <c r="Q5" s="7"/>
    </row>
    <row r="6" customFormat="false" ht="18.75" hidden="false" customHeight="true" outlineLevel="0" collapsed="false">
      <c r="A6" s="9"/>
      <c r="B6" s="9"/>
      <c r="C6" s="9"/>
      <c r="D6" s="9"/>
      <c r="E6" s="14" t="s">
        <v>9</v>
      </c>
      <c r="F6" s="14"/>
      <c r="G6" s="14"/>
      <c r="H6" s="14"/>
      <c r="I6" s="14"/>
      <c r="J6" s="14"/>
      <c r="K6" s="15" t="s">
        <v>10</v>
      </c>
      <c r="L6" s="15"/>
      <c r="M6" s="15"/>
      <c r="N6" s="16"/>
      <c r="O6" s="17"/>
      <c r="Q6" s="7"/>
    </row>
    <row r="7" customFormat="false" ht="21" hidden="false" customHeight="false" outlineLevel="0" collapsed="false">
      <c r="A7" s="9"/>
      <c r="B7" s="9"/>
      <c r="C7" s="9"/>
      <c r="D7" s="9"/>
      <c r="E7" s="24"/>
      <c r="F7" s="24"/>
      <c r="G7" s="24"/>
      <c r="H7" s="24"/>
      <c r="I7" s="64"/>
      <c r="J7" s="21"/>
      <c r="K7" s="21"/>
      <c r="L7" s="21" t="s">
        <v>7</v>
      </c>
      <c r="M7" s="21" t="s">
        <v>7</v>
      </c>
      <c r="N7" s="22" t="s">
        <v>11</v>
      </c>
      <c r="O7" s="22"/>
      <c r="Q7" s="7"/>
    </row>
    <row r="8" customFormat="false" ht="21" hidden="false" customHeight="false" outlineLevel="0" collapsed="false">
      <c r="A8" s="9"/>
      <c r="B8" s="9"/>
      <c r="C8" s="9"/>
      <c r="D8" s="9"/>
      <c r="E8" s="24" t="s">
        <v>12</v>
      </c>
      <c r="F8" s="24" t="s">
        <v>13</v>
      </c>
      <c r="G8" s="24" t="s">
        <v>14</v>
      </c>
      <c r="H8" s="24" t="s">
        <v>15</v>
      </c>
      <c r="I8" s="24" t="s">
        <v>16</v>
      </c>
      <c r="J8" s="21" t="s">
        <v>17</v>
      </c>
      <c r="K8" s="21" t="s">
        <v>18</v>
      </c>
      <c r="L8" s="21" t="s">
        <v>19</v>
      </c>
      <c r="M8" s="21" t="s">
        <v>20</v>
      </c>
      <c r="N8" s="22" t="s">
        <v>21</v>
      </c>
      <c r="O8" s="22"/>
      <c r="Q8" s="7"/>
    </row>
    <row r="9" customFormat="false" ht="21" hidden="false" customHeight="false" outlineLevel="0" collapsed="false">
      <c r="A9" s="9"/>
      <c r="B9" s="9"/>
      <c r="C9" s="9"/>
      <c r="D9" s="9"/>
      <c r="E9" s="18" t="s">
        <v>22</v>
      </c>
      <c r="F9" s="24" t="s">
        <v>23</v>
      </c>
      <c r="G9" s="18" t="s">
        <v>24</v>
      </c>
      <c r="H9" s="18" t="s">
        <v>25</v>
      </c>
      <c r="I9" s="18" t="s">
        <v>26</v>
      </c>
      <c r="J9" s="20" t="s">
        <v>27</v>
      </c>
      <c r="K9" s="20" t="s">
        <v>28</v>
      </c>
      <c r="L9" s="20" t="s">
        <v>29</v>
      </c>
      <c r="M9" s="20" t="s">
        <v>30</v>
      </c>
      <c r="N9" s="22" t="s">
        <v>31</v>
      </c>
      <c r="O9" s="22"/>
      <c r="Q9" s="7"/>
    </row>
    <row r="10" customFormat="false" ht="21" hidden="false" customHeight="false" outlineLevel="0" collapsed="false">
      <c r="A10" s="9"/>
      <c r="B10" s="9"/>
      <c r="C10" s="9"/>
      <c r="D10" s="9"/>
      <c r="E10" s="15" t="s">
        <v>32</v>
      </c>
      <c r="F10" s="15" t="s">
        <v>33</v>
      </c>
      <c r="G10" s="15"/>
      <c r="H10" s="15" t="s">
        <v>34</v>
      </c>
      <c r="I10" s="15"/>
      <c r="J10" s="15"/>
      <c r="K10" s="15" t="s">
        <v>10</v>
      </c>
      <c r="L10" s="25" t="s">
        <v>35</v>
      </c>
      <c r="M10" s="15" t="s">
        <v>36</v>
      </c>
      <c r="N10" s="26"/>
      <c r="O10" s="27"/>
      <c r="Q10" s="7"/>
    </row>
    <row r="11" customFormat="false" ht="18" hidden="false" customHeight="true" outlineLevel="0" collapsed="false">
      <c r="A11" s="51"/>
      <c r="B11" s="51" t="s">
        <v>81</v>
      </c>
      <c r="C11" s="51"/>
      <c r="D11" s="52"/>
      <c r="E11" s="39" t="n">
        <f aca="false">SUM(E12:E26)</f>
        <v>786522.17</v>
      </c>
      <c r="F11" s="39" t="n">
        <f aca="false">SUM(F12:F26)</f>
        <v>305457.1</v>
      </c>
      <c r="G11" s="39" t="n">
        <f aca="false">SUM(G12:G26)</f>
        <v>214619.35</v>
      </c>
      <c r="H11" s="39" t="n">
        <f aca="false">SUM(H12:H26)</f>
        <v>456664</v>
      </c>
      <c r="I11" s="39" t="n">
        <f aca="false">SUM(I12:I26)</f>
        <v>729302.91</v>
      </c>
      <c r="J11" s="39" t="n">
        <f aca="false">SUM(J12:J26)</f>
        <v>77864128.15</v>
      </c>
      <c r="K11" s="39" t="n">
        <f aca="false">SUM(K12:K26)</f>
        <v>72005374.96</v>
      </c>
      <c r="L11" s="39" t="n">
        <f aca="false">SUM(L12:L26)</f>
        <v>12684952.79</v>
      </c>
      <c r="M11" s="39" t="n">
        <f aca="false">SUM(M12:M26)</f>
        <v>9049018.41</v>
      </c>
      <c r="N11" s="16"/>
      <c r="O11" s="67" t="s">
        <v>82</v>
      </c>
    </row>
    <row r="12" customFormat="false" ht="18" hidden="false" customHeight="true" outlineLevel="0" collapsed="false">
      <c r="A12" s="54"/>
      <c r="B12" s="54"/>
      <c r="C12" s="42" t="s">
        <v>159</v>
      </c>
      <c r="D12" s="55"/>
      <c r="E12" s="39" t="s">
        <v>47</v>
      </c>
      <c r="F12" s="39" t="s">
        <v>47</v>
      </c>
      <c r="G12" s="39" t="s">
        <v>47</v>
      </c>
      <c r="H12" s="39" t="s">
        <v>47</v>
      </c>
      <c r="I12" s="39" t="s">
        <v>47</v>
      </c>
      <c r="J12" s="39" t="s">
        <v>47</v>
      </c>
      <c r="K12" s="39" t="s">
        <v>47</v>
      </c>
      <c r="L12" s="39" t="s">
        <v>47</v>
      </c>
      <c r="M12" s="39" t="s">
        <v>47</v>
      </c>
      <c r="N12" s="44"/>
      <c r="O12" s="41" t="s">
        <v>160</v>
      </c>
    </row>
    <row r="13" customFormat="false" ht="18" hidden="false" customHeight="true" outlineLevel="0" collapsed="false">
      <c r="A13" s="57"/>
      <c r="B13" s="57"/>
      <c r="C13" s="42" t="s">
        <v>161</v>
      </c>
      <c r="D13" s="58"/>
      <c r="E13" s="39" t="n">
        <v>72611.72</v>
      </c>
      <c r="F13" s="39" t="n">
        <v>225308</v>
      </c>
      <c r="G13" s="39" t="n">
        <v>22443.51</v>
      </c>
      <c r="H13" s="39" t="s">
        <v>47</v>
      </c>
      <c r="I13" s="39" t="n">
        <v>87020</v>
      </c>
      <c r="J13" s="39" t="n">
        <v>7986451.95</v>
      </c>
      <c r="K13" s="39" t="n">
        <v>8145218.6</v>
      </c>
      <c r="L13" s="39" t="n">
        <v>2437849.87</v>
      </c>
      <c r="M13" s="39" t="n">
        <v>1894848.5</v>
      </c>
      <c r="N13" s="44"/>
      <c r="O13" s="41" t="s">
        <v>162</v>
      </c>
    </row>
    <row r="14" customFormat="false" ht="18" hidden="false" customHeight="true" outlineLevel="0" collapsed="false">
      <c r="A14" s="57"/>
      <c r="B14" s="57"/>
      <c r="C14" s="42" t="s">
        <v>163</v>
      </c>
      <c r="D14" s="58"/>
      <c r="E14" s="39" t="s">
        <v>47</v>
      </c>
      <c r="F14" s="39" t="s">
        <v>47</v>
      </c>
      <c r="G14" s="39" t="s">
        <v>47</v>
      </c>
      <c r="H14" s="39" t="s">
        <v>47</v>
      </c>
      <c r="I14" s="39" t="s">
        <v>47</v>
      </c>
      <c r="J14" s="39" t="s">
        <v>47</v>
      </c>
      <c r="K14" s="39" t="s">
        <v>47</v>
      </c>
      <c r="L14" s="39" t="s">
        <v>47</v>
      </c>
      <c r="M14" s="39" t="s">
        <v>47</v>
      </c>
      <c r="N14" s="44"/>
      <c r="O14" s="41" t="s">
        <v>164</v>
      </c>
    </row>
    <row r="15" customFormat="false" ht="18" hidden="false" customHeight="true" outlineLevel="0" collapsed="false">
      <c r="A15" s="44"/>
      <c r="B15" s="44"/>
      <c r="C15" s="44" t="s">
        <v>148</v>
      </c>
      <c r="D15" s="45"/>
      <c r="E15" s="39" t="s">
        <v>47</v>
      </c>
      <c r="F15" s="39" t="s">
        <v>47</v>
      </c>
      <c r="G15" s="39" t="s">
        <v>47</v>
      </c>
      <c r="H15" s="39" t="s">
        <v>47</v>
      </c>
      <c r="I15" s="39" t="s">
        <v>47</v>
      </c>
      <c r="J15" s="39" t="s">
        <v>47</v>
      </c>
      <c r="K15" s="39" t="s">
        <v>47</v>
      </c>
      <c r="L15" s="39" t="s">
        <v>47</v>
      </c>
      <c r="M15" s="39" t="s">
        <v>47</v>
      </c>
      <c r="N15" s="44"/>
      <c r="O15" s="40" t="s">
        <v>149</v>
      </c>
    </row>
    <row r="16" customFormat="false" ht="18" hidden="false" customHeight="true" outlineLevel="0" collapsed="false">
      <c r="A16" s="44"/>
      <c r="B16" s="48"/>
      <c r="C16" s="44" t="s">
        <v>165</v>
      </c>
      <c r="D16" s="45"/>
      <c r="E16" s="39" t="s">
        <v>47</v>
      </c>
      <c r="F16" s="39" t="s">
        <v>47</v>
      </c>
      <c r="G16" s="39" t="s">
        <v>47</v>
      </c>
      <c r="H16" s="39" t="n">
        <v>63980</v>
      </c>
      <c r="I16" s="39" t="n">
        <v>31176.93</v>
      </c>
      <c r="J16" s="39" t="s">
        <v>47</v>
      </c>
      <c r="K16" s="39" t="n">
        <v>2045695.85</v>
      </c>
      <c r="L16" s="39" t="s">
        <v>47</v>
      </c>
      <c r="M16" s="39" t="s">
        <v>47</v>
      </c>
      <c r="N16" s="44"/>
      <c r="O16" s="40" t="s">
        <v>166</v>
      </c>
    </row>
    <row r="17" customFormat="false" ht="18" hidden="false" customHeight="true" outlineLevel="0" collapsed="false">
      <c r="A17" s="44"/>
      <c r="B17" s="44"/>
      <c r="C17" s="44" t="s">
        <v>167</v>
      </c>
      <c r="D17" s="45"/>
      <c r="E17" s="39" t="n">
        <v>167839.48</v>
      </c>
      <c r="F17" s="39" t="n">
        <v>34966.06</v>
      </c>
      <c r="G17" s="39" t="n">
        <v>61819.87</v>
      </c>
      <c r="H17" s="39" t="s">
        <v>47</v>
      </c>
      <c r="I17" s="39" t="n">
        <v>204300</v>
      </c>
      <c r="J17" s="39" t="n">
        <v>13594779.87</v>
      </c>
      <c r="K17" s="39" t="n">
        <v>10828750</v>
      </c>
      <c r="L17" s="39" t="n">
        <v>2300850</v>
      </c>
      <c r="M17" s="39" t="n">
        <v>3182525</v>
      </c>
      <c r="N17" s="44"/>
      <c r="O17" s="40" t="s">
        <v>168</v>
      </c>
    </row>
    <row r="18" customFormat="false" ht="18" hidden="false" customHeight="true" outlineLevel="0" collapsed="false">
      <c r="A18" s="44"/>
      <c r="B18" s="44"/>
      <c r="C18" s="44" t="s">
        <v>169</v>
      </c>
      <c r="D18" s="45"/>
      <c r="E18" s="39" t="n">
        <v>100554.23</v>
      </c>
      <c r="F18" s="39" t="n">
        <v>11863.95</v>
      </c>
      <c r="G18" s="39" t="n">
        <v>11662.37</v>
      </c>
      <c r="H18" s="39" t="n">
        <v>198301</v>
      </c>
      <c r="I18" s="39" t="n">
        <v>70045</v>
      </c>
      <c r="J18" s="39" t="n">
        <v>12897694.58</v>
      </c>
      <c r="K18" s="39" t="n">
        <v>11556980.63</v>
      </c>
      <c r="L18" s="39" t="n">
        <v>1945409.92</v>
      </c>
      <c r="M18" s="39" t="n">
        <v>461290.11</v>
      </c>
      <c r="N18" s="44"/>
      <c r="O18" s="40" t="s">
        <v>170</v>
      </c>
    </row>
    <row r="19" customFormat="false" ht="18" hidden="false" customHeight="true" outlineLevel="0" collapsed="false">
      <c r="A19" s="44"/>
      <c r="B19" s="48"/>
      <c r="C19" s="44" t="s">
        <v>171</v>
      </c>
      <c r="D19" s="45"/>
      <c r="E19" s="39" t="s">
        <v>47</v>
      </c>
      <c r="F19" s="39" t="s">
        <v>47</v>
      </c>
      <c r="G19" s="39" t="s">
        <v>47</v>
      </c>
      <c r="H19" s="39" t="s">
        <v>47</v>
      </c>
      <c r="I19" s="39" t="s">
        <v>47</v>
      </c>
      <c r="J19" s="39" t="s">
        <v>47</v>
      </c>
      <c r="K19" s="39" t="s">
        <v>47</v>
      </c>
      <c r="L19" s="39" t="s">
        <v>47</v>
      </c>
      <c r="M19" s="39" t="s">
        <v>47</v>
      </c>
      <c r="N19" s="44"/>
      <c r="O19" s="40" t="s">
        <v>172</v>
      </c>
    </row>
    <row r="20" customFormat="false" ht="18" hidden="false" customHeight="true" outlineLevel="0" collapsed="false">
      <c r="A20" s="44"/>
      <c r="B20" s="44"/>
      <c r="C20" s="44" t="s">
        <v>173</v>
      </c>
      <c r="D20" s="45"/>
      <c r="E20" s="39" t="n">
        <v>30333.77</v>
      </c>
      <c r="F20" s="39" t="n">
        <v>1200</v>
      </c>
      <c r="G20" s="39" t="n">
        <v>42500.75</v>
      </c>
      <c r="H20" s="39" t="s">
        <v>47</v>
      </c>
      <c r="I20" s="39" t="n">
        <v>107602</v>
      </c>
      <c r="J20" s="39" t="n">
        <v>10563659</v>
      </c>
      <c r="K20" s="39" t="n">
        <v>9208900.65</v>
      </c>
      <c r="L20" s="39" t="n">
        <v>206120</v>
      </c>
      <c r="M20" s="39" t="n">
        <v>836212.38</v>
      </c>
      <c r="N20" s="44"/>
      <c r="O20" s="40" t="s">
        <v>174</v>
      </c>
    </row>
    <row r="21" customFormat="false" ht="18" hidden="false" customHeight="true" outlineLevel="0" collapsed="false">
      <c r="A21" s="44"/>
      <c r="B21" s="44"/>
      <c r="C21" s="44" t="s">
        <v>175</v>
      </c>
      <c r="D21" s="45"/>
      <c r="E21" s="39" t="n">
        <v>194440.4</v>
      </c>
      <c r="F21" s="39" t="n">
        <v>10764</v>
      </c>
      <c r="G21" s="39" t="n">
        <v>22615.05</v>
      </c>
      <c r="H21" s="39" t="s">
        <v>47</v>
      </c>
      <c r="I21" s="39" t="n">
        <v>133345</v>
      </c>
      <c r="J21" s="39" t="n">
        <v>12207333.51</v>
      </c>
      <c r="K21" s="39" t="n">
        <v>11342998.32</v>
      </c>
      <c r="L21" s="39" t="n">
        <v>3496643</v>
      </c>
      <c r="M21" s="39" t="n">
        <v>615536.24</v>
      </c>
      <c r="N21" s="44"/>
      <c r="O21" s="40" t="s">
        <v>176</v>
      </c>
    </row>
    <row r="22" customFormat="false" ht="18" hidden="false" customHeight="true" outlineLevel="0" collapsed="false">
      <c r="A22" s="44"/>
      <c r="B22" s="44"/>
      <c r="C22" s="44" t="s">
        <v>177</v>
      </c>
      <c r="D22" s="45"/>
      <c r="E22" s="39" t="s">
        <v>47</v>
      </c>
      <c r="F22" s="39" t="s">
        <v>47</v>
      </c>
      <c r="G22" s="39" t="s">
        <v>47</v>
      </c>
      <c r="H22" s="39" t="s">
        <v>47</v>
      </c>
      <c r="I22" s="39" t="s">
        <v>47</v>
      </c>
      <c r="J22" s="39" t="s">
        <v>47</v>
      </c>
      <c r="K22" s="39" t="s">
        <v>47</v>
      </c>
      <c r="L22" s="39" t="s">
        <v>47</v>
      </c>
      <c r="M22" s="39" t="s">
        <v>47</v>
      </c>
      <c r="N22" s="44"/>
      <c r="O22" s="1" t="s">
        <v>178</v>
      </c>
    </row>
    <row r="23" customFormat="false" ht="18" hidden="false" customHeight="true" outlineLevel="0" collapsed="false">
      <c r="A23" s="44"/>
      <c r="B23" s="44"/>
      <c r="C23" s="44" t="s">
        <v>179</v>
      </c>
      <c r="D23" s="45"/>
      <c r="E23" s="39" t="n">
        <v>43660.61</v>
      </c>
      <c r="F23" s="39" t="n">
        <v>1450.44</v>
      </c>
      <c r="G23" s="39" t="s">
        <v>47</v>
      </c>
      <c r="H23" s="39" t="s">
        <v>47</v>
      </c>
      <c r="I23" s="39" t="n">
        <v>7151.98</v>
      </c>
      <c r="J23" s="39" t="n">
        <v>3046018.33</v>
      </c>
      <c r="K23" s="39" t="n">
        <v>3388673.31</v>
      </c>
      <c r="L23" s="39" t="n">
        <v>99700</v>
      </c>
      <c r="M23" s="39" t="n">
        <v>411049.18</v>
      </c>
      <c r="N23" s="44"/>
      <c r="O23" s="40" t="s">
        <v>180</v>
      </c>
    </row>
    <row r="24" customFormat="false" ht="18" hidden="false" customHeight="true" outlineLevel="0" collapsed="false">
      <c r="A24" s="44"/>
      <c r="B24" s="48"/>
      <c r="C24" s="44" t="s">
        <v>181</v>
      </c>
      <c r="D24" s="45"/>
      <c r="E24" s="39" t="n">
        <v>95248.54</v>
      </c>
      <c r="F24" s="39" t="n">
        <v>18773.17</v>
      </c>
      <c r="G24" s="39" t="n">
        <v>30108.52</v>
      </c>
      <c r="H24" s="39" t="s">
        <v>47</v>
      </c>
      <c r="I24" s="39" t="n">
        <v>55210</v>
      </c>
      <c r="J24" s="39" t="n">
        <v>6767730.11</v>
      </c>
      <c r="K24" s="39" t="n">
        <v>7460095.09</v>
      </c>
      <c r="L24" s="39" t="n">
        <v>108600</v>
      </c>
      <c r="M24" s="39" t="n">
        <v>1499363</v>
      </c>
      <c r="N24" s="44"/>
      <c r="O24" s="40" t="s">
        <v>182</v>
      </c>
    </row>
    <row r="25" customFormat="false" ht="18" hidden="false" customHeight="true" outlineLevel="0" collapsed="false">
      <c r="A25" s="44"/>
      <c r="B25" s="44"/>
      <c r="C25" s="44" t="s">
        <v>183</v>
      </c>
      <c r="D25" s="45"/>
      <c r="E25" s="39" t="n">
        <v>81833.42</v>
      </c>
      <c r="F25" s="39" t="n">
        <v>1131.48</v>
      </c>
      <c r="G25" s="39" t="n">
        <v>23469.28</v>
      </c>
      <c r="H25" s="39" t="n">
        <v>194383</v>
      </c>
      <c r="I25" s="39" t="n">
        <v>33452</v>
      </c>
      <c r="J25" s="39" t="n">
        <v>10800460.8</v>
      </c>
      <c r="K25" s="39" t="n">
        <v>8028062.51</v>
      </c>
      <c r="L25" s="39" t="n">
        <v>2089780</v>
      </c>
      <c r="M25" s="39" t="n">
        <v>148194</v>
      </c>
      <c r="N25" s="44"/>
      <c r="O25" s="40" t="s">
        <v>184</v>
      </c>
    </row>
    <row r="26" customFormat="false" ht="18" hidden="false" customHeight="true" outlineLevel="0" collapsed="false">
      <c r="A26" s="44"/>
      <c r="B26" s="44"/>
      <c r="C26" s="44" t="s">
        <v>185</v>
      </c>
      <c r="D26" s="45"/>
      <c r="E26" s="39" t="s">
        <v>47</v>
      </c>
      <c r="F26" s="39" t="s">
        <v>47</v>
      </c>
      <c r="G26" s="39" t="s">
        <v>47</v>
      </c>
      <c r="H26" s="39" t="s">
        <v>47</v>
      </c>
      <c r="I26" s="39" t="s">
        <v>47</v>
      </c>
      <c r="J26" s="39" t="s">
        <v>47</v>
      </c>
      <c r="K26" s="39" t="s">
        <v>47</v>
      </c>
      <c r="L26" s="39" t="s">
        <v>47</v>
      </c>
      <c r="M26" s="39" t="s">
        <v>47</v>
      </c>
      <c r="N26" s="44"/>
      <c r="O26" s="40" t="s">
        <v>186</v>
      </c>
    </row>
    <row r="27" customFormat="false" ht="18" hidden="false" customHeight="true" outlineLevel="0" collapsed="false">
      <c r="A27" s="44"/>
      <c r="B27" s="44" t="s">
        <v>83</v>
      </c>
      <c r="C27" s="44"/>
      <c r="D27" s="45"/>
      <c r="E27" s="39" t="n">
        <f aca="false">SUM(E28:E34)</f>
        <v>236914.82</v>
      </c>
      <c r="F27" s="39" t="n">
        <f aca="false">SUM(F28:F34)</f>
        <v>324294</v>
      </c>
      <c r="G27" s="39" t="n">
        <f aca="false">SUM(G28:G34)</f>
        <v>89188.46</v>
      </c>
      <c r="H27" s="39" t="n">
        <f aca="false">SUM(H28:H34)</f>
        <v>270871</v>
      </c>
      <c r="I27" s="39" t="n">
        <f aca="false">SUM(I28:I34)</f>
        <v>295346</v>
      </c>
      <c r="J27" s="39" t="n">
        <f aca="false">SUM(J28:J34)</f>
        <v>21801559.1</v>
      </c>
      <c r="K27" s="39" t="n">
        <f aca="false">SUM(K28:K34)</f>
        <v>25976345.09</v>
      </c>
      <c r="L27" s="39" t="n">
        <f aca="false">SUM(L28:L34)</f>
        <v>3856019.98</v>
      </c>
      <c r="M27" s="39" t="n">
        <f aca="false">SUM(M28:M34)</f>
        <v>749751.25</v>
      </c>
      <c r="N27" s="44"/>
      <c r="O27" s="40" t="s">
        <v>84</v>
      </c>
    </row>
    <row r="28" customFormat="false" ht="18" hidden="false" customHeight="true" outlineLevel="0" collapsed="false">
      <c r="A28" s="44"/>
      <c r="B28" s="44"/>
      <c r="C28" s="44" t="s">
        <v>187</v>
      </c>
      <c r="D28" s="45"/>
      <c r="E28" s="39" t="s">
        <v>47</v>
      </c>
      <c r="F28" s="39" t="s">
        <v>47</v>
      </c>
      <c r="G28" s="39" t="s">
        <v>47</v>
      </c>
      <c r="H28" s="39" t="s">
        <v>47</v>
      </c>
      <c r="I28" s="39" t="s">
        <v>47</v>
      </c>
      <c r="J28" s="39" t="s">
        <v>47</v>
      </c>
      <c r="K28" s="39" t="s">
        <v>47</v>
      </c>
      <c r="L28" s="39" t="s">
        <v>47</v>
      </c>
      <c r="M28" s="39" t="s">
        <v>47</v>
      </c>
      <c r="N28" s="44"/>
      <c r="O28" s="40" t="s">
        <v>188</v>
      </c>
    </row>
    <row r="29" customFormat="false" ht="21" hidden="false" customHeight="false" outlineLevel="0" collapsed="false">
      <c r="C29" s="64" t="s">
        <v>189</v>
      </c>
      <c r="E29" s="68" t="n">
        <v>87737.17</v>
      </c>
      <c r="F29" s="68" t="n">
        <v>29634</v>
      </c>
      <c r="G29" s="68" t="n">
        <v>64472.35</v>
      </c>
      <c r="H29" s="39" t="n">
        <v>192922</v>
      </c>
      <c r="I29" s="68" t="n">
        <v>35378</v>
      </c>
      <c r="J29" s="68" t="n">
        <v>8862991.68</v>
      </c>
      <c r="K29" s="39" t="n">
        <v>9125262.29</v>
      </c>
      <c r="L29" s="61" t="n">
        <v>260369.98</v>
      </c>
      <c r="M29" s="68" t="n">
        <v>321415.25</v>
      </c>
      <c r="N29" s="65"/>
      <c r="O29" s="40" t="s">
        <v>190</v>
      </c>
    </row>
    <row r="33" customFormat="false" ht="21" hidden="false" customHeight="false" outlineLevel="0" collapsed="false">
      <c r="E33" s="69" t="n">
        <v>89763.19</v>
      </c>
      <c r="F33" s="69" t="n">
        <v>281159</v>
      </c>
      <c r="G33" s="69" t="n">
        <v>1340</v>
      </c>
      <c r="H33" s="69" t="n">
        <v>77949</v>
      </c>
      <c r="I33" s="56" t="n">
        <v>201168</v>
      </c>
      <c r="J33" s="69" t="n">
        <v>6405983.17</v>
      </c>
      <c r="K33" s="69" t="n">
        <v>9540753.87</v>
      </c>
      <c r="L33" s="69" t="n">
        <v>2642650</v>
      </c>
      <c r="M33" s="69" t="n">
        <v>338216</v>
      </c>
    </row>
    <row r="34" customFormat="false" ht="21" hidden="false" customHeight="false" outlineLevel="0" collapsed="false">
      <c r="E34" s="56" t="n">
        <v>59414.46</v>
      </c>
      <c r="F34" s="56" t="n">
        <v>13501</v>
      </c>
      <c r="G34" s="56" t="n">
        <v>23376.11</v>
      </c>
      <c r="H34" s="56" t="s">
        <v>191</v>
      </c>
      <c r="I34" s="56" t="n">
        <v>58800</v>
      </c>
      <c r="J34" s="56" t="n">
        <v>6532584.25</v>
      </c>
      <c r="K34" s="56" t="n">
        <v>7310328.93</v>
      </c>
      <c r="L34" s="56" t="n">
        <v>953000</v>
      </c>
      <c r="M34" s="56" t="n">
        <v>90120</v>
      </c>
    </row>
  </sheetData>
  <mergeCells count="8">
    <mergeCell ref="A5:D10"/>
    <mergeCell ref="E5:J5"/>
    <mergeCell ref="K5:M5"/>
    <mergeCell ref="E6:J6"/>
    <mergeCell ref="K6:M6"/>
    <mergeCell ref="N7:O7"/>
    <mergeCell ref="N8:O8"/>
    <mergeCell ref="N9:O9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Q39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C3" activeCellId="0" sqref="C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56"/>
    <col collapsed="false" customWidth="true" hidden="false" outlineLevel="0" max="4" min="4" style="1" width="7.85"/>
    <col collapsed="false" customWidth="true" hidden="false" outlineLevel="0" max="5" min="5" style="1" width="11.85"/>
    <col collapsed="false" customWidth="true" hidden="false" outlineLevel="0" max="6" min="6" style="1" width="11.71"/>
    <col collapsed="false" customWidth="true" hidden="false" outlineLevel="0" max="9" min="7" style="1" width="10.71"/>
    <col collapsed="false" customWidth="true" hidden="false" outlineLevel="0" max="10" min="10" style="1" width="11.56"/>
    <col collapsed="false" customWidth="true" hidden="false" outlineLevel="0" max="11" min="11" style="1" width="11.71"/>
    <col collapsed="false" customWidth="true" hidden="false" outlineLevel="0" max="12" min="12" style="1" width="12.28"/>
    <col collapsed="false" customWidth="true" hidden="false" outlineLevel="0" max="13" min="13" style="1" width="10.85"/>
    <col collapsed="false" customWidth="true" hidden="false" outlineLevel="0" max="14" min="14" style="1" width="0.71"/>
    <col collapsed="false" customWidth="true" hidden="false" outlineLevel="0" max="15" min="15" style="1" width="16.99"/>
    <col collapsed="false" customWidth="true" hidden="false" outlineLevel="0" max="16" min="16" style="1" width="3.99"/>
    <col collapsed="false" customWidth="true" hidden="false" outlineLevel="0" max="17" min="17" style="1" width="4.14"/>
    <col collapsed="false" customWidth="false" hidden="false" outlineLevel="0" max="257" min="18" style="1" width="9.14"/>
  </cols>
  <sheetData>
    <row r="1" customFormat="false" ht="21" hidden="false" customHeight="false" outlineLevel="0" collapsed="false">
      <c r="A1" s="2"/>
      <c r="B1" s="3" t="s">
        <v>0</v>
      </c>
      <c r="C1" s="4" t="n">
        <v>15.3</v>
      </c>
      <c r="D1" s="3" t="s">
        <v>98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Q1" s="2"/>
    </row>
    <row r="2" customFormat="false" ht="21" hidden="false" customHeight="false" outlineLevel="0" collapsed="false">
      <c r="A2" s="5"/>
      <c r="B2" s="6" t="s">
        <v>2</v>
      </c>
      <c r="C2" s="4" t="n">
        <v>15.3</v>
      </c>
      <c r="D2" s="6" t="s">
        <v>3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Q2" s="5"/>
    </row>
    <row r="3" customFormat="false" ht="18.75" hidden="false" customHeight="true" outlineLevel="0" collapsed="false">
      <c r="A3" s="7"/>
      <c r="B3" s="7"/>
      <c r="C3" s="7"/>
      <c r="D3" s="8" t="s">
        <v>192</v>
      </c>
      <c r="E3" s="8"/>
      <c r="F3" s="8"/>
      <c r="G3" s="8"/>
      <c r="H3" s="7"/>
      <c r="I3" s="7"/>
      <c r="J3" s="7"/>
      <c r="K3" s="7"/>
      <c r="L3" s="7"/>
      <c r="M3" s="7"/>
      <c r="N3" s="7"/>
      <c r="O3" s="7"/>
      <c r="Q3" s="7"/>
    </row>
    <row r="4" customFormat="false" ht="3.75" hidden="false" customHeight="true" outlineLevel="0" collapsed="false"/>
    <row r="5" customFormat="false" ht="21" hidden="false" customHeight="false" outlineLevel="0" collapsed="false">
      <c r="A5" s="9" t="s">
        <v>5</v>
      </c>
      <c r="B5" s="9"/>
      <c r="C5" s="9"/>
      <c r="D5" s="9"/>
      <c r="E5" s="10" t="s">
        <v>6</v>
      </c>
      <c r="F5" s="10"/>
      <c r="G5" s="10"/>
      <c r="H5" s="10"/>
      <c r="I5" s="10"/>
      <c r="J5" s="10"/>
      <c r="K5" s="11" t="s">
        <v>7</v>
      </c>
      <c r="L5" s="11"/>
      <c r="M5" s="11"/>
      <c r="N5" s="12" t="s">
        <v>8</v>
      </c>
      <c r="O5" s="13"/>
      <c r="Q5" s="7"/>
    </row>
    <row r="6" customFormat="false" ht="21" hidden="false" customHeight="false" outlineLevel="0" collapsed="false">
      <c r="A6" s="9"/>
      <c r="B6" s="9"/>
      <c r="C6" s="9"/>
      <c r="D6" s="9"/>
      <c r="E6" s="14" t="s">
        <v>9</v>
      </c>
      <c r="F6" s="14"/>
      <c r="G6" s="14"/>
      <c r="H6" s="14"/>
      <c r="I6" s="14"/>
      <c r="J6" s="14"/>
      <c r="K6" s="15" t="s">
        <v>10</v>
      </c>
      <c r="L6" s="15"/>
      <c r="M6" s="15"/>
      <c r="N6" s="16"/>
      <c r="O6" s="17"/>
      <c r="Q6" s="7"/>
    </row>
    <row r="7" customFormat="false" ht="21" hidden="false" customHeight="false" outlineLevel="0" collapsed="false">
      <c r="A7" s="9"/>
      <c r="B7" s="9"/>
      <c r="C7" s="9"/>
      <c r="D7" s="9"/>
      <c r="E7" s="24"/>
      <c r="F7" s="24"/>
      <c r="G7" s="24"/>
      <c r="H7" s="24"/>
      <c r="I7" s="64"/>
      <c r="J7" s="21"/>
      <c r="K7" s="21"/>
      <c r="L7" s="21" t="s">
        <v>7</v>
      </c>
      <c r="M7" s="21" t="s">
        <v>7</v>
      </c>
      <c r="N7" s="22" t="s">
        <v>11</v>
      </c>
      <c r="O7" s="22"/>
      <c r="Q7" s="7"/>
    </row>
    <row r="8" customFormat="false" ht="21" hidden="false" customHeight="false" outlineLevel="0" collapsed="false">
      <c r="A8" s="9"/>
      <c r="B8" s="9"/>
      <c r="C8" s="9"/>
      <c r="D8" s="9"/>
      <c r="E8" s="24" t="s">
        <v>12</v>
      </c>
      <c r="F8" s="24" t="s">
        <v>13</v>
      </c>
      <c r="G8" s="24" t="s">
        <v>14</v>
      </c>
      <c r="H8" s="24" t="s">
        <v>15</v>
      </c>
      <c r="I8" s="24" t="s">
        <v>16</v>
      </c>
      <c r="J8" s="21" t="s">
        <v>17</v>
      </c>
      <c r="K8" s="21" t="s">
        <v>18</v>
      </c>
      <c r="L8" s="21" t="s">
        <v>19</v>
      </c>
      <c r="M8" s="21" t="s">
        <v>20</v>
      </c>
      <c r="N8" s="22" t="s">
        <v>21</v>
      </c>
      <c r="O8" s="22"/>
      <c r="Q8" s="7"/>
    </row>
    <row r="9" customFormat="false" ht="21" hidden="false" customHeight="false" outlineLevel="0" collapsed="false">
      <c r="A9" s="9"/>
      <c r="B9" s="9"/>
      <c r="C9" s="9"/>
      <c r="D9" s="9"/>
      <c r="E9" s="18" t="s">
        <v>22</v>
      </c>
      <c r="F9" s="24" t="s">
        <v>23</v>
      </c>
      <c r="G9" s="18" t="s">
        <v>24</v>
      </c>
      <c r="H9" s="18" t="s">
        <v>25</v>
      </c>
      <c r="I9" s="18" t="s">
        <v>26</v>
      </c>
      <c r="J9" s="20" t="s">
        <v>27</v>
      </c>
      <c r="K9" s="20" t="s">
        <v>28</v>
      </c>
      <c r="L9" s="20" t="s">
        <v>29</v>
      </c>
      <c r="M9" s="20" t="s">
        <v>30</v>
      </c>
      <c r="N9" s="22" t="s">
        <v>31</v>
      </c>
      <c r="O9" s="22"/>
      <c r="Q9" s="7"/>
    </row>
    <row r="10" customFormat="false" ht="21" hidden="false" customHeight="false" outlineLevel="0" collapsed="false">
      <c r="A10" s="9"/>
      <c r="B10" s="9"/>
      <c r="C10" s="9"/>
      <c r="D10" s="9"/>
      <c r="E10" s="15" t="s">
        <v>32</v>
      </c>
      <c r="F10" s="15" t="s">
        <v>33</v>
      </c>
      <c r="G10" s="15"/>
      <c r="H10" s="15" t="s">
        <v>34</v>
      </c>
      <c r="I10" s="15"/>
      <c r="J10" s="15"/>
      <c r="K10" s="15" t="s">
        <v>10</v>
      </c>
      <c r="L10" s="25" t="s">
        <v>35</v>
      </c>
      <c r="M10" s="15" t="s">
        <v>36</v>
      </c>
      <c r="N10" s="26"/>
      <c r="O10" s="27"/>
      <c r="Q10" s="7"/>
    </row>
    <row r="11" s="64" customFormat="true" ht="17.25" hidden="false" customHeight="true" outlineLevel="0" collapsed="false">
      <c r="A11" s="62"/>
      <c r="B11" s="62"/>
      <c r="C11" s="51" t="s">
        <v>193</v>
      </c>
      <c r="D11" s="63"/>
      <c r="E11" s="69" t="n">
        <v>89763.19</v>
      </c>
      <c r="F11" s="69" t="n">
        <v>281159</v>
      </c>
      <c r="G11" s="69" t="n">
        <v>1340</v>
      </c>
      <c r="H11" s="69" t="n">
        <v>77949</v>
      </c>
      <c r="I11" s="56" t="n">
        <v>201168</v>
      </c>
      <c r="J11" s="69" t="n">
        <v>6405983.17</v>
      </c>
      <c r="K11" s="69" t="n">
        <v>9540753.87</v>
      </c>
      <c r="L11" s="69" t="n">
        <v>2642650</v>
      </c>
      <c r="M11" s="69" t="n">
        <v>338216</v>
      </c>
      <c r="N11" s="16"/>
      <c r="O11" s="66" t="s">
        <v>194</v>
      </c>
      <c r="Q11" s="1"/>
    </row>
    <row r="12" s="64" customFormat="true" ht="17.25" hidden="false" customHeight="true" outlineLevel="0" collapsed="false">
      <c r="A12" s="54"/>
      <c r="B12" s="54"/>
      <c r="C12" s="42" t="s">
        <v>83</v>
      </c>
      <c r="D12" s="55"/>
      <c r="E12" s="56" t="n">
        <v>59414.46</v>
      </c>
      <c r="F12" s="56" t="n">
        <v>13501</v>
      </c>
      <c r="G12" s="56" t="n">
        <v>23376.11</v>
      </c>
      <c r="H12" s="56" t="s">
        <v>191</v>
      </c>
      <c r="I12" s="56" t="n">
        <v>58800</v>
      </c>
      <c r="J12" s="56" t="n">
        <v>6532584.25</v>
      </c>
      <c r="K12" s="56" t="n">
        <v>7310328.93</v>
      </c>
      <c r="L12" s="56" t="n">
        <v>953000</v>
      </c>
      <c r="M12" s="56" t="n">
        <v>90120</v>
      </c>
      <c r="N12" s="44"/>
      <c r="O12" s="67" t="s">
        <v>84</v>
      </c>
      <c r="Q12" s="1"/>
    </row>
    <row r="13" s="64" customFormat="true" ht="21" hidden="false" customHeight="false" outlineLevel="0" collapsed="false">
      <c r="A13" s="37"/>
      <c r="B13" s="37" t="s">
        <v>85</v>
      </c>
      <c r="C13" s="42"/>
      <c r="D13" s="38"/>
      <c r="E13" s="69" t="n">
        <f aca="false">SUM(E14:E17)</f>
        <v>419676.56</v>
      </c>
      <c r="F13" s="69" t="n">
        <f aca="false">SUM(F14:F17)</f>
        <v>325005.96</v>
      </c>
      <c r="G13" s="69" t="n">
        <f aca="false">SUM(G14:G17)</f>
        <v>58285.72</v>
      </c>
      <c r="H13" s="69" t="n">
        <f aca="false">SUM(H14:H17)</f>
        <v>660838</v>
      </c>
      <c r="I13" s="69" t="n">
        <f aca="false">SUM(I14:I17)</f>
        <v>235439</v>
      </c>
      <c r="J13" s="69" t="n">
        <f aca="false">SUM(J14:J17)</f>
        <v>39811431.28</v>
      </c>
      <c r="K13" s="69" t="n">
        <f aca="false">SUM(K14:K17)</f>
        <v>37415793.68</v>
      </c>
      <c r="L13" s="69" t="n">
        <f aca="false">SUM(L14:L17)</f>
        <v>4257131</v>
      </c>
      <c r="M13" s="69" t="n">
        <f aca="false">SUM(M14:M17)</f>
        <v>3763609.76</v>
      </c>
      <c r="N13" s="44"/>
      <c r="O13" s="41" t="s">
        <v>86</v>
      </c>
      <c r="Q13" s="1"/>
    </row>
    <row r="14" s="64" customFormat="true" ht="17.25" hidden="false" customHeight="true" outlineLevel="0" collapsed="false">
      <c r="A14" s="57"/>
      <c r="B14" s="57"/>
      <c r="C14" s="42" t="s">
        <v>85</v>
      </c>
      <c r="D14" s="58"/>
      <c r="E14" s="56" t="n">
        <v>34474.9</v>
      </c>
      <c r="F14" s="56" t="n">
        <v>5020</v>
      </c>
      <c r="G14" s="56" t="s">
        <v>191</v>
      </c>
      <c r="H14" s="56" t="s">
        <v>191</v>
      </c>
      <c r="I14" s="56" t="n">
        <v>15814</v>
      </c>
      <c r="J14" s="56" t="n">
        <v>4018815.92</v>
      </c>
      <c r="K14" s="56" t="n">
        <v>3286410</v>
      </c>
      <c r="L14" s="56" t="s">
        <v>191</v>
      </c>
      <c r="M14" s="56" t="n">
        <v>913463</v>
      </c>
      <c r="N14" s="44"/>
      <c r="O14" s="41" t="s">
        <v>86</v>
      </c>
      <c r="Q14" s="1"/>
    </row>
    <row r="15" s="64" customFormat="true" ht="17.25" hidden="false" customHeight="true" outlineLevel="0" collapsed="false">
      <c r="A15" s="44"/>
      <c r="B15" s="44"/>
      <c r="C15" s="44" t="s">
        <v>195</v>
      </c>
      <c r="D15" s="45"/>
      <c r="E15" s="69" t="n">
        <v>165020.1</v>
      </c>
      <c r="F15" s="69" t="n">
        <v>11472</v>
      </c>
      <c r="G15" s="69" t="n">
        <v>22005.74</v>
      </c>
      <c r="H15" s="56" t="n">
        <v>233263</v>
      </c>
      <c r="I15" s="69" t="n">
        <v>30400</v>
      </c>
      <c r="J15" s="69" t="n">
        <v>12596252.48</v>
      </c>
      <c r="K15" s="69" t="n">
        <v>11465301.57</v>
      </c>
      <c r="L15" s="69" t="n">
        <v>654140</v>
      </c>
      <c r="M15" s="69" t="n">
        <v>721878</v>
      </c>
      <c r="N15" s="44"/>
      <c r="O15" s="40" t="s">
        <v>196</v>
      </c>
      <c r="Q15" s="1"/>
    </row>
    <row r="16" s="64" customFormat="true" ht="17.25" hidden="false" customHeight="true" outlineLevel="0" collapsed="false">
      <c r="A16" s="44"/>
      <c r="B16" s="48"/>
      <c r="C16" s="44" t="s">
        <v>197</v>
      </c>
      <c r="D16" s="45"/>
      <c r="E16" s="69" t="n">
        <v>53937.56</v>
      </c>
      <c r="F16" s="69" t="n">
        <v>3462</v>
      </c>
      <c r="G16" s="69" t="n">
        <v>32479.98</v>
      </c>
      <c r="H16" s="56" t="s">
        <v>191</v>
      </c>
      <c r="I16" s="69" t="n">
        <v>143819</v>
      </c>
      <c r="J16" s="69" t="n">
        <v>10990615.11</v>
      </c>
      <c r="K16" s="69" t="n">
        <v>9644730.11</v>
      </c>
      <c r="L16" s="69" t="n">
        <v>766200</v>
      </c>
      <c r="M16" s="69" t="n">
        <v>507602.76</v>
      </c>
      <c r="N16" s="44"/>
      <c r="O16" s="40" t="s">
        <v>198</v>
      </c>
      <c r="Q16" s="1"/>
    </row>
    <row r="17" s="64" customFormat="true" ht="17.25" hidden="false" customHeight="true" outlineLevel="0" collapsed="false">
      <c r="A17" s="44"/>
      <c r="B17" s="44"/>
      <c r="C17" s="44" t="s">
        <v>199</v>
      </c>
      <c r="D17" s="45"/>
      <c r="E17" s="69" t="n">
        <v>166244</v>
      </c>
      <c r="F17" s="69" t="n">
        <v>305051.96</v>
      </c>
      <c r="G17" s="69" t="n">
        <v>3800</v>
      </c>
      <c r="H17" s="56" t="n">
        <v>427575</v>
      </c>
      <c r="I17" s="69" t="n">
        <v>45406</v>
      </c>
      <c r="J17" s="69" t="n">
        <v>12205747.77</v>
      </c>
      <c r="K17" s="70" t="n">
        <v>13019352</v>
      </c>
      <c r="L17" s="69" t="n">
        <v>2836791</v>
      </c>
      <c r="M17" s="69" t="n">
        <v>1620666</v>
      </c>
      <c r="N17" s="44"/>
      <c r="O17" s="40" t="s">
        <v>200</v>
      </c>
      <c r="Q17" s="1"/>
    </row>
    <row r="18" s="64" customFormat="true" ht="21" hidden="false" customHeight="false" outlineLevel="0" collapsed="false">
      <c r="A18" s="44"/>
      <c r="B18" s="44" t="s">
        <v>87</v>
      </c>
      <c r="C18" s="44"/>
      <c r="D18" s="45"/>
      <c r="E18" s="69" t="n">
        <f aca="false">SUM(E19:E22)</f>
        <v>205148.18</v>
      </c>
      <c r="F18" s="69" t="n">
        <f aca="false">SUM(F19:F22)</f>
        <v>180193.52</v>
      </c>
      <c r="G18" s="69" t="n">
        <f aca="false">SUM(G19:G22)</f>
        <v>81299.68</v>
      </c>
      <c r="H18" s="69" t="n">
        <f aca="false">SUM(H19:H22)</f>
        <v>450220</v>
      </c>
      <c r="I18" s="69" t="n">
        <f aca="false">SUM(I19:I22)</f>
        <v>321221.57</v>
      </c>
      <c r="J18" s="69" t="n">
        <f aca="false">SUM(J19:J22)</f>
        <v>28940487.74</v>
      </c>
      <c r="K18" s="69" t="n">
        <f aca="false">SUM(K19:K22)</f>
        <v>29970781.43</v>
      </c>
      <c r="L18" s="69" t="n">
        <f aca="false">SUM(L19:L22)</f>
        <v>2900518</v>
      </c>
      <c r="M18" s="69" t="n">
        <f aca="false">SUM(M19:M22)</f>
        <v>2638860.75</v>
      </c>
      <c r="N18" s="44"/>
      <c r="O18" s="40" t="s">
        <v>88</v>
      </c>
      <c r="Q18" s="1"/>
    </row>
    <row r="19" s="64" customFormat="true" ht="17.25" hidden="false" customHeight="true" outlineLevel="0" collapsed="false">
      <c r="A19" s="44"/>
      <c r="B19" s="44"/>
      <c r="C19" s="44" t="s">
        <v>201</v>
      </c>
      <c r="D19" s="45"/>
      <c r="E19" s="69" t="n">
        <v>61475.35</v>
      </c>
      <c r="F19" s="69" t="n">
        <v>8099</v>
      </c>
      <c r="G19" s="69" t="n">
        <v>31770.17</v>
      </c>
      <c r="H19" s="56" t="n">
        <v>450220</v>
      </c>
      <c r="I19" s="69" t="n">
        <v>99050</v>
      </c>
      <c r="J19" s="69" t="n">
        <v>11684935.62</v>
      </c>
      <c r="K19" s="61" t="n">
        <v>9750846.25</v>
      </c>
      <c r="L19" s="69" t="n">
        <v>670750</v>
      </c>
      <c r="M19" s="69" t="n">
        <v>872970.5</v>
      </c>
      <c r="N19" s="44"/>
      <c r="O19" s="40" t="s">
        <v>202</v>
      </c>
      <c r="Q19" s="1"/>
    </row>
    <row r="20" s="64" customFormat="true" ht="17.25" hidden="false" customHeight="true" outlineLevel="0" collapsed="false">
      <c r="A20" s="44"/>
      <c r="B20" s="44"/>
      <c r="C20" s="44" t="s">
        <v>203</v>
      </c>
      <c r="D20" s="45"/>
      <c r="E20" s="69" t="n">
        <v>119280.66</v>
      </c>
      <c r="F20" s="69" t="n">
        <v>156532.52</v>
      </c>
      <c r="G20" s="69" t="n">
        <v>17440.3</v>
      </c>
      <c r="H20" s="56" t="s">
        <v>191</v>
      </c>
      <c r="I20" s="69" t="n">
        <v>27480</v>
      </c>
      <c r="J20" s="69" t="n">
        <v>8109434.52</v>
      </c>
      <c r="K20" s="69" t="n">
        <v>12652317.74</v>
      </c>
      <c r="L20" s="69" t="n">
        <v>1872168</v>
      </c>
      <c r="M20" s="69" t="n">
        <v>1435874</v>
      </c>
      <c r="N20" s="44"/>
      <c r="O20" s="40" t="s">
        <v>204</v>
      </c>
      <c r="Q20" s="1"/>
    </row>
    <row r="21" s="64" customFormat="true" ht="17.25" hidden="false" customHeight="true" outlineLevel="0" collapsed="false">
      <c r="A21" s="44"/>
      <c r="B21" s="44"/>
      <c r="C21" s="44" t="s">
        <v>205</v>
      </c>
      <c r="D21" s="45"/>
      <c r="E21" s="56" t="s">
        <v>191</v>
      </c>
      <c r="F21" s="56" t="s">
        <v>191</v>
      </c>
      <c r="G21" s="56" t="s">
        <v>191</v>
      </c>
      <c r="H21" s="56" t="s">
        <v>191</v>
      </c>
      <c r="I21" s="56" t="s">
        <v>191</v>
      </c>
      <c r="J21" s="56" t="s">
        <v>191</v>
      </c>
      <c r="K21" s="56" t="s">
        <v>191</v>
      </c>
      <c r="L21" s="56" t="s">
        <v>191</v>
      </c>
      <c r="M21" s="56" t="s">
        <v>191</v>
      </c>
      <c r="N21" s="44"/>
      <c r="O21" s="40" t="s">
        <v>206</v>
      </c>
      <c r="Q21" s="1"/>
    </row>
    <row r="22" s="64" customFormat="true" ht="17.25" hidden="false" customHeight="true" outlineLevel="0" collapsed="false">
      <c r="A22" s="44"/>
      <c r="B22" s="44"/>
      <c r="C22" s="44" t="s">
        <v>207</v>
      </c>
      <c r="D22" s="45"/>
      <c r="E22" s="69" t="n">
        <v>24392.17</v>
      </c>
      <c r="F22" s="56" t="n">
        <v>15562</v>
      </c>
      <c r="G22" s="69" t="n">
        <v>32089.21</v>
      </c>
      <c r="H22" s="56" t="s">
        <v>191</v>
      </c>
      <c r="I22" s="69" t="n">
        <v>194691.57</v>
      </c>
      <c r="J22" s="69" t="n">
        <v>9146117.6</v>
      </c>
      <c r="K22" s="69" t="n">
        <v>7567617.44</v>
      </c>
      <c r="L22" s="69" t="n">
        <v>357600</v>
      </c>
      <c r="M22" s="69" t="n">
        <v>330016.25</v>
      </c>
      <c r="N22" s="44"/>
      <c r="O22" s="40" t="s">
        <v>208</v>
      </c>
      <c r="Q22" s="1"/>
    </row>
    <row r="23" s="64" customFormat="true" ht="21" hidden="false" customHeight="false" outlineLevel="0" collapsed="false">
      <c r="A23" s="44"/>
      <c r="B23" s="44" t="s">
        <v>89</v>
      </c>
      <c r="C23" s="44"/>
      <c r="D23" s="45"/>
      <c r="E23" s="69" t="n">
        <f aca="false">SUM(E24:E26)</f>
        <v>322095.01</v>
      </c>
      <c r="F23" s="69" t="n">
        <f aca="false">SUM(F24:F26)</f>
        <v>206446</v>
      </c>
      <c r="G23" s="69" t="n">
        <f aca="false">SUM(G24:G26)</f>
        <v>66053.91</v>
      </c>
      <c r="H23" s="69" t="n">
        <f aca="false">SUM(H24:H26)</f>
        <v>899521</v>
      </c>
      <c r="I23" s="69" t="n">
        <f aca="false">SUM(I24:I26)</f>
        <v>355460</v>
      </c>
      <c r="J23" s="69" t="n">
        <f aca="false">SUM(J24:J26)</f>
        <v>35610904.56</v>
      </c>
      <c r="K23" s="69" t="n">
        <f aca="false">SUM(K24:K26)</f>
        <v>30527095.77</v>
      </c>
      <c r="L23" s="69" t="n">
        <f aca="false">SUM(L24:L26)</f>
        <v>7039084.56</v>
      </c>
      <c r="M23" s="69" t="n">
        <f aca="false">SUM(M24:M26)</f>
        <v>4414278</v>
      </c>
      <c r="N23" s="44"/>
      <c r="O23" s="40" t="s">
        <v>90</v>
      </c>
      <c r="Q23" s="1"/>
    </row>
    <row r="24" s="64" customFormat="true" ht="17.25" hidden="false" customHeight="true" outlineLevel="0" collapsed="false">
      <c r="A24" s="44"/>
      <c r="B24" s="48"/>
      <c r="C24" s="44" t="s">
        <v>209</v>
      </c>
      <c r="D24" s="45"/>
      <c r="E24" s="69" t="n">
        <v>193573.72</v>
      </c>
      <c r="F24" s="69" t="n">
        <v>153708</v>
      </c>
      <c r="G24" s="69" t="n">
        <v>31892.79</v>
      </c>
      <c r="H24" s="56" t="s">
        <v>191</v>
      </c>
      <c r="I24" s="69" t="n">
        <v>121600</v>
      </c>
      <c r="J24" s="61" t="n">
        <v>10972114.66</v>
      </c>
      <c r="K24" s="39" t="n">
        <v>9268293.16</v>
      </c>
      <c r="L24" s="69" t="n">
        <v>2212794.56</v>
      </c>
      <c r="M24" s="69" t="n">
        <v>1501000</v>
      </c>
      <c r="N24" s="44"/>
      <c r="O24" s="40" t="s">
        <v>210</v>
      </c>
      <c r="Q24" s="1"/>
    </row>
    <row r="25" s="64" customFormat="true" ht="17.25" hidden="false" customHeight="true" outlineLevel="0" collapsed="false">
      <c r="A25" s="44"/>
      <c r="B25" s="44"/>
      <c r="C25" s="44" t="s">
        <v>211</v>
      </c>
      <c r="D25" s="45"/>
      <c r="E25" s="69" t="n">
        <v>74464.85</v>
      </c>
      <c r="F25" s="69" t="n">
        <v>17034</v>
      </c>
      <c r="G25" s="69" t="n">
        <v>28971.85</v>
      </c>
      <c r="H25" s="56" t="n">
        <v>377858</v>
      </c>
      <c r="I25" s="69" t="n">
        <v>152940</v>
      </c>
      <c r="J25" s="69" t="n">
        <v>9207909.08</v>
      </c>
      <c r="K25" s="69" t="n">
        <v>8055774.4</v>
      </c>
      <c r="L25" s="69" t="n">
        <v>2845090</v>
      </c>
      <c r="M25" s="56" t="s">
        <v>191</v>
      </c>
      <c r="N25" s="44"/>
      <c r="O25" s="40" t="s">
        <v>212</v>
      </c>
      <c r="Q25" s="1"/>
    </row>
    <row r="26" s="64" customFormat="true" ht="17.25" hidden="false" customHeight="true" outlineLevel="0" collapsed="false">
      <c r="A26" s="44"/>
      <c r="B26" s="44"/>
      <c r="C26" s="44" t="s">
        <v>213</v>
      </c>
      <c r="D26" s="45"/>
      <c r="E26" s="56" t="n">
        <v>54056.44</v>
      </c>
      <c r="F26" s="56" t="n">
        <v>35704</v>
      </c>
      <c r="G26" s="56" t="n">
        <v>5189.27</v>
      </c>
      <c r="H26" s="56" t="n">
        <v>521663</v>
      </c>
      <c r="I26" s="56" t="n">
        <v>80920</v>
      </c>
      <c r="J26" s="56" t="n">
        <v>15430880.82</v>
      </c>
      <c r="K26" s="56" t="n">
        <v>13203028.21</v>
      </c>
      <c r="L26" s="56" t="n">
        <v>1981200</v>
      </c>
      <c r="M26" s="56" t="n">
        <v>2913278</v>
      </c>
      <c r="N26" s="44"/>
      <c r="O26" s="40" t="s">
        <v>214</v>
      </c>
      <c r="Q26" s="1"/>
    </row>
    <row r="27" s="64" customFormat="true" ht="21" hidden="false" customHeight="false" outlineLevel="0" collapsed="false">
      <c r="A27" s="44"/>
      <c r="B27" s="44" t="s">
        <v>92</v>
      </c>
      <c r="C27" s="44"/>
      <c r="D27" s="45"/>
      <c r="E27" s="56" t="n">
        <f aca="false">SUM(E28:E35)</f>
        <v>69601.37</v>
      </c>
      <c r="F27" s="56" t="n">
        <f aca="false">SUM(F28:F35)</f>
        <v>72559.54</v>
      </c>
      <c r="G27" s="56" t="n">
        <f aca="false">SUM(G28:G35)</f>
        <v>344036.51</v>
      </c>
      <c r="H27" s="56" t="n">
        <f aca="false">SUM(H28:H35)</f>
        <v>0</v>
      </c>
      <c r="I27" s="56" t="n">
        <f aca="false">SUM(I28:I35)</f>
        <v>134378.9</v>
      </c>
      <c r="J27" s="56" t="n">
        <f aca="false">SUM(J28:J35)</f>
        <v>24476258.41</v>
      </c>
      <c r="K27" s="56" t="n">
        <f aca="false">SUM(K28:K35)</f>
        <v>20402800.15</v>
      </c>
      <c r="L27" s="56" t="n">
        <f aca="false">SUM(L28:L35)</f>
        <v>2814599</v>
      </c>
      <c r="M27" s="56" t="n">
        <f aca="false">SUM(M28:M35)</f>
        <v>1236628.5</v>
      </c>
      <c r="N27" s="44"/>
      <c r="O27" s="40" t="s">
        <v>93</v>
      </c>
      <c r="Q27" s="1"/>
    </row>
    <row r="28" s="64" customFormat="true" ht="17.25" hidden="false" customHeight="true" outlineLevel="0" collapsed="false">
      <c r="A28" s="44"/>
      <c r="B28" s="44"/>
      <c r="C28" s="44" t="s">
        <v>215</v>
      </c>
      <c r="D28" s="45"/>
      <c r="E28" s="56" t="s">
        <v>191</v>
      </c>
      <c r="F28" s="56" t="s">
        <v>191</v>
      </c>
      <c r="G28" s="56" t="s">
        <v>191</v>
      </c>
      <c r="H28" s="56" t="s">
        <v>191</v>
      </c>
      <c r="I28" s="56" t="s">
        <v>191</v>
      </c>
      <c r="J28" s="56" t="s">
        <v>191</v>
      </c>
      <c r="K28" s="56" t="s">
        <v>191</v>
      </c>
      <c r="L28" s="56" t="s">
        <v>191</v>
      </c>
      <c r="M28" s="56" t="s">
        <v>191</v>
      </c>
      <c r="N28" s="44"/>
      <c r="O28" s="40" t="s">
        <v>216</v>
      </c>
      <c r="Q28" s="1"/>
    </row>
    <row r="33" customFormat="false" ht="21" hidden="false" customHeight="false" outlineLevel="0" collapsed="false">
      <c r="E33" s="56" t="n">
        <v>44118.06</v>
      </c>
      <c r="F33" s="56" t="n">
        <v>8200</v>
      </c>
      <c r="G33" s="56" t="n">
        <v>134875.36</v>
      </c>
      <c r="H33" s="71" t="s">
        <v>217</v>
      </c>
      <c r="I33" s="56" t="n">
        <v>64500</v>
      </c>
      <c r="J33" s="56" t="n">
        <v>11441164.51</v>
      </c>
      <c r="K33" s="56" t="n">
        <v>8671054.91</v>
      </c>
      <c r="L33" s="56" t="n">
        <v>10000</v>
      </c>
      <c r="M33" s="56" t="n">
        <v>306214</v>
      </c>
    </row>
    <row r="34" customFormat="false" ht="21" hidden="false" customHeight="false" outlineLevel="0" collapsed="false">
      <c r="E34" s="69" t="n">
        <v>16850.2</v>
      </c>
      <c r="F34" s="69" t="n">
        <v>58444.66</v>
      </c>
      <c r="G34" s="69" t="n">
        <v>178885.54</v>
      </c>
      <c r="H34" s="56" t="s">
        <v>217</v>
      </c>
      <c r="I34" s="69" t="n">
        <v>32138.9</v>
      </c>
      <c r="J34" s="69" t="n">
        <v>6397141.85</v>
      </c>
      <c r="K34" s="69" t="n">
        <v>4189753.58</v>
      </c>
      <c r="L34" s="69" t="n">
        <v>116750</v>
      </c>
      <c r="M34" s="69" t="n">
        <v>314705.5</v>
      </c>
    </row>
    <row r="35" customFormat="false" ht="21" hidden="false" customHeight="false" outlineLevel="0" collapsed="false">
      <c r="E35" s="69" t="n">
        <v>8633.11</v>
      </c>
      <c r="F35" s="69" t="n">
        <v>5914.88</v>
      </c>
      <c r="G35" s="69" t="n">
        <v>30275.61</v>
      </c>
      <c r="H35" s="56" t="s">
        <v>217</v>
      </c>
      <c r="I35" s="69" t="n">
        <v>37740</v>
      </c>
      <c r="J35" s="69" t="n">
        <v>6637952.05</v>
      </c>
      <c r="K35" s="69" t="n">
        <v>7541991.66</v>
      </c>
      <c r="L35" s="69" t="n">
        <v>2687849</v>
      </c>
      <c r="M35" s="69" t="n">
        <v>615709</v>
      </c>
    </row>
    <row r="39" customFormat="false" ht="21" hidden="false" customHeight="false" outlineLevel="0" collapsed="false">
      <c r="G39" s="72"/>
    </row>
  </sheetData>
  <mergeCells count="8">
    <mergeCell ref="A5:D10"/>
    <mergeCell ref="E5:J5"/>
    <mergeCell ref="K5:M5"/>
    <mergeCell ref="E6:J6"/>
    <mergeCell ref="K6:M6"/>
    <mergeCell ref="N7:O7"/>
    <mergeCell ref="N8:O8"/>
    <mergeCell ref="N9:O9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R8" activeCellId="0" sqref="R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56"/>
    <col collapsed="false" customWidth="true" hidden="false" outlineLevel="0" max="4" min="4" style="1" width="7.85"/>
    <col collapsed="false" customWidth="true" hidden="false" outlineLevel="0" max="5" min="5" style="1" width="11.85"/>
    <col collapsed="false" customWidth="true" hidden="false" outlineLevel="0" max="6" min="6" style="1" width="11.71"/>
    <col collapsed="false" customWidth="true" hidden="false" outlineLevel="0" max="9" min="7" style="1" width="10.71"/>
    <col collapsed="false" customWidth="true" hidden="false" outlineLevel="0" max="10" min="10" style="1" width="11.56"/>
    <col collapsed="false" customWidth="true" hidden="false" outlineLevel="0" max="11" min="11" style="1" width="11.71"/>
    <col collapsed="false" customWidth="true" hidden="false" outlineLevel="0" max="12" min="12" style="1" width="12.28"/>
    <col collapsed="false" customWidth="true" hidden="false" outlineLevel="0" max="13" min="13" style="1" width="10.85"/>
    <col collapsed="false" customWidth="true" hidden="false" outlineLevel="0" max="14" min="14" style="1" width="0.71"/>
    <col collapsed="false" customWidth="true" hidden="false" outlineLevel="0" max="15" min="15" style="1" width="16.99"/>
    <col collapsed="false" customWidth="true" hidden="false" outlineLevel="0" max="16" min="16" style="1" width="3.99"/>
    <col collapsed="false" customWidth="true" hidden="false" outlineLevel="0" max="17" min="17" style="1" width="4.14"/>
    <col collapsed="false" customWidth="false" hidden="false" outlineLevel="0" max="257" min="18" style="1" width="9.14"/>
  </cols>
  <sheetData>
    <row r="1" customFormat="false" ht="19.5" hidden="false" customHeight="true" outlineLevel="0" collapsed="false">
      <c r="A1" s="2"/>
      <c r="B1" s="3" t="s">
        <v>0</v>
      </c>
      <c r="C1" s="4" t="n">
        <v>15.3</v>
      </c>
      <c r="D1" s="3" t="s">
        <v>158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Q1" s="2"/>
    </row>
    <row r="2" customFormat="false" ht="16.5" hidden="false" customHeight="true" outlineLevel="0" collapsed="false">
      <c r="A2" s="5"/>
      <c r="B2" s="6" t="s">
        <v>2</v>
      </c>
      <c r="C2" s="4" t="n">
        <v>15.3</v>
      </c>
      <c r="D2" s="6" t="s">
        <v>3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Q2" s="5"/>
    </row>
    <row r="3" customFormat="false" ht="13.5" hidden="false" customHeight="true" outlineLevel="0" collapsed="false">
      <c r="A3" s="7"/>
      <c r="B3" s="7"/>
      <c r="C3" s="7"/>
      <c r="D3" s="8" t="s">
        <v>99</v>
      </c>
      <c r="E3" s="8"/>
      <c r="F3" s="8"/>
      <c r="G3" s="8"/>
      <c r="H3" s="7"/>
      <c r="I3" s="7"/>
      <c r="J3" s="7"/>
      <c r="K3" s="7"/>
      <c r="L3" s="7"/>
      <c r="M3" s="7"/>
      <c r="N3" s="7"/>
      <c r="O3" s="7"/>
      <c r="Q3" s="7"/>
    </row>
    <row r="4" customFormat="false" ht="4.5" hidden="false" customHeight="true" outlineLevel="0" collapsed="false"/>
    <row r="5" customFormat="false" ht="18.75" hidden="false" customHeight="true" outlineLevel="0" collapsed="false">
      <c r="A5" s="9" t="s">
        <v>5</v>
      </c>
      <c r="B5" s="9"/>
      <c r="C5" s="9"/>
      <c r="D5" s="9"/>
      <c r="E5" s="10" t="s">
        <v>6</v>
      </c>
      <c r="F5" s="10"/>
      <c r="G5" s="10"/>
      <c r="H5" s="10"/>
      <c r="I5" s="10"/>
      <c r="J5" s="10"/>
      <c r="K5" s="11" t="s">
        <v>7</v>
      </c>
      <c r="L5" s="11"/>
      <c r="M5" s="11"/>
      <c r="N5" s="12" t="s">
        <v>8</v>
      </c>
      <c r="O5" s="13"/>
      <c r="Q5" s="7"/>
    </row>
    <row r="6" customFormat="false" ht="14.25" hidden="false" customHeight="true" outlineLevel="0" collapsed="false">
      <c r="A6" s="9"/>
      <c r="B6" s="9"/>
      <c r="C6" s="9"/>
      <c r="D6" s="9"/>
      <c r="E6" s="14" t="s">
        <v>9</v>
      </c>
      <c r="F6" s="14"/>
      <c r="G6" s="14"/>
      <c r="H6" s="14"/>
      <c r="I6" s="14"/>
      <c r="J6" s="14"/>
      <c r="K6" s="15" t="s">
        <v>10</v>
      </c>
      <c r="L6" s="15"/>
      <c r="M6" s="15"/>
      <c r="N6" s="16"/>
      <c r="O6" s="17"/>
      <c r="Q6" s="7"/>
    </row>
    <row r="7" customFormat="false" ht="18" hidden="false" customHeight="true" outlineLevel="0" collapsed="false">
      <c r="A7" s="9"/>
      <c r="B7" s="9"/>
      <c r="C7" s="9"/>
      <c r="D7" s="9"/>
      <c r="E7" s="24"/>
      <c r="F7" s="24"/>
      <c r="G7" s="24"/>
      <c r="H7" s="24"/>
      <c r="I7" s="64"/>
      <c r="J7" s="21"/>
      <c r="K7" s="21"/>
      <c r="L7" s="21" t="s">
        <v>7</v>
      </c>
      <c r="M7" s="21" t="s">
        <v>7</v>
      </c>
      <c r="N7" s="22" t="s">
        <v>11</v>
      </c>
      <c r="O7" s="22"/>
      <c r="Q7" s="7"/>
    </row>
    <row r="8" customFormat="false" ht="18.75" hidden="false" customHeight="true" outlineLevel="0" collapsed="false">
      <c r="A8" s="9"/>
      <c r="B8" s="9"/>
      <c r="C8" s="9"/>
      <c r="D8" s="9"/>
      <c r="E8" s="24" t="s">
        <v>12</v>
      </c>
      <c r="F8" s="24" t="s">
        <v>13</v>
      </c>
      <c r="G8" s="24" t="s">
        <v>14</v>
      </c>
      <c r="H8" s="24" t="s">
        <v>15</v>
      </c>
      <c r="I8" s="24" t="s">
        <v>16</v>
      </c>
      <c r="J8" s="21" t="s">
        <v>17</v>
      </c>
      <c r="K8" s="21" t="s">
        <v>18</v>
      </c>
      <c r="L8" s="21" t="s">
        <v>19</v>
      </c>
      <c r="M8" s="21" t="s">
        <v>20</v>
      </c>
      <c r="N8" s="22" t="s">
        <v>21</v>
      </c>
      <c r="O8" s="22"/>
      <c r="Q8" s="7"/>
    </row>
    <row r="9" customFormat="false" ht="18.75" hidden="false" customHeight="true" outlineLevel="0" collapsed="false">
      <c r="A9" s="9"/>
      <c r="B9" s="9"/>
      <c r="C9" s="9"/>
      <c r="D9" s="9"/>
      <c r="E9" s="18" t="s">
        <v>22</v>
      </c>
      <c r="F9" s="24" t="s">
        <v>23</v>
      </c>
      <c r="G9" s="18" t="s">
        <v>24</v>
      </c>
      <c r="H9" s="18" t="s">
        <v>25</v>
      </c>
      <c r="I9" s="18" t="s">
        <v>26</v>
      </c>
      <c r="J9" s="20" t="s">
        <v>27</v>
      </c>
      <c r="K9" s="20" t="s">
        <v>28</v>
      </c>
      <c r="L9" s="20" t="s">
        <v>29</v>
      </c>
      <c r="M9" s="20" t="s">
        <v>30</v>
      </c>
      <c r="N9" s="22" t="s">
        <v>31</v>
      </c>
      <c r="O9" s="22"/>
      <c r="Q9" s="7"/>
    </row>
    <row r="10" customFormat="false" ht="21" hidden="false" customHeight="false" outlineLevel="0" collapsed="false">
      <c r="A10" s="9"/>
      <c r="B10" s="9"/>
      <c r="C10" s="9"/>
      <c r="D10" s="9"/>
      <c r="E10" s="15" t="s">
        <v>32</v>
      </c>
      <c r="F10" s="15" t="s">
        <v>33</v>
      </c>
      <c r="G10" s="15"/>
      <c r="H10" s="15" t="s">
        <v>34</v>
      </c>
      <c r="I10" s="15"/>
      <c r="J10" s="15"/>
      <c r="K10" s="15" t="s">
        <v>10</v>
      </c>
      <c r="L10" s="25" t="s">
        <v>35</v>
      </c>
      <c r="M10" s="15" t="s">
        <v>36</v>
      </c>
      <c r="N10" s="26"/>
      <c r="O10" s="27"/>
      <c r="Q10" s="7"/>
    </row>
    <row r="11" customFormat="false" ht="18" hidden="false" customHeight="true" outlineLevel="0" collapsed="false">
      <c r="A11" s="62"/>
      <c r="B11" s="62"/>
      <c r="C11" s="51" t="s">
        <v>218</v>
      </c>
      <c r="D11" s="63"/>
      <c r="E11" s="56" t="n">
        <v>44118.06</v>
      </c>
      <c r="F11" s="56" t="n">
        <v>8200</v>
      </c>
      <c r="G11" s="56" t="n">
        <v>134875.36</v>
      </c>
      <c r="H11" s="71" t="s">
        <v>217</v>
      </c>
      <c r="I11" s="56" t="n">
        <v>64500</v>
      </c>
      <c r="J11" s="56" t="n">
        <v>11441164.51</v>
      </c>
      <c r="K11" s="56" t="n">
        <v>8671054.91</v>
      </c>
      <c r="L11" s="56" t="n">
        <v>10000</v>
      </c>
      <c r="M11" s="56" t="n">
        <v>306214</v>
      </c>
      <c r="N11" s="16"/>
      <c r="O11" s="67" t="s">
        <v>219</v>
      </c>
    </row>
    <row r="12" customFormat="false" ht="18" hidden="false" customHeight="true" outlineLevel="0" collapsed="false">
      <c r="A12" s="54"/>
      <c r="B12" s="54"/>
      <c r="C12" s="42" t="s">
        <v>220</v>
      </c>
      <c r="D12" s="55"/>
      <c r="E12" s="69" t="n">
        <v>16850.2</v>
      </c>
      <c r="F12" s="69" t="n">
        <v>58444.66</v>
      </c>
      <c r="G12" s="69" t="n">
        <v>178885.54</v>
      </c>
      <c r="H12" s="56" t="s">
        <v>217</v>
      </c>
      <c r="I12" s="69" t="n">
        <v>32138.9</v>
      </c>
      <c r="J12" s="69" t="n">
        <v>6397141.85</v>
      </c>
      <c r="K12" s="69" t="n">
        <v>4189753.58</v>
      </c>
      <c r="L12" s="69" t="n">
        <v>116750</v>
      </c>
      <c r="M12" s="69" t="n">
        <v>314705.5</v>
      </c>
      <c r="N12" s="44"/>
      <c r="O12" s="41" t="s">
        <v>221</v>
      </c>
    </row>
    <row r="13" customFormat="false" ht="18" hidden="false" customHeight="true" outlineLevel="0" collapsed="false">
      <c r="A13" s="57"/>
      <c r="B13" s="57"/>
      <c r="C13" s="42" t="s">
        <v>222</v>
      </c>
      <c r="D13" s="58"/>
      <c r="E13" s="69" t="n">
        <v>8633.11</v>
      </c>
      <c r="F13" s="69" t="n">
        <v>5914.88</v>
      </c>
      <c r="G13" s="69" t="n">
        <v>30275.61</v>
      </c>
      <c r="H13" s="56" t="s">
        <v>217</v>
      </c>
      <c r="I13" s="69" t="n">
        <v>37740</v>
      </c>
      <c r="J13" s="69" t="n">
        <v>6637952.05</v>
      </c>
      <c r="K13" s="69" t="n">
        <v>7541991.66</v>
      </c>
      <c r="L13" s="69" t="n">
        <v>2687849</v>
      </c>
      <c r="M13" s="69" t="n">
        <v>615709</v>
      </c>
      <c r="N13" s="44"/>
      <c r="O13" s="41" t="s">
        <v>223</v>
      </c>
    </row>
    <row r="14" customFormat="false" ht="18" hidden="false" customHeight="true" outlineLevel="0" collapsed="false">
      <c r="A14" s="37"/>
      <c r="B14" s="37" t="s">
        <v>91</v>
      </c>
      <c r="C14" s="42"/>
      <c r="D14" s="38"/>
      <c r="E14" s="69" t="n">
        <f aca="false">SUM(E15:E16)</f>
        <v>152772.94</v>
      </c>
      <c r="F14" s="69" t="n">
        <f aca="false">SUM(F15:F16)</f>
        <v>13000</v>
      </c>
      <c r="G14" s="69" t="n">
        <f aca="false">SUM(G15:G16)</f>
        <v>49954.3</v>
      </c>
      <c r="H14" s="69" t="n">
        <f aca="false">SUM(H15:H16)</f>
        <v>0</v>
      </c>
      <c r="I14" s="69" t="n">
        <f aca="false">SUM(I15:I16)</f>
        <v>66830</v>
      </c>
      <c r="J14" s="69" t="n">
        <f aca="false">SUM(J15:J16)</f>
        <v>11758562.82</v>
      </c>
      <c r="K14" s="69" t="n">
        <f aca="false">SUM(K15:K16)</f>
        <v>14688464</v>
      </c>
      <c r="L14" s="69" t="n">
        <f aca="false">SUM(L15:L16)</f>
        <v>75000</v>
      </c>
      <c r="M14" s="69" t="n">
        <f aca="false">SUM(M15:M16)</f>
        <v>849748.5</v>
      </c>
      <c r="N14" s="44"/>
      <c r="O14" s="41" t="s">
        <v>224</v>
      </c>
    </row>
    <row r="15" customFormat="false" ht="18" hidden="false" customHeight="true" outlineLevel="0" collapsed="false">
      <c r="A15" s="44"/>
      <c r="B15" s="44"/>
      <c r="C15" s="44" t="s">
        <v>225</v>
      </c>
      <c r="D15" s="45"/>
      <c r="E15" s="69" t="n">
        <v>152772.94</v>
      </c>
      <c r="F15" s="69" t="n">
        <v>13000</v>
      </c>
      <c r="G15" s="69" t="n">
        <v>49954.3</v>
      </c>
      <c r="H15" s="56" t="s">
        <v>217</v>
      </c>
      <c r="I15" s="69" t="n">
        <v>66830</v>
      </c>
      <c r="J15" s="69" t="n">
        <v>11758562.82</v>
      </c>
      <c r="K15" s="69" t="n">
        <v>14688464</v>
      </c>
      <c r="L15" s="69" t="n">
        <v>75000</v>
      </c>
      <c r="M15" s="69" t="n">
        <v>849748.5</v>
      </c>
      <c r="N15" s="44"/>
      <c r="O15" s="40" t="s">
        <v>226</v>
      </c>
    </row>
    <row r="16" customFormat="false" ht="18" hidden="false" customHeight="true" outlineLevel="0" collapsed="false">
      <c r="A16" s="44"/>
      <c r="B16" s="48"/>
      <c r="C16" s="44" t="s">
        <v>227</v>
      </c>
      <c r="D16" s="45"/>
      <c r="E16" s="56" t="s">
        <v>217</v>
      </c>
      <c r="F16" s="56" t="s">
        <v>217</v>
      </c>
      <c r="G16" s="56" t="s">
        <v>217</v>
      </c>
      <c r="H16" s="56" t="s">
        <v>217</v>
      </c>
      <c r="I16" s="56" t="s">
        <v>217</v>
      </c>
      <c r="J16" s="56" t="s">
        <v>217</v>
      </c>
      <c r="K16" s="56" t="s">
        <v>217</v>
      </c>
      <c r="L16" s="56" t="s">
        <v>217</v>
      </c>
      <c r="M16" s="56" t="s">
        <v>217</v>
      </c>
      <c r="N16" s="44"/>
      <c r="O16" s="40" t="s">
        <v>228</v>
      </c>
    </row>
    <row r="17" customFormat="false" ht="18" hidden="false" customHeight="true" outlineLevel="0" collapsed="false">
      <c r="A17" s="44"/>
      <c r="B17" s="44" t="s">
        <v>94</v>
      </c>
      <c r="C17" s="44"/>
      <c r="D17" s="45"/>
      <c r="E17" s="69" t="n">
        <f aca="false">SUM(E18:E24)</f>
        <v>680868.56</v>
      </c>
      <c r="F17" s="69" t="n">
        <f aca="false">SUM(F18:F24)</f>
        <v>886747.31</v>
      </c>
      <c r="G17" s="69" t="n">
        <f aca="false">SUM(G18:G24)</f>
        <v>480686.78</v>
      </c>
      <c r="H17" s="69" t="n">
        <f aca="false">SUM(H18:H24)</f>
        <v>11700</v>
      </c>
      <c r="I17" s="69" t="n">
        <f aca="false">SUM(I18:I24)</f>
        <v>675249.2</v>
      </c>
      <c r="J17" s="69" t="n">
        <f aca="false">SUM(J18:J24)</f>
        <v>38562884.82</v>
      </c>
      <c r="K17" s="69" t="n">
        <f aca="false">SUM(K18:K24)</f>
        <v>40808566.04</v>
      </c>
      <c r="L17" s="69" t="n">
        <f aca="false">SUM(L18:L24)</f>
        <v>5432633.09</v>
      </c>
      <c r="M17" s="69" t="n">
        <f aca="false">SUM(M18:M24)</f>
        <v>3263221.85</v>
      </c>
      <c r="N17" s="44"/>
      <c r="O17" s="40" t="s">
        <v>95</v>
      </c>
    </row>
    <row r="18" customFormat="false" ht="18" hidden="false" customHeight="true" outlineLevel="0" collapsed="false">
      <c r="A18" s="44"/>
      <c r="B18" s="48"/>
      <c r="C18" s="44" t="s">
        <v>229</v>
      </c>
      <c r="D18" s="45"/>
      <c r="E18" s="69" t="n">
        <v>125776.75</v>
      </c>
      <c r="F18" s="69" t="n">
        <v>333625</v>
      </c>
      <c r="G18" s="69" t="n">
        <v>22139.22</v>
      </c>
      <c r="H18" s="56" t="s">
        <v>217</v>
      </c>
      <c r="I18" s="56" t="s">
        <v>217</v>
      </c>
      <c r="J18" s="69" t="n">
        <v>4670386.49</v>
      </c>
      <c r="K18" s="69" t="n">
        <v>7014355.51</v>
      </c>
      <c r="L18" s="69" t="n">
        <v>966923.09</v>
      </c>
      <c r="M18" s="69" t="n">
        <v>1061135.4</v>
      </c>
      <c r="N18" s="44"/>
      <c r="O18" s="40" t="s">
        <v>230</v>
      </c>
    </row>
    <row r="19" customFormat="false" ht="18" hidden="false" customHeight="true" outlineLevel="0" collapsed="false">
      <c r="A19" s="44"/>
      <c r="B19" s="44"/>
      <c r="C19" s="44" t="s">
        <v>231</v>
      </c>
      <c r="D19" s="45"/>
      <c r="E19" s="69" t="n">
        <v>65955.34</v>
      </c>
      <c r="F19" s="69" t="n">
        <v>179070.81</v>
      </c>
      <c r="G19" s="69" t="n">
        <v>25229.76</v>
      </c>
      <c r="H19" s="56" t="s">
        <v>217</v>
      </c>
      <c r="I19" s="69" t="n">
        <v>263463</v>
      </c>
      <c r="J19" s="69" t="n">
        <v>7587406.39</v>
      </c>
      <c r="K19" s="69" t="n">
        <v>6582770.48</v>
      </c>
      <c r="L19" s="69" t="n">
        <v>1897150</v>
      </c>
      <c r="M19" s="69" t="n">
        <v>547469</v>
      </c>
      <c r="N19" s="44"/>
      <c r="O19" s="40" t="s">
        <v>232</v>
      </c>
    </row>
    <row r="20" customFormat="false" ht="18" hidden="false" customHeight="true" outlineLevel="0" collapsed="false">
      <c r="A20" s="44"/>
      <c r="B20" s="44"/>
      <c r="C20" s="44" t="s">
        <v>233</v>
      </c>
      <c r="D20" s="45"/>
      <c r="E20" s="69" t="n">
        <v>5653.16</v>
      </c>
      <c r="F20" s="69" t="n">
        <v>8100</v>
      </c>
      <c r="G20" s="56" t="s">
        <v>217</v>
      </c>
      <c r="H20" s="56" t="s">
        <v>217</v>
      </c>
      <c r="I20" s="69" t="n">
        <v>1900</v>
      </c>
      <c r="J20" s="69" t="n">
        <v>2848428.2</v>
      </c>
      <c r="K20" s="69" t="n">
        <v>2684055.86</v>
      </c>
      <c r="L20" s="69" t="n">
        <v>85400</v>
      </c>
      <c r="M20" s="69" t="n">
        <v>156445</v>
      </c>
      <c r="N20" s="44"/>
      <c r="O20" s="40" t="s">
        <v>234</v>
      </c>
    </row>
    <row r="21" customFormat="false" ht="18" hidden="false" customHeight="true" outlineLevel="0" collapsed="false">
      <c r="A21" s="44"/>
      <c r="B21" s="44"/>
      <c r="C21" s="44" t="s">
        <v>235</v>
      </c>
      <c r="D21" s="45"/>
      <c r="E21" s="69" t="n">
        <v>61992.33</v>
      </c>
      <c r="F21" s="69" t="n">
        <v>800</v>
      </c>
      <c r="G21" s="69" t="n">
        <v>42232.93</v>
      </c>
      <c r="H21" s="56" t="s">
        <v>217</v>
      </c>
      <c r="I21" s="69" t="n">
        <v>98570</v>
      </c>
      <c r="J21" s="69" t="n">
        <v>5190418.15</v>
      </c>
      <c r="K21" s="69" t="n">
        <v>7022149.96</v>
      </c>
      <c r="L21" s="69" t="n">
        <v>395790</v>
      </c>
      <c r="M21" s="69" t="n">
        <v>260729</v>
      </c>
      <c r="N21" s="44"/>
      <c r="O21" s="40" t="s">
        <v>236</v>
      </c>
    </row>
    <row r="22" customFormat="false" ht="18" hidden="false" customHeight="true" outlineLevel="0" collapsed="false">
      <c r="A22" s="44"/>
      <c r="B22" s="44"/>
      <c r="C22" s="44" t="s">
        <v>237</v>
      </c>
      <c r="D22" s="45"/>
      <c r="E22" s="56" t="s">
        <v>217</v>
      </c>
      <c r="F22" s="56" t="s">
        <v>217</v>
      </c>
      <c r="G22" s="56" t="s">
        <v>217</v>
      </c>
      <c r="H22" s="56" t="s">
        <v>217</v>
      </c>
      <c r="I22" s="56" t="s">
        <v>217</v>
      </c>
      <c r="J22" s="56" t="s">
        <v>217</v>
      </c>
      <c r="K22" s="56" t="s">
        <v>217</v>
      </c>
      <c r="L22" s="56" t="s">
        <v>217</v>
      </c>
      <c r="M22" s="56" t="s">
        <v>217</v>
      </c>
      <c r="N22" s="44"/>
      <c r="O22" s="40" t="s">
        <v>238</v>
      </c>
    </row>
    <row r="23" customFormat="false" ht="18" hidden="false" customHeight="true" outlineLevel="0" collapsed="false">
      <c r="A23" s="44"/>
      <c r="B23" s="48"/>
      <c r="C23" s="44" t="s">
        <v>239</v>
      </c>
      <c r="D23" s="45"/>
      <c r="E23" s="69" t="n">
        <v>73411.32</v>
      </c>
      <c r="F23" s="69" t="n">
        <v>14905</v>
      </c>
      <c r="G23" s="69" t="n">
        <v>88001.58</v>
      </c>
      <c r="H23" s="56" t="n">
        <v>11700</v>
      </c>
      <c r="I23" s="69" t="n">
        <v>286465.24</v>
      </c>
      <c r="J23" s="69" t="n">
        <v>7399609.39</v>
      </c>
      <c r="K23" s="69" t="n">
        <v>7493363.16</v>
      </c>
      <c r="L23" s="69" t="n">
        <v>1796855</v>
      </c>
      <c r="M23" s="69" t="n">
        <v>438680.75</v>
      </c>
      <c r="N23" s="44"/>
      <c r="O23" s="40" t="s">
        <v>240</v>
      </c>
    </row>
    <row r="24" customFormat="false" ht="18" hidden="false" customHeight="true" outlineLevel="0" collapsed="false">
      <c r="A24" s="44"/>
      <c r="B24" s="44"/>
      <c r="C24" s="44" t="s">
        <v>241</v>
      </c>
      <c r="D24" s="45"/>
      <c r="E24" s="69" t="n">
        <v>348079.66</v>
      </c>
      <c r="F24" s="69" t="n">
        <v>350246.5</v>
      </c>
      <c r="G24" s="69" t="n">
        <v>303083.29</v>
      </c>
      <c r="H24" s="56" t="s">
        <v>217</v>
      </c>
      <c r="I24" s="69" t="n">
        <v>24850.96</v>
      </c>
      <c r="J24" s="69" t="n">
        <v>10866636.2</v>
      </c>
      <c r="K24" s="69" t="n">
        <v>10011871.07</v>
      </c>
      <c r="L24" s="69" t="n">
        <v>290515</v>
      </c>
      <c r="M24" s="69" t="n">
        <v>798762.7</v>
      </c>
      <c r="N24" s="44"/>
      <c r="O24" s="40" t="s">
        <v>242</v>
      </c>
    </row>
    <row r="25" customFormat="false" ht="18" hidden="false" customHeight="true" outlineLevel="0" collapsed="false">
      <c r="A25" s="44"/>
      <c r="B25" s="44" t="s">
        <v>96</v>
      </c>
      <c r="C25" s="44"/>
      <c r="D25" s="45"/>
      <c r="E25" s="69" t="n">
        <f aca="false">SUM(E26:E27)</f>
        <v>12694.45</v>
      </c>
      <c r="F25" s="69" t="n">
        <f aca="false">SUM(F26:F27)</f>
        <v>3982</v>
      </c>
      <c r="G25" s="69" t="n">
        <f aca="false">SUM(G26:G27)</f>
        <v>81354.6</v>
      </c>
      <c r="H25" s="69" t="n">
        <f aca="false">SUM(H26:H27)</f>
        <v>0</v>
      </c>
      <c r="I25" s="69" t="n">
        <f aca="false">SUM(I26:I27)</f>
        <v>61540</v>
      </c>
      <c r="J25" s="69" t="n">
        <f aca="false">SUM(J26:J27)</f>
        <v>12379244.81</v>
      </c>
      <c r="K25" s="69" t="n">
        <f aca="false">SUM(K26:K27)</f>
        <v>8351954.6</v>
      </c>
      <c r="L25" s="69" t="n">
        <f aca="false">SUM(L26:L27)</f>
        <v>1887950</v>
      </c>
      <c r="M25" s="69" t="n">
        <f aca="false">SUM(M26:M27)</f>
        <v>76323</v>
      </c>
      <c r="N25" s="44"/>
      <c r="O25" s="40" t="s">
        <v>97</v>
      </c>
    </row>
    <row r="26" customFormat="false" ht="18" hidden="false" customHeight="true" outlineLevel="0" collapsed="false">
      <c r="A26" s="44"/>
      <c r="B26" s="48"/>
      <c r="C26" s="44" t="s">
        <v>243</v>
      </c>
      <c r="D26" s="45"/>
      <c r="E26" s="56" t="s">
        <v>217</v>
      </c>
      <c r="F26" s="56" t="s">
        <v>217</v>
      </c>
      <c r="G26" s="56" t="s">
        <v>217</v>
      </c>
      <c r="H26" s="56" t="s">
        <v>217</v>
      </c>
      <c r="I26" s="56" t="s">
        <v>217</v>
      </c>
      <c r="J26" s="56" t="s">
        <v>217</v>
      </c>
      <c r="K26" s="56" t="s">
        <v>217</v>
      </c>
      <c r="L26" s="56" t="s">
        <v>217</v>
      </c>
      <c r="M26" s="56" t="s">
        <v>217</v>
      </c>
      <c r="N26" s="44"/>
      <c r="O26" s="40" t="s">
        <v>244</v>
      </c>
    </row>
    <row r="27" customFormat="false" ht="18" hidden="false" customHeight="true" outlineLevel="0" collapsed="false">
      <c r="A27" s="73"/>
      <c r="B27" s="73"/>
      <c r="C27" s="74" t="s">
        <v>245</v>
      </c>
      <c r="D27" s="75"/>
      <c r="E27" s="76" t="n">
        <v>12694.45</v>
      </c>
      <c r="F27" s="76" t="n">
        <v>3982</v>
      </c>
      <c r="G27" s="76" t="n">
        <v>81354.6</v>
      </c>
      <c r="H27" s="77" t="s">
        <v>217</v>
      </c>
      <c r="I27" s="76" t="n">
        <v>61540</v>
      </c>
      <c r="J27" s="78" t="n">
        <v>12379244.81</v>
      </c>
      <c r="K27" s="76" t="n">
        <v>8351954.6</v>
      </c>
      <c r="L27" s="76" t="n">
        <v>1887950</v>
      </c>
      <c r="M27" s="76" t="n">
        <v>76323</v>
      </c>
      <c r="N27" s="74"/>
      <c r="O27" s="73" t="s">
        <v>246</v>
      </c>
    </row>
    <row r="28" customFormat="false" ht="21" hidden="false" customHeight="false" outlineLevel="0" collapsed="false">
      <c r="B28" s="64" t="s">
        <v>247</v>
      </c>
      <c r="C28" s="64"/>
      <c r="D28" s="64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</row>
    <row r="29" customFormat="false" ht="21" hidden="false" customHeight="false" outlineLevel="0" collapsed="false">
      <c r="B29" s="19" t="s">
        <v>248</v>
      </c>
      <c r="C29" s="64"/>
      <c r="D29" s="64"/>
    </row>
  </sheetData>
  <mergeCells count="8">
    <mergeCell ref="A5:D10"/>
    <mergeCell ref="E5:J5"/>
    <mergeCell ref="K5:M5"/>
    <mergeCell ref="E6:J6"/>
    <mergeCell ref="K6:M6"/>
    <mergeCell ref="N7:O7"/>
    <mergeCell ref="N8:O8"/>
    <mergeCell ref="N9:O9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nan</cp:lastModifiedBy>
  <cp:lastPrinted>2010-07-20T08:32:05Z</cp:lastPrinted>
  <dcterms:modified xsi:type="dcterms:W3CDTF">2011-01-12T04:18:18Z</dcterms:modified>
  <cp:revision>0</cp:revision>
  <dc:subject/>
  <dc:title/>
</cp:coreProperties>
</file>