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217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</t>
    </r>
    <r>
      <rPr>
        <b val="true"/>
        <sz val="14"/>
        <rFont val="AngsanaUPC"/>
        <family val="1"/>
        <charset val="222"/>
      </rPr>
      <t xml:space="preserve">2552</t>
    </r>
  </si>
  <si>
    <t xml:space="preserve">TABLE </t>
  </si>
  <si>
    <t xml:space="preserve">ACTUAL REVENUE AND EXPENDITURE OF SUBDISTRICT ADMINISTRATION ORGANIZATION  BY TYPE, DISTRICT AND SUBDISTRICT</t>
  </si>
  <si>
    <t xml:space="preserve">ADMINISTRATION ORGANIZATION : FISCAL YEAR 2009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องค์การบริหารส่วนตำบล</t>
    </r>
  </si>
  <si>
    <t xml:space="preserve">รายได้ </t>
  </si>
  <si>
    <t xml:space="preserve">รายจ่าย</t>
  </si>
  <si>
    <t xml:space="preserve"> </t>
  </si>
  <si>
    <t xml:space="preserve">Revenue</t>
  </si>
  <si>
    <t xml:space="preserve">Expenditure</t>
  </si>
  <si>
    <t xml:space="preserve">District/Subdistrict </t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Administration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of </t>
  </si>
  <si>
    <t xml:space="preserve">Central</t>
  </si>
  <si>
    <t xml:space="preserve">Organization</t>
  </si>
  <si>
    <t xml:space="preserve">duties</t>
  </si>
  <si>
    <t xml:space="preserve">Fees and fines</t>
  </si>
  <si>
    <t xml:space="preserve">utilities</t>
  </si>
  <si>
    <t xml:space="preserve">investment</t>
  </si>
  <si>
    <t xml:space="preserve">expenditure</t>
  </si>
  <si>
    <t xml:space="preserve">รวมยอด</t>
  </si>
  <si>
    <t xml:space="preserve">Total</t>
  </si>
  <si>
    <t xml:space="preserve">อำเภอเมืองพิจิตร</t>
  </si>
  <si>
    <t xml:space="preserve">Mueang Phichit District</t>
  </si>
  <si>
    <t xml:space="preserve">ปากทาง</t>
  </si>
  <si>
    <t xml:space="preserve">-</t>
  </si>
  <si>
    <t xml:space="preserve">Pak Thang</t>
  </si>
  <si>
    <t xml:space="preserve">คลองคะเชนทร์</t>
  </si>
  <si>
    <t xml:space="preserve">Khlong Khachen</t>
  </si>
  <si>
    <t xml:space="preserve">โรงช้าง</t>
  </si>
  <si>
    <t xml:space="preserve">Rong Chang</t>
  </si>
  <si>
    <t xml:space="preserve">เมืองเก่า</t>
  </si>
  <si>
    <t xml:space="preserve">Mueang Kao</t>
  </si>
  <si>
    <t xml:space="preserve">ท่าหลวง</t>
  </si>
  <si>
    <t xml:space="preserve">Tha Luang</t>
  </si>
  <si>
    <t xml:space="preserve">ป่ามะคาบ</t>
  </si>
  <si>
    <t xml:space="preserve">Pa Makhap</t>
  </si>
  <si>
    <t xml:space="preserve">ไผ่ขวาง</t>
  </si>
  <si>
    <t xml:space="preserve">Phai Khwang</t>
  </si>
  <si>
    <t xml:space="preserve">ย่านยาว</t>
  </si>
  <si>
    <t xml:space="preserve">Yan Yao</t>
  </si>
  <si>
    <t xml:space="preserve">ท่าฬ่อ</t>
  </si>
  <si>
    <t xml:space="preserve">Tha Lo</t>
  </si>
  <si>
    <t xml:space="preserve">บ้านบุ่ง</t>
  </si>
  <si>
    <t xml:space="preserve">Ban Bung</t>
  </si>
  <si>
    <t xml:space="preserve">ฆะมัง</t>
  </si>
  <si>
    <t xml:space="preserve">Khamang</t>
  </si>
  <si>
    <t xml:space="preserve">หัวดง</t>
  </si>
  <si>
    <t xml:space="preserve">Hua Dong</t>
  </si>
  <si>
    <t xml:space="preserve">สายคำโห้</t>
  </si>
  <si>
    <t xml:space="preserve">Sai Khamho</t>
  </si>
  <si>
    <t xml:space="preserve">ดงกลาง</t>
  </si>
  <si>
    <t xml:space="preserve">Dong Klang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</t>
    </r>
    <r>
      <rPr>
        <b val="true"/>
        <sz val="14"/>
        <rFont val="AngsanaUPC"/>
        <family val="1"/>
        <charset val="222"/>
      </rPr>
      <t xml:space="preserve">2552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ADMINISTRATION ORGANIZATION : FISCAL YEAR 2009  (Contd.)</t>
  </si>
  <si>
    <t xml:space="preserve">อำเภอตะพานหิน</t>
  </si>
  <si>
    <t xml:space="preserve">Taphan Hin District</t>
  </si>
  <si>
    <t xml:space="preserve">งิ้วราย</t>
  </si>
  <si>
    <t xml:space="preserve">Ngiu Rai</t>
  </si>
  <si>
    <t xml:space="preserve">ห้วยเกตุ</t>
  </si>
  <si>
    <t xml:space="preserve">Huai Ket</t>
  </si>
  <si>
    <t xml:space="preserve">ทุ่งโพธิ์</t>
  </si>
  <si>
    <t xml:space="preserve">Thung Pho</t>
  </si>
  <si>
    <t xml:space="preserve">ดงตะขบ</t>
  </si>
  <si>
    <t xml:space="preserve">Dong Takhop</t>
  </si>
  <si>
    <t xml:space="preserve">คลองคูณ</t>
  </si>
  <si>
    <t xml:space="preserve">Khlong Khun</t>
  </si>
  <si>
    <t xml:space="preserve">วังสำโรง</t>
  </si>
  <si>
    <t xml:space="preserve">Wang Samrong</t>
  </si>
  <si>
    <t xml:space="preserve">วังหว้า</t>
  </si>
  <si>
    <t xml:space="preserve">Wang Wa</t>
  </si>
  <si>
    <t xml:space="preserve">วังหลุม</t>
  </si>
  <si>
    <t xml:space="preserve">Wang Lum</t>
  </si>
  <si>
    <t xml:space="preserve">ทับหมัน</t>
  </si>
  <si>
    <t xml:space="preserve">Thap Man</t>
  </si>
  <si>
    <t xml:space="preserve">ไผ่หลวง</t>
  </si>
  <si>
    <t xml:space="preserve">Phai Luang</t>
  </si>
  <si>
    <t xml:space="preserve">อำเภอบางมูลนาก</t>
  </si>
  <si>
    <t xml:space="preserve">Bang Mun Nak District</t>
  </si>
  <si>
    <t xml:space="preserve">บางไผ่</t>
  </si>
  <si>
    <t xml:space="preserve">Bang Phai</t>
  </si>
  <si>
    <t xml:space="preserve">วังสำดรง</t>
  </si>
  <si>
    <t xml:space="preserve">ภูมิ</t>
  </si>
  <si>
    <t xml:space="preserve">Phum</t>
  </si>
  <si>
    <t xml:space="preserve">วังกรด</t>
  </si>
  <si>
    <t xml:space="preserve">Wang Krot</t>
  </si>
  <si>
    <t xml:space="preserve">วังตะกู</t>
  </si>
  <si>
    <t xml:space="preserve">Wang Taku</t>
  </si>
  <si>
    <t xml:space="preserve">ลำปะดา</t>
  </si>
  <si>
    <t xml:space="preserve">Lam Prada</t>
  </si>
  <si>
    <t xml:space="preserve">อำเภอวังทรายพูน</t>
  </si>
  <si>
    <t xml:space="preserve">Wang Sai Phun District</t>
  </si>
  <si>
    <t xml:space="preserve">วังทรายพูน</t>
  </si>
  <si>
    <t xml:space="preserve">Wang Sai Phun</t>
  </si>
  <si>
    <t xml:space="preserve">หนองปลาไหล</t>
  </si>
  <si>
    <t xml:space="preserve">Nong Pla Lai</t>
  </si>
  <si>
    <t xml:space="preserve">หนองพระ</t>
  </si>
  <si>
    <t xml:space="preserve">Nong Phra</t>
  </si>
  <si>
    <t xml:space="preserve">อำเภอโพธิ์ประทับช้าง</t>
  </si>
  <si>
    <t xml:space="preserve">Pho Prathap Chang District</t>
  </si>
  <si>
    <t xml:space="preserve">โพธิ์ประทับช้าง</t>
  </si>
  <si>
    <t xml:space="preserve">Pho Prathap Chang</t>
  </si>
  <si>
    <t xml:space="preserve">ไผ่ท่าโพ</t>
  </si>
  <si>
    <t xml:space="preserve">Phai tha Pho</t>
  </si>
  <si>
    <t xml:space="preserve">ไผ่รอบ</t>
  </si>
  <si>
    <t xml:space="preserve">Phai Rop</t>
  </si>
  <si>
    <t xml:space="preserve">ดงเสือเหลือง</t>
  </si>
  <si>
    <t xml:space="preserve">Dong Suea Lueang</t>
  </si>
  <si>
    <t xml:space="preserve">เนินสว่าง</t>
  </si>
  <si>
    <t xml:space="preserve">Noen Sawang</t>
  </si>
  <si>
    <t xml:space="preserve">ทุ่งใหญ่</t>
  </si>
  <si>
    <t xml:space="preserve">Thung Yai</t>
  </si>
  <si>
    <t xml:space="preserve">อำเภอโพทะเล</t>
  </si>
  <si>
    <t xml:space="preserve">Pho Thale District</t>
  </si>
  <si>
    <t xml:space="preserve">โพทะเล</t>
  </si>
  <si>
    <t xml:space="preserve">Pho Thale</t>
  </si>
  <si>
    <t xml:space="preserve">ท้ายน้ำ</t>
  </si>
  <si>
    <t xml:space="preserve">Thai Nam</t>
  </si>
  <si>
    <t xml:space="preserve">ทะนง</t>
  </si>
  <si>
    <t xml:space="preserve">Thanong</t>
  </si>
  <si>
    <t xml:space="preserve">ท่าบัว</t>
  </si>
  <si>
    <t xml:space="preserve">Tha Bua</t>
  </si>
  <si>
    <t xml:space="preserve">ท่าขมิ้น</t>
  </si>
  <si>
    <t xml:space="preserve">Th Khamin</t>
  </si>
  <si>
    <t xml:space="preserve">ท่าเสา</t>
  </si>
  <si>
    <t xml:space="preserve">Tha Sao</t>
  </si>
  <si>
    <t xml:space="preserve">บางคลาน</t>
  </si>
  <si>
    <t xml:space="preserve">Bang Khlan</t>
  </si>
  <si>
    <t xml:space="preserve">ท่านั่ง</t>
  </si>
  <si>
    <t xml:space="preserve">Tha Nang</t>
  </si>
  <si>
    <t xml:space="preserve">บ้านน้อย</t>
  </si>
  <si>
    <t xml:space="preserve">Ban Noi</t>
  </si>
  <si>
    <t xml:space="preserve">วัดขวาง</t>
  </si>
  <si>
    <t xml:space="preserve">Wat Khwang</t>
  </si>
  <si>
    <t xml:space="preserve">อำเภอสามง่าม</t>
  </si>
  <si>
    <t xml:space="preserve">Sam Ngam District</t>
  </si>
  <si>
    <t xml:space="preserve">สามง่าม</t>
  </si>
  <si>
    <t xml:space="preserve">Sam Ngam</t>
  </si>
  <si>
    <t xml:space="preserve">กำแพงดิน</t>
  </si>
  <si>
    <t xml:space="preserve">Kamphaeng Din</t>
  </si>
  <si>
    <t xml:space="preserve">รังนก</t>
  </si>
  <si>
    <t xml:space="preserve">Rang Nok</t>
  </si>
  <si>
    <t xml:space="preserve">หนองโสน</t>
  </si>
  <si>
    <t xml:space="preserve">Nong Sano</t>
  </si>
  <si>
    <t xml:space="preserve">อำเภอทับคล้อ</t>
  </si>
  <si>
    <t xml:space="preserve">Thap Khlo District</t>
  </si>
  <si>
    <t xml:space="preserve">ทับคล้อ</t>
  </si>
  <si>
    <t xml:space="preserve">Thap Khlo</t>
  </si>
  <si>
    <t xml:space="preserve">เขาทราย</t>
  </si>
  <si>
    <t xml:space="preserve">Khao Sai</t>
  </si>
  <si>
    <t xml:space="preserve">เขาเจ็ดลูก</t>
  </si>
  <si>
    <t xml:space="preserve">Khao Chet Luk</t>
  </si>
  <si>
    <t xml:space="preserve">ท้ายทุ่ง</t>
  </si>
  <si>
    <t xml:space="preserve">Thai Thung</t>
  </si>
  <si>
    <t xml:space="preserve">อำเภอสากเหล็ก</t>
  </si>
  <si>
    <t xml:space="preserve">Sak Lak District</t>
  </si>
  <si>
    <t xml:space="preserve">สากเหล็ก</t>
  </si>
  <si>
    <t xml:space="preserve">Sak Lak</t>
  </si>
  <si>
    <t xml:space="preserve">ท่าเยี่ยม</t>
  </si>
  <si>
    <t xml:space="preserve">Tha Yiam</t>
  </si>
  <si>
    <t xml:space="preserve">คลองทราย</t>
  </si>
  <si>
    <t xml:space="preserve">Khong Sai</t>
  </si>
  <si>
    <t xml:space="preserve">หนองหญ้าไทร</t>
  </si>
  <si>
    <t xml:space="preserve">Nong Ya Sai</t>
  </si>
  <si>
    <t xml:space="preserve">วังทับไทร</t>
  </si>
  <si>
    <t xml:space="preserve">Wang Thap Sai</t>
  </si>
  <si>
    <t xml:space="preserve">อำเภอบึงนาราง</t>
  </si>
  <si>
    <t xml:space="preserve">Bueng Na Rang District</t>
  </si>
  <si>
    <t xml:space="preserve">ห้วยแก้ว</t>
  </si>
  <si>
    <t xml:space="preserve">Huai Kaeo</t>
  </si>
  <si>
    <t xml:space="preserve">โพธิ์ไทรงาม</t>
  </si>
  <si>
    <t xml:space="preserve">Pho Sai Ngam</t>
  </si>
  <si>
    <t xml:space="preserve">แหลมรัง</t>
  </si>
  <si>
    <t xml:space="preserve">Leam Rang</t>
  </si>
  <si>
    <t xml:space="preserve">บางลาย</t>
  </si>
  <si>
    <t xml:space="preserve">Bang Lai</t>
  </si>
  <si>
    <t xml:space="preserve">บึงนาราง</t>
  </si>
  <si>
    <t xml:space="preserve">Bueng Na Rang</t>
  </si>
  <si>
    <t xml:space="preserve">อำเภอดงเจริญ</t>
  </si>
  <si>
    <t xml:space="preserve">Dong charoen District</t>
  </si>
  <si>
    <t xml:space="preserve">วังงิ้วใต้</t>
  </si>
  <si>
    <t xml:space="preserve">Wang Ngiu Tai</t>
  </si>
  <si>
    <t xml:space="preserve">วังงิ้ว</t>
  </si>
  <si>
    <t xml:space="preserve">Wang Ngiu</t>
  </si>
  <si>
    <t xml:space="preserve">ห้วยร่วม</t>
  </si>
  <si>
    <t xml:space="preserve">Huai Ruam</t>
  </si>
  <si>
    <t xml:space="preserve">ห้วยพุก</t>
  </si>
  <si>
    <t xml:space="preserve">Huai Phuk</t>
  </si>
  <si>
    <t xml:space="preserve">อำเภอวชิรบารมี</t>
  </si>
  <si>
    <t xml:space="preserve">Wa Chira Bara Mi District</t>
  </si>
  <si>
    <t xml:space="preserve">บ้านนา</t>
  </si>
  <si>
    <t xml:space="preserve">Ban Na</t>
  </si>
  <si>
    <t xml:space="preserve">บึงบัว</t>
  </si>
  <si>
    <t xml:space="preserve">Bueng Bua</t>
  </si>
  <si>
    <t xml:space="preserve">วังโมกข์</t>
  </si>
  <si>
    <t xml:space="preserve">Wang Mok</t>
  </si>
  <si>
    <t xml:space="preserve">หนองหลุม</t>
  </si>
  <si>
    <t xml:space="preserve">Nong Lum</t>
  </si>
  <si>
    <r>
      <rPr>
        <sz val="12"/>
        <rFont val="Noto Sans Devanagari"/>
        <family val="2"/>
      </rPr>
      <t xml:space="preserve">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ท้องถิ่นจังหวัดพิจิตร</t>
    </r>
  </si>
  <si>
    <t xml:space="preserve"> Source:  Phichit Provincial Lo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 New"/>
      <family val="1"/>
    </font>
    <font>
      <b val="true"/>
      <sz val="12"/>
      <name val="Angsana New"/>
      <family val="1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4920</xdr:colOff>
      <xdr:row>0</xdr:row>
      <xdr:rowOff>25920</xdr:rowOff>
    </xdr:from>
    <xdr:to>
      <xdr:col>17</xdr:col>
      <xdr:colOff>18000</xdr:colOff>
      <xdr:row>28</xdr:row>
      <xdr:rowOff>37800</xdr:rowOff>
    </xdr:to>
    <xdr:grpSp>
      <xdr:nvGrpSpPr>
        <xdr:cNvPr id="0" name="Group 5"/>
        <xdr:cNvGrpSpPr/>
      </xdr:nvGrpSpPr>
      <xdr:grpSpPr>
        <a:xfrm>
          <a:off x="15336000" y="25920"/>
          <a:ext cx="403200" cy="6612840"/>
          <a:chOff x="15336000" y="25920"/>
          <a:chExt cx="403200" cy="6612840"/>
        </a:xfrm>
      </xdr:grpSpPr>
      <xdr:sp>
        <xdr:nvSpPr>
          <xdr:cNvPr id="1" name="Rectangle 6"/>
          <xdr:cNvSpPr/>
        </xdr:nvSpPr>
        <xdr:spPr>
          <a:xfrm rot="10797000">
            <a:off x="15338520" y="25920"/>
            <a:ext cx="397440" cy="6605280"/>
          </a:xfrm>
          <a:prstGeom prst="rect">
            <a:avLst/>
          </a:prstGeom>
          <a:solidFill>
            <a:srgbClr val="c0c0c0">
              <a:alpha val="74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7"/>
          <xdr:cNvSpPr/>
        </xdr:nvSpPr>
        <xdr:spPr>
          <a:xfrm rot="10797000">
            <a:off x="15341400" y="6243480"/>
            <a:ext cx="379440" cy="394920"/>
          </a:xfrm>
          <a:prstGeom prst="rect">
            <a:avLst/>
          </a:prstGeom>
          <a:solidFill>
            <a:srgbClr val="c0c0c0">
              <a:alpha val="74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101160</xdr:colOff>
      <xdr:row>15</xdr:row>
      <xdr:rowOff>247320</xdr:rowOff>
    </xdr:from>
    <xdr:to>
      <xdr:col>17</xdr:col>
      <xdr:colOff>29880</xdr:colOff>
      <xdr:row>24</xdr:row>
      <xdr:rowOff>104400</xdr:rowOff>
    </xdr:to>
    <xdr:sp>
      <xdr:nvSpPr>
        <xdr:cNvPr id="3" name="Text Box 8"/>
        <xdr:cNvSpPr/>
      </xdr:nvSpPr>
      <xdr:spPr>
        <a:xfrm>
          <a:off x="15402240" y="3693600"/>
          <a:ext cx="348840" cy="21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การคลั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3560</xdr:colOff>
      <xdr:row>24</xdr:row>
      <xdr:rowOff>199800</xdr:rowOff>
    </xdr:from>
    <xdr:to>
      <xdr:col>16</xdr:col>
      <xdr:colOff>391680</xdr:colOff>
      <xdr:row>27</xdr:row>
      <xdr:rowOff>9360</xdr:rowOff>
    </xdr:to>
    <xdr:sp>
      <xdr:nvSpPr>
        <xdr:cNvPr id="4" name="Text Box 9"/>
        <xdr:cNvSpPr/>
      </xdr:nvSpPr>
      <xdr:spPr>
        <a:xfrm>
          <a:off x="15344640" y="5983560"/>
          <a:ext cx="34812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8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3560</xdr:colOff>
      <xdr:row>29</xdr:row>
      <xdr:rowOff>19080</xdr:rowOff>
    </xdr:from>
    <xdr:to>
      <xdr:col>16</xdr:col>
      <xdr:colOff>406440</xdr:colOff>
      <xdr:row>57</xdr:row>
      <xdr:rowOff>199800</xdr:rowOff>
    </xdr:to>
    <xdr:sp>
      <xdr:nvSpPr>
        <xdr:cNvPr id="5" name="Rectangle 8"/>
        <xdr:cNvSpPr/>
      </xdr:nvSpPr>
      <xdr:spPr>
        <a:xfrm rot="10797000">
          <a:off x="15344280" y="6657840"/>
          <a:ext cx="362880" cy="661032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7600</xdr:colOff>
      <xdr:row>31</xdr:row>
      <xdr:rowOff>57240</xdr:rowOff>
    </xdr:from>
    <xdr:to>
      <xdr:col>16</xdr:col>
      <xdr:colOff>406440</xdr:colOff>
      <xdr:row>37</xdr:row>
      <xdr:rowOff>38520</xdr:rowOff>
    </xdr:to>
    <xdr:sp>
      <xdr:nvSpPr>
        <xdr:cNvPr id="6" name="Text Box 12"/>
        <xdr:cNvSpPr/>
      </xdr:nvSpPr>
      <xdr:spPr>
        <a:xfrm>
          <a:off x="15358680" y="7229520"/>
          <a:ext cx="348840" cy="141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การคลั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7240</xdr:colOff>
      <xdr:row>29</xdr:row>
      <xdr:rowOff>28440</xdr:rowOff>
    </xdr:from>
    <xdr:to>
      <xdr:col>16</xdr:col>
      <xdr:colOff>391320</xdr:colOff>
      <xdr:row>30</xdr:row>
      <xdr:rowOff>114840</xdr:rowOff>
    </xdr:to>
    <xdr:sp>
      <xdr:nvSpPr>
        <xdr:cNvPr id="7" name="Rectangle 9"/>
        <xdr:cNvSpPr/>
      </xdr:nvSpPr>
      <xdr:spPr>
        <a:xfrm rot="10797000">
          <a:off x="15358320" y="6666840"/>
          <a:ext cx="334080" cy="35316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3560</xdr:colOff>
      <xdr:row>29</xdr:row>
      <xdr:rowOff>48240</xdr:rowOff>
    </xdr:from>
    <xdr:to>
      <xdr:col>16</xdr:col>
      <xdr:colOff>348120</xdr:colOff>
      <xdr:row>30</xdr:row>
      <xdr:rowOff>76320</xdr:rowOff>
    </xdr:to>
    <xdr:sp>
      <xdr:nvSpPr>
        <xdr:cNvPr id="8" name="Text Box 11"/>
        <xdr:cNvSpPr/>
      </xdr:nvSpPr>
      <xdr:spPr>
        <a:xfrm>
          <a:off x="15344640" y="6687000"/>
          <a:ext cx="30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18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760</xdr:colOff>
      <xdr:row>58</xdr:row>
      <xdr:rowOff>35640</xdr:rowOff>
    </xdr:from>
    <xdr:to>
      <xdr:col>16</xdr:col>
      <xdr:colOff>408960</xdr:colOff>
      <xdr:row>86</xdr:row>
      <xdr:rowOff>228960</xdr:rowOff>
    </xdr:to>
    <xdr:grpSp>
      <xdr:nvGrpSpPr>
        <xdr:cNvPr id="9" name="Group 5"/>
        <xdr:cNvGrpSpPr/>
      </xdr:nvGrpSpPr>
      <xdr:grpSpPr>
        <a:xfrm>
          <a:off x="15306840" y="13332600"/>
          <a:ext cx="403200" cy="6622560"/>
          <a:chOff x="15306840" y="13332600"/>
          <a:chExt cx="403200" cy="6622560"/>
        </a:xfrm>
      </xdr:grpSpPr>
      <xdr:sp>
        <xdr:nvSpPr>
          <xdr:cNvPr id="10" name="Rectangle 6"/>
          <xdr:cNvSpPr/>
        </xdr:nvSpPr>
        <xdr:spPr>
          <a:xfrm rot="10797000">
            <a:off x="15309360" y="13332600"/>
            <a:ext cx="397440" cy="6615000"/>
          </a:xfrm>
          <a:prstGeom prst="rect">
            <a:avLst/>
          </a:prstGeom>
          <a:solidFill>
            <a:srgbClr val="c0c0c0">
              <a:alpha val="74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Rectangle 7"/>
          <xdr:cNvSpPr/>
        </xdr:nvSpPr>
        <xdr:spPr>
          <a:xfrm rot="10797000">
            <a:off x="15312240" y="19559160"/>
            <a:ext cx="379440" cy="395640"/>
          </a:xfrm>
          <a:prstGeom prst="rect">
            <a:avLst/>
          </a:prstGeom>
          <a:solidFill>
            <a:srgbClr val="c0c0c0">
              <a:alpha val="74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72720</xdr:colOff>
      <xdr:row>74</xdr:row>
      <xdr:rowOff>66960</xdr:rowOff>
    </xdr:from>
    <xdr:to>
      <xdr:col>16</xdr:col>
      <xdr:colOff>420120</xdr:colOff>
      <xdr:row>83</xdr:row>
      <xdr:rowOff>181440</xdr:rowOff>
    </xdr:to>
    <xdr:sp>
      <xdr:nvSpPr>
        <xdr:cNvPr id="12" name="Text Box 8"/>
        <xdr:cNvSpPr/>
      </xdr:nvSpPr>
      <xdr:spPr>
        <a:xfrm>
          <a:off x="15373800" y="17049960"/>
          <a:ext cx="347400" cy="21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การคลั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4400</xdr:colOff>
      <xdr:row>84</xdr:row>
      <xdr:rowOff>38520</xdr:rowOff>
    </xdr:from>
    <xdr:to>
      <xdr:col>16</xdr:col>
      <xdr:colOff>362880</xdr:colOff>
      <xdr:row>86</xdr:row>
      <xdr:rowOff>161640</xdr:rowOff>
    </xdr:to>
    <xdr:sp>
      <xdr:nvSpPr>
        <xdr:cNvPr id="13" name="Text Box 9"/>
        <xdr:cNvSpPr/>
      </xdr:nvSpPr>
      <xdr:spPr>
        <a:xfrm>
          <a:off x="15315480" y="19307520"/>
          <a:ext cx="348480" cy="58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8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4400</xdr:colOff>
      <xdr:row>87</xdr:row>
      <xdr:rowOff>38520</xdr:rowOff>
    </xdr:from>
    <xdr:to>
      <xdr:col>16</xdr:col>
      <xdr:colOff>377280</xdr:colOff>
      <xdr:row>115</xdr:row>
      <xdr:rowOff>181080</xdr:rowOff>
    </xdr:to>
    <xdr:sp>
      <xdr:nvSpPr>
        <xdr:cNvPr id="14" name="Rectangle 8"/>
        <xdr:cNvSpPr/>
      </xdr:nvSpPr>
      <xdr:spPr>
        <a:xfrm rot="10797000">
          <a:off x="15315480" y="19992960"/>
          <a:ext cx="362880" cy="660060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160</xdr:colOff>
      <xdr:row>89</xdr:row>
      <xdr:rowOff>66600</xdr:rowOff>
    </xdr:from>
    <xdr:to>
      <xdr:col>16</xdr:col>
      <xdr:colOff>377280</xdr:colOff>
      <xdr:row>95</xdr:row>
      <xdr:rowOff>47880</xdr:rowOff>
    </xdr:to>
    <xdr:sp>
      <xdr:nvSpPr>
        <xdr:cNvPr id="15" name="Text Box 12"/>
        <xdr:cNvSpPr/>
      </xdr:nvSpPr>
      <xdr:spPr>
        <a:xfrm>
          <a:off x="15330240" y="20554920"/>
          <a:ext cx="348120" cy="141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การคลั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4400</xdr:colOff>
      <xdr:row>87</xdr:row>
      <xdr:rowOff>57240</xdr:rowOff>
    </xdr:from>
    <xdr:to>
      <xdr:col>16</xdr:col>
      <xdr:colOff>319320</xdr:colOff>
      <xdr:row>88</xdr:row>
      <xdr:rowOff>94680</xdr:rowOff>
    </xdr:to>
    <xdr:sp>
      <xdr:nvSpPr>
        <xdr:cNvPr id="16" name="Text Box 11"/>
        <xdr:cNvSpPr/>
      </xdr:nvSpPr>
      <xdr:spPr>
        <a:xfrm>
          <a:off x="15315480" y="20012040"/>
          <a:ext cx="3049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18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760</xdr:colOff>
      <xdr:row>116</xdr:row>
      <xdr:rowOff>35640</xdr:rowOff>
    </xdr:from>
    <xdr:to>
      <xdr:col>16</xdr:col>
      <xdr:colOff>408960</xdr:colOff>
      <xdr:row>140</xdr:row>
      <xdr:rowOff>238680</xdr:rowOff>
    </xdr:to>
    <xdr:grpSp>
      <xdr:nvGrpSpPr>
        <xdr:cNvPr id="17" name="Group 5"/>
        <xdr:cNvGrpSpPr/>
      </xdr:nvGrpSpPr>
      <xdr:grpSpPr>
        <a:xfrm>
          <a:off x="15306840" y="26677080"/>
          <a:ext cx="403200" cy="6588720"/>
          <a:chOff x="15306840" y="26677080"/>
          <a:chExt cx="403200" cy="6588720"/>
        </a:xfrm>
      </xdr:grpSpPr>
      <xdr:sp>
        <xdr:nvSpPr>
          <xdr:cNvPr id="18" name="Rectangle 6"/>
          <xdr:cNvSpPr/>
        </xdr:nvSpPr>
        <xdr:spPr>
          <a:xfrm rot="10797000">
            <a:off x="15309720" y="26677080"/>
            <a:ext cx="397440" cy="6581160"/>
          </a:xfrm>
          <a:prstGeom prst="rect">
            <a:avLst/>
          </a:prstGeom>
          <a:solidFill>
            <a:srgbClr val="c0c0c0">
              <a:alpha val="74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Rectangle 7"/>
          <xdr:cNvSpPr/>
        </xdr:nvSpPr>
        <xdr:spPr>
          <a:xfrm rot="10797000">
            <a:off x="15312240" y="32871960"/>
            <a:ext cx="379440" cy="393480"/>
          </a:xfrm>
          <a:prstGeom prst="rect">
            <a:avLst/>
          </a:prstGeom>
          <a:solidFill>
            <a:srgbClr val="c0c0c0">
              <a:alpha val="74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72720</xdr:colOff>
      <xdr:row>130</xdr:row>
      <xdr:rowOff>286560</xdr:rowOff>
    </xdr:from>
    <xdr:to>
      <xdr:col>16</xdr:col>
      <xdr:colOff>420120</xdr:colOff>
      <xdr:row>138</xdr:row>
      <xdr:rowOff>143280</xdr:rowOff>
    </xdr:to>
    <xdr:sp>
      <xdr:nvSpPr>
        <xdr:cNvPr id="20" name="Text Box 8"/>
        <xdr:cNvSpPr/>
      </xdr:nvSpPr>
      <xdr:spPr>
        <a:xfrm>
          <a:off x="15373800" y="30379680"/>
          <a:ext cx="347400" cy="22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การคลั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4400</xdr:colOff>
      <xdr:row>138</xdr:row>
      <xdr:rowOff>238320</xdr:rowOff>
    </xdr:from>
    <xdr:to>
      <xdr:col>16</xdr:col>
      <xdr:colOff>362880</xdr:colOff>
      <xdr:row>140</xdr:row>
      <xdr:rowOff>238320</xdr:rowOff>
    </xdr:to>
    <xdr:sp>
      <xdr:nvSpPr>
        <xdr:cNvPr id="21" name="Text Box 9"/>
        <xdr:cNvSpPr/>
      </xdr:nvSpPr>
      <xdr:spPr>
        <a:xfrm>
          <a:off x="15315480" y="32678640"/>
          <a:ext cx="34848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8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4400</xdr:colOff>
      <xdr:row>141</xdr:row>
      <xdr:rowOff>57600</xdr:rowOff>
    </xdr:from>
    <xdr:to>
      <xdr:col>16</xdr:col>
      <xdr:colOff>377280</xdr:colOff>
      <xdr:row>167</xdr:row>
      <xdr:rowOff>257040</xdr:rowOff>
    </xdr:to>
    <xdr:sp>
      <xdr:nvSpPr>
        <xdr:cNvPr id="22" name="Rectangle 8"/>
        <xdr:cNvSpPr/>
      </xdr:nvSpPr>
      <xdr:spPr>
        <a:xfrm rot="10797000">
          <a:off x="15315120" y="33351120"/>
          <a:ext cx="362880" cy="663480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160</xdr:colOff>
      <xdr:row>143</xdr:row>
      <xdr:rowOff>94680</xdr:rowOff>
    </xdr:from>
    <xdr:to>
      <xdr:col>16</xdr:col>
      <xdr:colOff>377280</xdr:colOff>
      <xdr:row>149</xdr:row>
      <xdr:rowOff>75960</xdr:rowOff>
    </xdr:to>
    <xdr:sp>
      <xdr:nvSpPr>
        <xdr:cNvPr id="23" name="Text Box 12"/>
        <xdr:cNvSpPr/>
      </xdr:nvSpPr>
      <xdr:spPr>
        <a:xfrm>
          <a:off x="15330240" y="33921720"/>
          <a:ext cx="348120" cy="141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การคลั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4400</xdr:colOff>
      <xdr:row>141</xdr:row>
      <xdr:rowOff>85680</xdr:rowOff>
    </xdr:from>
    <xdr:to>
      <xdr:col>16</xdr:col>
      <xdr:colOff>319320</xdr:colOff>
      <xdr:row>142</xdr:row>
      <xdr:rowOff>114840</xdr:rowOff>
    </xdr:to>
    <xdr:sp>
      <xdr:nvSpPr>
        <xdr:cNvPr id="24" name="Text Box 11"/>
        <xdr:cNvSpPr/>
      </xdr:nvSpPr>
      <xdr:spPr>
        <a:xfrm>
          <a:off x="15315480" y="33379200"/>
          <a:ext cx="3049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186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56"/>
    <col collapsed="false" customWidth="true" hidden="false" outlineLevel="0" max="4" min="4" style="1" width="9.99"/>
    <col collapsed="false" customWidth="true" hidden="false" outlineLevel="0" max="5" min="5" style="1" width="12.71"/>
    <col collapsed="false" customWidth="true" hidden="false" outlineLevel="0" max="6" min="6" style="1" width="11.71"/>
    <col collapsed="false" customWidth="true" hidden="false" outlineLevel="0" max="8" min="7" style="1" width="10.71"/>
    <col collapsed="false" customWidth="true" hidden="false" outlineLevel="0" max="9" min="9" style="1" width="10.85"/>
    <col collapsed="false" customWidth="true" hidden="false" outlineLevel="0" max="10" min="10" style="1" width="12.14"/>
    <col collapsed="false" customWidth="true" hidden="false" outlineLevel="0" max="11" min="11" style="1" width="12.71"/>
    <col collapsed="false" customWidth="true" hidden="false" outlineLevel="0" max="12" min="12" style="1" width="12.28"/>
    <col collapsed="false" customWidth="true" hidden="false" outlineLevel="0" max="13" min="13" style="1" width="11.71"/>
    <col collapsed="false" customWidth="true" hidden="false" outlineLevel="0" max="14" min="14" style="1" width="2.14"/>
    <col collapsed="false" customWidth="true" hidden="false" outlineLevel="0" max="15" min="15" style="1" width="18.56"/>
    <col collapsed="false" customWidth="true" hidden="false" outlineLevel="0" max="16" min="16" style="1" width="2.28"/>
    <col collapsed="false" customWidth="true" hidden="false" outlineLevel="0" max="17" min="17" style="1" width="4.14"/>
    <col collapsed="false" customWidth="false" hidden="false" outlineLevel="0" max="257" min="18" style="1" width="9.14"/>
  </cols>
  <sheetData>
    <row r="1" s="2" customFormat="true" ht="21" hidden="false" customHeight="false" outlineLevel="0" collapsed="false">
      <c r="B1" s="3" t="s">
        <v>0</v>
      </c>
      <c r="C1" s="4" t="n">
        <v>16.3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6.3</v>
      </c>
      <c r="D2" s="6" t="s">
        <v>3</v>
      </c>
    </row>
    <row r="3" s="7" customFormat="true" ht="18.75" hidden="false" customHeight="false" outlineLevel="0" collapsed="false">
      <c r="D3" s="8" t="s">
        <v>4</v>
      </c>
      <c r="E3" s="8"/>
      <c r="F3" s="8"/>
      <c r="G3" s="8"/>
    </row>
    <row r="4" customFormat="false" ht="6" hidden="false" customHeight="true" outlineLevel="0" collapsed="false"/>
    <row r="5" s="7" customFormat="true" ht="18.75" hidden="false" customHeight="false" outlineLevel="0" collapsed="false">
      <c r="A5" s="9" t="s">
        <v>5</v>
      </c>
      <c r="B5" s="9"/>
      <c r="C5" s="9"/>
      <c r="D5" s="9"/>
      <c r="E5" s="10" t="s">
        <v>6</v>
      </c>
      <c r="F5" s="10"/>
      <c r="G5" s="10"/>
      <c r="H5" s="10"/>
      <c r="I5" s="10"/>
      <c r="J5" s="10"/>
      <c r="K5" s="11" t="s">
        <v>7</v>
      </c>
      <c r="L5" s="11"/>
      <c r="M5" s="11"/>
      <c r="N5" s="12" t="s">
        <v>8</v>
      </c>
      <c r="O5" s="13"/>
    </row>
    <row r="6" s="7" customFormat="true" ht="18.75" hidden="false" customHeight="false" outlineLevel="0" collapsed="false">
      <c r="A6" s="9"/>
      <c r="B6" s="9"/>
      <c r="C6" s="9"/>
      <c r="D6" s="9"/>
      <c r="E6" s="14" t="s">
        <v>9</v>
      </c>
      <c r="F6" s="14"/>
      <c r="G6" s="14"/>
      <c r="H6" s="14"/>
      <c r="I6" s="14"/>
      <c r="J6" s="14"/>
      <c r="K6" s="15" t="s">
        <v>10</v>
      </c>
      <c r="L6" s="15"/>
      <c r="M6" s="15"/>
      <c r="N6" s="16"/>
      <c r="O6" s="17"/>
    </row>
    <row r="7" s="7" customFormat="true" ht="21" hidden="false" customHeight="false" outlineLevel="0" collapsed="false">
      <c r="A7" s="9"/>
      <c r="B7" s="9"/>
      <c r="C7" s="9"/>
      <c r="D7" s="9"/>
      <c r="E7" s="18"/>
      <c r="F7" s="18"/>
      <c r="G7" s="18"/>
      <c r="H7" s="18"/>
      <c r="I7" s="19"/>
      <c r="J7" s="20"/>
      <c r="K7" s="20"/>
      <c r="L7" s="21" t="s">
        <v>7</v>
      </c>
      <c r="M7" s="21" t="s">
        <v>7</v>
      </c>
      <c r="N7" s="22" t="s">
        <v>11</v>
      </c>
      <c r="O7" s="22"/>
      <c r="P7" s="23"/>
    </row>
    <row r="8" s="7" customFormat="true" ht="21" hidden="false" customHeight="false" outlineLevel="0" collapsed="false">
      <c r="A8" s="9"/>
      <c r="B8" s="9"/>
      <c r="C8" s="9"/>
      <c r="D8" s="9"/>
      <c r="E8" s="24" t="s">
        <v>12</v>
      </c>
      <c r="F8" s="24" t="s">
        <v>13</v>
      </c>
      <c r="G8" s="24" t="s">
        <v>14</v>
      </c>
      <c r="H8" s="24" t="s">
        <v>15</v>
      </c>
      <c r="I8" s="24" t="s">
        <v>16</v>
      </c>
      <c r="J8" s="21" t="s">
        <v>17</v>
      </c>
      <c r="K8" s="21" t="s">
        <v>18</v>
      </c>
      <c r="L8" s="21" t="s">
        <v>19</v>
      </c>
      <c r="M8" s="21" t="s">
        <v>20</v>
      </c>
      <c r="N8" s="22" t="s">
        <v>21</v>
      </c>
      <c r="O8" s="22"/>
      <c r="P8" s="23"/>
    </row>
    <row r="9" s="7" customFormat="true" ht="21" hidden="false" customHeight="false" outlineLevel="0" collapsed="false">
      <c r="A9" s="9"/>
      <c r="B9" s="9"/>
      <c r="C9" s="9"/>
      <c r="D9" s="9"/>
      <c r="E9" s="18" t="s">
        <v>22</v>
      </c>
      <c r="F9" s="24" t="s">
        <v>23</v>
      </c>
      <c r="G9" s="18" t="s">
        <v>24</v>
      </c>
      <c r="H9" s="18" t="s">
        <v>25</v>
      </c>
      <c r="I9" s="18" t="s">
        <v>26</v>
      </c>
      <c r="J9" s="20" t="s">
        <v>27</v>
      </c>
      <c r="K9" s="20" t="s">
        <v>28</v>
      </c>
      <c r="L9" s="20" t="s">
        <v>29</v>
      </c>
      <c r="M9" s="20" t="s">
        <v>30</v>
      </c>
      <c r="N9" s="22" t="s">
        <v>31</v>
      </c>
      <c r="O9" s="22"/>
      <c r="P9" s="23"/>
    </row>
    <row r="10" s="7" customFormat="true" ht="18.75" hidden="false" customHeight="false" outlineLevel="0" collapsed="false">
      <c r="A10" s="9"/>
      <c r="B10" s="9"/>
      <c r="C10" s="9"/>
      <c r="D10" s="9"/>
      <c r="E10" s="15" t="s">
        <v>32</v>
      </c>
      <c r="F10" s="15" t="s">
        <v>33</v>
      </c>
      <c r="G10" s="15"/>
      <c r="H10" s="15" t="s">
        <v>34</v>
      </c>
      <c r="I10" s="15"/>
      <c r="J10" s="15"/>
      <c r="K10" s="15" t="s">
        <v>10</v>
      </c>
      <c r="L10" s="25" t="s">
        <v>35</v>
      </c>
      <c r="M10" s="15" t="s">
        <v>36</v>
      </c>
      <c r="N10" s="26"/>
      <c r="O10" s="27"/>
    </row>
    <row r="11" customFormat="false" ht="3" hidden="false" customHeight="true" outlineLevel="0" collapsed="false">
      <c r="A11" s="28"/>
      <c r="B11" s="28"/>
      <c r="C11" s="28"/>
      <c r="D11" s="28"/>
      <c r="E11" s="29"/>
      <c r="F11" s="29"/>
      <c r="G11" s="29"/>
      <c r="H11" s="29"/>
      <c r="I11" s="29"/>
      <c r="J11" s="29"/>
      <c r="K11" s="29"/>
      <c r="L11" s="29"/>
      <c r="M11" s="29"/>
      <c r="N11" s="30"/>
      <c r="O11" s="31"/>
    </row>
    <row r="12" customFormat="false" ht="21" hidden="false" customHeight="false" outlineLevel="0" collapsed="false">
      <c r="A12" s="32" t="s">
        <v>37</v>
      </c>
      <c r="B12" s="32"/>
      <c r="C12" s="32"/>
      <c r="D12" s="32"/>
      <c r="E12" s="33" t="n">
        <f aca="false">SUM(E13,E41,E52,E70,E74,E81,E103,E108,E113,E130,E136,E153)</f>
        <v>608672916.85</v>
      </c>
      <c r="F12" s="33" t="n">
        <f aca="false">SUM(F13,F41,F52,F70,F74,F81,F103,F108,F113,F130,F136,F153)</f>
        <v>3725960.42</v>
      </c>
      <c r="G12" s="33" t="n">
        <f aca="false">SUM(G13,G41,G52,G70,G74,G81,G103,G108,G113,G130,G136,G153)</f>
        <v>6926070.18</v>
      </c>
      <c r="H12" s="33" t="n">
        <f aca="false">SUM(H13,H41,H52,H70,H74,H81,H103,H108,H113,H130,H136,H153)</f>
        <v>2475553</v>
      </c>
      <c r="I12" s="33" t="n">
        <f aca="false">SUM(I13,I41,I52,I70,I74,I81,I103,I108,I113,I130,I136,I153)</f>
        <v>8046907.35</v>
      </c>
      <c r="J12" s="33" t="n">
        <f aca="false">SUM(J13,J41,J52,J70,J74,J81,J103,J108,J113,J130,J136,J153)</f>
        <v>616554213.29</v>
      </c>
      <c r="K12" s="33" t="n">
        <f aca="false">SUM(K13,K41,K52,K70,K74,K81,K103,K108,K113,K130,K136,K153)</f>
        <v>848113101.67</v>
      </c>
      <c r="L12" s="33" t="n">
        <f aca="false">SUM(L13,L41,L52,L70,L74,L81,L103,L108,L113,L130,L136,L153)</f>
        <v>403676907.42</v>
      </c>
      <c r="M12" s="33" t="n">
        <f aca="false">SUM(M13,M41,M52,M70,M74,M81,M103,M108,M113,M130,M136,M153)</f>
        <v>76434547.31</v>
      </c>
      <c r="N12" s="34" t="s">
        <v>38</v>
      </c>
      <c r="O12" s="34"/>
    </row>
    <row r="13" customFormat="false" ht="20.45" hidden="false" customHeight="true" outlineLevel="0" collapsed="false">
      <c r="A13" s="35" t="s">
        <v>39</v>
      </c>
      <c r="B13" s="35"/>
      <c r="C13" s="36"/>
      <c r="D13" s="37"/>
      <c r="E13" s="33" t="n">
        <f aca="false">SUM(E14:E27)</f>
        <v>109348899.84</v>
      </c>
      <c r="F13" s="33" t="n">
        <f aca="false">SUM(F14:F27)</f>
        <v>1548725.75</v>
      </c>
      <c r="G13" s="33" t="n">
        <f aca="false">SUM(G14:G27)</f>
        <v>1200654.86</v>
      </c>
      <c r="H13" s="33" t="n">
        <f aca="false">SUM(H14:H27)</f>
        <v>533942</v>
      </c>
      <c r="I13" s="33" t="n">
        <f aca="false">SUM(I14:I27)</f>
        <v>1378269.42</v>
      </c>
      <c r="J13" s="33" t="n">
        <f aca="false">SUM(J14:J27)</f>
        <v>121068010.58</v>
      </c>
      <c r="K13" s="33" t="n">
        <f aca="false">SUM(K14:K27)</f>
        <v>168181043.85</v>
      </c>
      <c r="L13" s="33" t="n">
        <f aca="false">SUM(L14:L27)</f>
        <v>75697149.6</v>
      </c>
      <c r="M13" s="33" t="n">
        <f aca="false">SUM(M14:M27)</f>
        <v>14245933.96</v>
      </c>
      <c r="N13" s="38" t="s">
        <v>40</v>
      </c>
      <c r="O13" s="36"/>
    </row>
    <row r="14" customFormat="false" ht="20.45" hidden="false" customHeight="true" outlineLevel="0" collapsed="false">
      <c r="A14" s="39"/>
      <c r="B14" s="40" t="s">
        <v>41</v>
      </c>
      <c r="C14" s="36"/>
      <c r="D14" s="37"/>
      <c r="E14" s="41" t="n">
        <v>8011409.23</v>
      </c>
      <c r="F14" s="41" t="n">
        <v>1485.5</v>
      </c>
      <c r="G14" s="41" t="n">
        <v>158184.51</v>
      </c>
      <c r="H14" s="41" t="s">
        <v>42</v>
      </c>
      <c r="I14" s="41" t="n">
        <v>63574</v>
      </c>
      <c r="J14" s="41" t="n">
        <v>7546643.89</v>
      </c>
      <c r="K14" s="41" t="n">
        <v>14951440.72</v>
      </c>
      <c r="L14" s="41" t="n">
        <v>5116207.45</v>
      </c>
      <c r="M14" s="41" t="n">
        <v>261598</v>
      </c>
      <c r="N14" s="42"/>
      <c r="O14" s="43" t="s">
        <v>43</v>
      </c>
    </row>
    <row r="15" customFormat="false" ht="20.45" hidden="false" customHeight="true" outlineLevel="0" collapsed="false">
      <c r="A15" s="40"/>
      <c r="B15" s="40" t="s">
        <v>44</v>
      </c>
      <c r="C15" s="40"/>
      <c r="D15" s="44"/>
      <c r="E15" s="41" t="n">
        <v>11033459.62</v>
      </c>
      <c r="F15" s="41" t="n">
        <v>10674</v>
      </c>
      <c r="G15" s="41" t="n">
        <v>60571.25</v>
      </c>
      <c r="H15" s="41" t="s">
        <v>42</v>
      </c>
      <c r="I15" s="41" t="n">
        <v>220230</v>
      </c>
      <c r="J15" s="41" t="n">
        <v>9539103.7</v>
      </c>
      <c r="K15" s="41" t="n">
        <v>12946745.39</v>
      </c>
      <c r="L15" s="41" t="n">
        <v>6495843.57</v>
      </c>
      <c r="M15" s="41" t="n">
        <v>895620</v>
      </c>
      <c r="N15" s="40"/>
      <c r="O15" s="45" t="s">
        <v>45</v>
      </c>
    </row>
    <row r="16" customFormat="false" ht="20.45" hidden="false" customHeight="true" outlineLevel="0" collapsed="false">
      <c r="A16" s="40"/>
      <c r="B16" s="40" t="s">
        <v>46</v>
      </c>
      <c r="C16" s="40"/>
      <c r="D16" s="44"/>
      <c r="E16" s="41" t="n">
        <v>8121039.72</v>
      </c>
      <c r="F16" s="41" t="n">
        <v>2766</v>
      </c>
      <c r="G16" s="41" t="n">
        <v>60040.64</v>
      </c>
      <c r="H16" s="41" t="s">
        <v>42</v>
      </c>
      <c r="I16" s="41" t="n">
        <v>120670</v>
      </c>
      <c r="J16" s="41" t="n">
        <v>8769219.69</v>
      </c>
      <c r="K16" s="41" t="n">
        <v>10462545.79</v>
      </c>
      <c r="L16" s="41" t="n">
        <v>7469852.93</v>
      </c>
      <c r="M16" s="41" t="n">
        <v>2848525.07</v>
      </c>
      <c r="N16" s="40"/>
      <c r="O16" s="45" t="s">
        <v>47</v>
      </c>
    </row>
    <row r="17" customFormat="false" ht="20.45" hidden="false" customHeight="true" outlineLevel="0" collapsed="false">
      <c r="A17" s="40"/>
      <c r="B17" s="40" t="s">
        <v>48</v>
      </c>
      <c r="C17" s="40"/>
      <c r="D17" s="44"/>
      <c r="E17" s="41" t="n">
        <v>8425713.31</v>
      </c>
      <c r="F17" s="41" t="n">
        <v>1299</v>
      </c>
      <c r="G17" s="41" t="n">
        <v>95834.29</v>
      </c>
      <c r="H17" s="41" t="s">
        <v>42</v>
      </c>
      <c r="I17" s="41" t="n">
        <v>118567</v>
      </c>
      <c r="J17" s="41" t="n">
        <v>7864920.32</v>
      </c>
      <c r="K17" s="41" t="n">
        <v>11054171.92</v>
      </c>
      <c r="L17" s="41" t="n">
        <v>7359224.22</v>
      </c>
      <c r="M17" s="41" t="n">
        <v>683256</v>
      </c>
      <c r="N17" s="40"/>
      <c r="O17" s="45" t="s">
        <v>49</v>
      </c>
    </row>
    <row r="18" customFormat="false" ht="20.45" hidden="false" customHeight="true" outlineLevel="0" collapsed="false">
      <c r="A18" s="40"/>
      <c r="B18" s="40" t="s">
        <v>50</v>
      </c>
      <c r="C18" s="40"/>
      <c r="D18" s="44"/>
      <c r="E18" s="41" t="n">
        <v>9191482.83</v>
      </c>
      <c r="F18" s="41" t="n">
        <v>324522.25</v>
      </c>
      <c r="G18" s="41" t="n">
        <v>92642.78</v>
      </c>
      <c r="H18" s="41" t="s">
        <v>42</v>
      </c>
      <c r="I18" s="41" t="n">
        <v>27220</v>
      </c>
      <c r="J18" s="41" t="n">
        <v>9165512.26</v>
      </c>
      <c r="K18" s="41" t="n">
        <v>12888076.75</v>
      </c>
      <c r="L18" s="41" t="n">
        <v>10715901.86</v>
      </c>
      <c r="M18" s="41" t="n">
        <v>939344.89</v>
      </c>
      <c r="N18" s="40"/>
      <c r="O18" s="45" t="s">
        <v>51</v>
      </c>
    </row>
    <row r="19" customFormat="false" ht="20.45" hidden="false" customHeight="true" outlineLevel="0" collapsed="false">
      <c r="A19" s="40"/>
      <c r="B19" s="40" t="s">
        <v>52</v>
      </c>
      <c r="C19" s="40"/>
      <c r="D19" s="44"/>
      <c r="E19" s="41" t="n">
        <v>10118099.94</v>
      </c>
      <c r="F19" s="41" t="n">
        <v>400</v>
      </c>
      <c r="G19" s="41" t="n">
        <v>169751.6</v>
      </c>
      <c r="H19" s="41" t="s">
        <v>42</v>
      </c>
      <c r="I19" s="41" t="n">
        <v>33277</v>
      </c>
      <c r="J19" s="41" t="n">
        <v>14342734.52</v>
      </c>
      <c r="K19" s="41" t="n">
        <v>9520890</v>
      </c>
      <c r="L19" s="41" t="n">
        <v>8406481</v>
      </c>
      <c r="M19" s="41" t="n">
        <v>522042</v>
      </c>
      <c r="N19" s="40"/>
      <c r="O19" s="45" t="s">
        <v>53</v>
      </c>
    </row>
    <row r="20" customFormat="false" ht="20.45" hidden="false" customHeight="true" outlineLevel="0" collapsed="false">
      <c r="A20" s="40"/>
      <c r="B20" s="40" t="s">
        <v>54</v>
      </c>
      <c r="C20" s="40"/>
      <c r="D20" s="44"/>
      <c r="E20" s="41" t="n">
        <v>6380592.45</v>
      </c>
      <c r="F20" s="41" t="s">
        <v>42</v>
      </c>
      <c r="G20" s="41" t="n">
        <v>45706.5</v>
      </c>
      <c r="H20" s="41" t="s">
        <v>42</v>
      </c>
      <c r="I20" s="41" t="n">
        <v>100204.42</v>
      </c>
      <c r="J20" s="41" t="n">
        <v>7357830.6</v>
      </c>
      <c r="K20" s="41" t="n">
        <v>6871883.46</v>
      </c>
      <c r="L20" s="41" t="n">
        <v>3684973</v>
      </c>
      <c r="M20" s="41" t="n">
        <v>3237399</v>
      </c>
      <c r="N20" s="40"/>
      <c r="O20" s="45" t="s">
        <v>55</v>
      </c>
    </row>
    <row r="21" customFormat="false" ht="20.45" hidden="false" customHeight="true" outlineLevel="0" collapsed="false">
      <c r="A21" s="40"/>
      <c r="B21" s="40" t="s">
        <v>56</v>
      </c>
      <c r="C21" s="40"/>
      <c r="D21" s="44"/>
      <c r="E21" s="41" t="n">
        <v>8109070.15</v>
      </c>
      <c r="F21" s="41" t="n">
        <v>14200</v>
      </c>
      <c r="G21" s="41" t="n">
        <v>49637.48</v>
      </c>
      <c r="H21" s="41" t="n">
        <v>433050</v>
      </c>
      <c r="I21" s="41" t="n">
        <v>32182</v>
      </c>
      <c r="J21" s="41" t="n">
        <v>10560112.85</v>
      </c>
      <c r="K21" s="41" t="n">
        <v>18207646.46</v>
      </c>
      <c r="L21" s="41" t="n">
        <v>5050602.8</v>
      </c>
      <c r="M21" s="41" t="n">
        <v>1082471</v>
      </c>
      <c r="N21" s="40"/>
      <c r="O21" s="45" t="s">
        <v>57</v>
      </c>
    </row>
    <row r="22" customFormat="false" ht="20.45" hidden="false" customHeight="true" outlineLevel="0" collapsed="false">
      <c r="A22" s="40"/>
      <c r="B22" s="40" t="s">
        <v>58</v>
      </c>
      <c r="C22" s="40"/>
      <c r="D22" s="44"/>
      <c r="E22" s="41" t="n">
        <v>5184654.78</v>
      </c>
      <c r="F22" s="41" t="n">
        <v>2700</v>
      </c>
      <c r="G22" s="41" t="n">
        <v>55615.86</v>
      </c>
      <c r="H22" s="41" t="s">
        <v>42</v>
      </c>
      <c r="I22" s="41" t="s">
        <v>42</v>
      </c>
      <c r="J22" s="41" t="n">
        <v>4457100.53</v>
      </c>
      <c r="K22" s="41" t="n">
        <v>3586948.5</v>
      </c>
      <c r="L22" s="41" t="n">
        <v>1304390</v>
      </c>
      <c r="M22" s="41" t="n">
        <v>49385</v>
      </c>
      <c r="N22" s="40"/>
      <c r="O22" s="45" t="s">
        <v>59</v>
      </c>
    </row>
    <row r="23" customFormat="false" ht="20.45" hidden="false" customHeight="true" outlineLevel="0" collapsed="false">
      <c r="A23" s="40"/>
      <c r="B23" s="40" t="s">
        <v>60</v>
      </c>
      <c r="C23" s="40"/>
      <c r="D23" s="44"/>
      <c r="E23" s="41" t="n">
        <v>6854969.62</v>
      </c>
      <c r="F23" s="41" t="n">
        <v>27355</v>
      </c>
      <c r="G23" s="41" t="n">
        <v>101015.81</v>
      </c>
      <c r="H23" s="41" t="n">
        <v>100892</v>
      </c>
      <c r="I23" s="41" t="n">
        <v>265535</v>
      </c>
      <c r="J23" s="41" t="n">
        <v>6709185.15</v>
      </c>
      <c r="K23" s="41" t="n">
        <v>16264778.56</v>
      </c>
      <c r="L23" s="41" t="n">
        <v>6273560.27</v>
      </c>
      <c r="M23" s="41" t="n">
        <v>1671069</v>
      </c>
      <c r="N23" s="40"/>
      <c r="O23" s="45" t="s">
        <v>61</v>
      </c>
    </row>
    <row r="24" customFormat="false" ht="20.45" hidden="false" customHeight="true" outlineLevel="0" collapsed="false">
      <c r="A24" s="40"/>
      <c r="B24" s="40" t="s">
        <v>62</v>
      </c>
      <c r="C24" s="40"/>
      <c r="D24" s="44"/>
      <c r="E24" s="41" t="n">
        <v>8475756.55</v>
      </c>
      <c r="F24" s="41" t="n">
        <v>1160204</v>
      </c>
      <c r="G24" s="41" t="n">
        <v>89166.55</v>
      </c>
      <c r="H24" s="41" t="s">
        <v>42</v>
      </c>
      <c r="I24" s="41" t="n">
        <v>52780</v>
      </c>
      <c r="J24" s="41" t="n">
        <v>11091453.83</v>
      </c>
      <c r="K24" s="41" t="n">
        <v>14583640</v>
      </c>
      <c r="L24" s="41" t="n">
        <v>6210295</v>
      </c>
      <c r="M24" s="41" t="n">
        <v>544162</v>
      </c>
      <c r="N24" s="40"/>
      <c r="O24" s="45" t="s">
        <v>63</v>
      </c>
    </row>
    <row r="25" customFormat="false" ht="20.45" hidden="false" customHeight="true" outlineLevel="0" collapsed="false">
      <c r="A25" s="40"/>
      <c r="B25" s="40" t="s">
        <v>64</v>
      </c>
      <c r="C25" s="40"/>
      <c r="D25" s="44"/>
      <c r="E25" s="41" t="n">
        <v>6601427.15</v>
      </c>
      <c r="F25" s="41" t="s">
        <v>42</v>
      </c>
      <c r="G25" s="41" t="n">
        <v>6710.11</v>
      </c>
      <c r="H25" s="41" t="s">
        <v>42</v>
      </c>
      <c r="I25" s="41" t="n">
        <v>54800</v>
      </c>
      <c r="J25" s="41" t="n">
        <v>9118252.97</v>
      </c>
      <c r="K25" s="41" t="n">
        <v>14653914.87</v>
      </c>
      <c r="L25" s="41" t="n">
        <v>681229</v>
      </c>
      <c r="M25" s="41" t="n">
        <v>668298</v>
      </c>
      <c r="N25" s="40"/>
      <c r="O25" s="45" t="s">
        <v>65</v>
      </c>
    </row>
    <row r="26" customFormat="false" ht="20.45" hidden="false" customHeight="true" outlineLevel="0" collapsed="false">
      <c r="A26" s="40"/>
      <c r="B26" s="40" t="s">
        <v>66</v>
      </c>
      <c r="C26" s="40"/>
      <c r="D26" s="44"/>
      <c r="E26" s="41" t="n">
        <v>5635940.42</v>
      </c>
      <c r="F26" s="41" t="n">
        <v>320</v>
      </c>
      <c r="G26" s="41" t="n">
        <v>145729.74</v>
      </c>
      <c r="H26" s="41" t="s">
        <v>42</v>
      </c>
      <c r="I26" s="41" t="n">
        <v>136800</v>
      </c>
      <c r="J26" s="41" t="n">
        <v>5436206.53</v>
      </c>
      <c r="K26" s="41" t="n">
        <v>12670647.28</v>
      </c>
      <c r="L26" s="41" t="n">
        <v>3982188.5</v>
      </c>
      <c r="M26" s="41" t="n">
        <v>387427</v>
      </c>
      <c r="N26" s="40"/>
      <c r="O26" s="45" t="s">
        <v>67</v>
      </c>
    </row>
    <row r="27" s="46" customFormat="true" ht="20.45" hidden="false" customHeight="true" outlineLevel="0" collapsed="false">
      <c r="A27" s="40"/>
      <c r="B27" s="46" t="s">
        <v>68</v>
      </c>
      <c r="C27" s="40"/>
      <c r="D27" s="44"/>
      <c r="E27" s="41" t="n">
        <v>7205284.07</v>
      </c>
      <c r="F27" s="41" t="n">
        <v>2800</v>
      </c>
      <c r="G27" s="41" t="n">
        <v>70047.74</v>
      </c>
      <c r="H27" s="41" t="s">
        <v>42</v>
      </c>
      <c r="I27" s="41" t="n">
        <v>152430</v>
      </c>
      <c r="J27" s="41" t="n">
        <v>9109733.74</v>
      </c>
      <c r="K27" s="41" t="n">
        <v>9517714.15</v>
      </c>
      <c r="L27" s="41" t="n">
        <v>2946400</v>
      </c>
      <c r="M27" s="41" t="n">
        <v>455337</v>
      </c>
      <c r="N27" s="40"/>
      <c r="O27" s="45" t="s">
        <v>69</v>
      </c>
    </row>
    <row r="28" customFormat="false" ht="3" hidden="false" customHeight="true" outlineLevel="0" collapsed="false">
      <c r="A28" s="40"/>
      <c r="B28" s="40"/>
      <c r="C28" s="40"/>
      <c r="D28" s="44"/>
      <c r="E28" s="47"/>
      <c r="F28" s="47"/>
      <c r="G28" s="47"/>
      <c r="H28" s="47"/>
      <c r="I28" s="47"/>
      <c r="J28" s="47"/>
      <c r="K28" s="47"/>
      <c r="L28" s="47"/>
      <c r="M28" s="47"/>
      <c r="N28" s="40"/>
      <c r="O28" s="40"/>
    </row>
    <row r="29" customFormat="false" ht="3" hidden="false" customHeight="true" outlineLevel="0" collapsed="false">
      <c r="A29" s="40"/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</row>
    <row r="30" customFormat="false" ht="21" hidden="false" customHeight="false" outlineLevel="0" collapsed="false">
      <c r="A30" s="2"/>
      <c r="B30" s="3" t="s">
        <v>0</v>
      </c>
      <c r="C30" s="4" t="n">
        <v>16.3</v>
      </c>
      <c r="D30" s="3" t="s">
        <v>70</v>
      </c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</row>
    <row r="31" customFormat="false" ht="21" hidden="false" customHeight="false" outlineLevel="0" collapsed="false">
      <c r="A31" s="5"/>
      <c r="B31" s="6" t="s">
        <v>2</v>
      </c>
      <c r="C31" s="4" t="n">
        <v>16.3</v>
      </c>
      <c r="D31" s="6" t="s">
        <v>3</v>
      </c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1" t="s">
        <v>8</v>
      </c>
    </row>
    <row r="32" customFormat="false" ht="21" hidden="false" customHeight="false" outlineLevel="0" collapsed="false">
      <c r="A32" s="7"/>
      <c r="B32" s="7"/>
      <c r="C32" s="7"/>
      <c r="D32" s="8" t="s">
        <v>71</v>
      </c>
      <c r="E32" s="8"/>
      <c r="F32" s="8"/>
      <c r="G32" s="8"/>
      <c r="H32" s="7"/>
      <c r="I32" s="7"/>
      <c r="J32" s="7"/>
      <c r="K32" s="7"/>
      <c r="L32" s="7"/>
      <c r="M32" s="7"/>
      <c r="N32" s="7"/>
      <c r="O32" s="7"/>
    </row>
    <row r="33" customFormat="false" ht="7.5" hidden="false" customHeight="true" outlineLevel="0" collapsed="false"/>
    <row r="34" customFormat="false" ht="21" hidden="false" customHeight="false" outlineLevel="0" collapsed="false">
      <c r="A34" s="9" t="s">
        <v>5</v>
      </c>
      <c r="B34" s="9"/>
      <c r="C34" s="9"/>
      <c r="D34" s="9"/>
      <c r="E34" s="10" t="s">
        <v>6</v>
      </c>
      <c r="F34" s="10"/>
      <c r="G34" s="10"/>
      <c r="H34" s="10"/>
      <c r="I34" s="10"/>
      <c r="J34" s="10"/>
      <c r="K34" s="11" t="s">
        <v>7</v>
      </c>
      <c r="L34" s="11"/>
      <c r="M34" s="11"/>
      <c r="N34" s="12" t="s">
        <v>8</v>
      </c>
      <c r="O34" s="13"/>
    </row>
    <row r="35" customFormat="false" ht="21" hidden="false" customHeight="false" outlineLevel="0" collapsed="false">
      <c r="A35" s="9"/>
      <c r="B35" s="9"/>
      <c r="C35" s="9"/>
      <c r="D35" s="9"/>
      <c r="E35" s="14" t="s">
        <v>9</v>
      </c>
      <c r="F35" s="14"/>
      <c r="G35" s="14"/>
      <c r="H35" s="14"/>
      <c r="I35" s="14"/>
      <c r="J35" s="14"/>
      <c r="K35" s="15" t="s">
        <v>10</v>
      </c>
      <c r="L35" s="15"/>
      <c r="M35" s="15"/>
      <c r="N35" s="16"/>
      <c r="O35" s="17"/>
    </row>
    <row r="36" customFormat="false" ht="21" hidden="false" customHeight="false" outlineLevel="0" collapsed="false">
      <c r="A36" s="9"/>
      <c r="B36" s="9"/>
      <c r="C36" s="9"/>
      <c r="D36" s="9"/>
      <c r="E36" s="24"/>
      <c r="F36" s="24"/>
      <c r="G36" s="24"/>
      <c r="H36" s="24"/>
      <c r="I36" s="46"/>
      <c r="J36" s="21"/>
      <c r="K36" s="21"/>
      <c r="L36" s="21" t="s">
        <v>7</v>
      </c>
      <c r="M36" s="21" t="s">
        <v>7</v>
      </c>
      <c r="N36" s="22" t="s">
        <v>11</v>
      </c>
      <c r="O36" s="22"/>
    </row>
    <row r="37" customFormat="false" ht="21" hidden="false" customHeight="false" outlineLevel="0" collapsed="false">
      <c r="A37" s="9"/>
      <c r="B37" s="9"/>
      <c r="C37" s="9"/>
      <c r="D37" s="9"/>
      <c r="E37" s="24" t="s">
        <v>12</v>
      </c>
      <c r="F37" s="24" t="s">
        <v>13</v>
      </c>
      <c r="G37" s="24" t="s">
        <v>14</v>
      </c>
      <c r="H37" s="24" t="s">
        <v>15</v>
      </c>
      <c r="I37" s="24" t="s">
        <v>16</v>
      </c>
      <c r="J37" s="21" t="s">
        <v>17</v>
      </c>
      <c r="K37" s="21" t="s">
        <v>18</v>
      </c>
      <c r="L37" s="21" t="s">
        <v>19</v>
      </c>
      <c r="M37" s="21" t="s">
        <v>20</v>
      </c>
      <c r="N37" s="22" t="s">
        <v>21</v>
      </c>
      <c r="O37" s="22"/>
    </row>
    <row r="38" customFormat="false" ht="21" hidden="false" customHeight="false" outlineLevel="0" collapsed="false">
      <c r="A38" s="9"/>
      <c r="B38" s="9"/>
      <c r="C38" s="9"/>
      <c r="D38" s="9"/>
      <c r="E38" s="18" t="s">
        <v>22</v>
      </c>
      <c r="F38" s="24" t="s">
        <v>23</v>
      </c>
      <c r="G38" s="18" t="s">
        <v>24</v>
      </c>
      <c r="H38" s="18" t="s">
        <v>25</v>
      </c>
      <c r="I38" s="18" t="s">
        <v>26</v>
      </c>
      <c r="J38" s="20" t="s">
        <v>27</v>
      </c>
      <c r="K38" s="20" t="s">
        <v>28</v>
      </c>
      <c r="L38" s="20" t="s">
        <v>29</v>
      </c>
      <c r="M38" s="20" t="s">
        <v>30</v>
      </c>
      <c r="N38" s="22" t="s">
        <v>31</v>
      </c>
      <c r="O38" s="22"/>
    </row>
    <row r="39" customFormat="false" ht="21" hidden="false" customHeight="false" outlineLevel="0" collapsed="false">
      <c r="A39" s="9"/>
      <c r="B39" s="9"/>
      <c r="C39" s="9"/>
      <c r="D39" s="9"/>
      <c r="E39" s="15" t="s">
        <v>32</v>
      </c>
      <c r="F39" s="15" t="s">
        <v>33</v>
      </c>
      <c r="G39" s="15"/>
      <c r="H39" s="15" t="s">
        <v>34</v>
      </c>
      <c r="I39" s="15"/>
      <c r="J39" s="15"/>
      <c r="K39" s="15" t="s">
        <v>10</v>
      </c>
      <c r="L39" s="25" t="s">
        <v>35</v>
      </c>
      <c r="M39" s="15" t="s">
        <v>36</v>
      </c>
      <c r="N39" s="26"/>
      <c r="O39" s="27"/>
    </row>
    <row r="40" customFormat="false" ht="3.75" hidden="false" customHeight="true" outlineLevel="0" collapsed="false">
      <c r="A40" s="28"/>
      <c r="B40" s="28"/>
      <c r="C40" s="28"/>
      <c r="D40" s="28"/>
      <c r="E40" s="29"/>
      <c r="F40" s="29"/>
      <c r="G40" s="29"/>
      <c r="H40" s="29"/>
      <c r="I40" s="29"/>
      <c r="J40" s="29"/>
      <c r="K40" s="29"/>
      <c r="L40" s="29"/>
      <c r="M40" s="29"/>
      <c r="N40" s="30"/>
      <c r="O40" s="31"/>
    </row>
    <row r="41" customFormat="false" ht="18" hidden="false" customHeight="true" outlineLevel="0" collapsed="false">
      <c r="A41" s="35" t="s">
        <v>72</v>
      </c>
      <c r="B41" s="43"/>
      <c r="C41" s="43"/>
      <c r="D41" s="48"/>
      <c r="E41" s="33" t="n">
        <f aca="false">SUM(E42:E51)</f>
        <v>75330425.16</v>
      </c>
      <c r="F41" s="33" t="n">
        <f aca="false">SUM(F42:F51)</f>
        <v>90227</v>
      </c>
      <c r="G41" s="33" t="n">
        <f aca="false">SUM(G42:G51)</f>
        <v>700980.43</v>
      </c>
      <c r="H41" s="33" t="n">
        <f aca="false">SUM(H42:H51)</f>
        <v>570585</v>
      </c>
      <c r="I41" s="33" t="n">
        <f aca="false">SUM(I42:I51)</f>
        <v>737202.66</v>
      </c>
      <c r="J41" s="33" t="n">
        <f aca="false">SUM(J42:J51)</f>
        <v>70538034.25</v>
      </c>
      <c r="K41" s="33" t="n">
        <f aca="false">SUM(K42:K51)</f>
        <v>83776438.18</v>
      </c>
      <c r="L41" s="33" t="n">
        <f aca="false">SUM(L42:L51)</f>
        <v>47368519.07</v>
      </c>
      <c r="M41" s="33" t="n">
        <f aca="false">SUM(M42:M51)</f>
        <v>3907618.56</v>
      </c>
      <c r="N41" s="38" t="s">
        <v>73</v>
      </c>
      <c r="O41" s="49"/>
    </row>
    <row r="42" customFormat="false" ht="18" hidden="false" customHeight="true" outlineLevel="0" collapsed="false">
      <c r="A42" s="35"/>
      <c r="B42" s="50" t="s">
        <v>74</v>
      </c>
      <c r="C42" s="50"/>
      <c r="D42" s="48"/>
      <c r="E42" s="41" t="n">
        <v>9885276.29</v>
      </c>
      <c r="F42" s="41" t="n">
        <v>3328</v>
      </c>
      <c r="G42" s="41" t="n">
        <v>64660.9</v>
      </c>
      <c r="H42" s="41" t="s">
        <v>42</v>
      </c>
      <c r="I42" s="41" t="n">
        <v>64405</v>
      </c>
      <c r="J42" s="41" t="n">
        <v>8212746.11</v>
      </c>
      <c r="K42" s="41" t="n">
        <v>10720217</v>
      </c>
      <c r="L42" s="41" t="n">
        <v>14349069</v>
      </c>
      <c r="M42" s="41" t="n">
        <v>833174</v>
      </c>
      <c r="N42" s="35"/>
      <c r="O42" s="51" t="s">
        <v>75</v>
      </c>
    </row>
    <row r="43" customFormat="false" ht="18" hidden="false" customHeight="true" outlineLevel="0" collapsed="false">
      <c r="A43" s="35"/>
      <c r="B43" s="50" t="s">
        <v>76</v>
      </c>
      <c r="C43" s="50"/>
      <c r="D43" s="48"/>
      <c r="E43" s="41" t="n">
        <v>8292608.04</v>
      </c>
      <c r="F43" s="41" t="n">
        <v>8897</v>
      </c>
      <c r="G43" s="41" t="n">
        <v>69942.98</v>
      </c>
      <c r="H43" s="41" t="s">
        <v>42</v>
      </c>
      <c r="I43" s="41" t="n">
        <v>36159</v>
      </c>
      <c r="J43" s="41" t="n">
        <v>7158010.59</v>
      </c>
      <c r="K43" s="41" t="n">
        <v>10703549.02</v>
      </c>
      <c r="L43" s="41" t="n">
        <v>6560678.07</v>
      </c>
      <c r="M43" s="41" t="n">
        <v>592833</v>
      </c>
      <c r="N43" s="35"/>
      <c r="O43" s="51" t="s">
        <v>77</v>
      </c>
    </row>
    <row r="44" customFormat="false" ht="18" hidden="false" customHeight="true" outlineLevel="0" collapsed="false">
      <c r="A44" s="46"/>
      <c r="B44" s="46" t="s">
        <v>78</v>
      </c>
      <c r="C44" s="52"/>
      <c r="D44" s="53"/>
      <c r="E44" s="41" t="n">
        <v>5315003.71</v>
      </c>
      <c r="F44" s="41" t="n">
        <v>500</v>
      </c>
      <c r="G44" s="41" t="n">
        <v>77938.29</v>
      </c>
      <c r="H44" s="41" t="s">
        <v>42</v>
      </c>
      <c r="I44" s="41" t="n">
        <v>105300</v>
      </c>
      <c r="J44" s="41" t="n">
        <v>4418407.75</v>
      </c>
      <c r="K44" s="41" t="n">
        <v>6827624.71</v>
      </c>
      <c r="L44" s="41" t="n">
        <v>2586150</v>
      </c>
      <c r="M44" s="41" t="n">
        <v>264690</v>
      </c>
      <c r="N44" s="46"/>
      <c r="O44" s="54" t="s">
        <v>79</v>
      </c>
    </row>
    <row r="45" customFormat="false" ht="18" hidden="false" customHeight="true" outlineLevel="0" collapsed="false">
      <c r="A45" s="46"/>
      <c r="B45" s="40" t="s">
        <v>80</v>
      </c>
      <c r="C45" s="52"/>
      <c r="D45" s="53"/>
      <c r="E45" s="41" t="n">
        <v>6155027.33</v>
      </c>
      <c r="F45" s="41" t="n">
        <v>1788</v>
      </c>
      <c r="G45" s="41" t="n">
        <v>102635.13</v>
      </c>
      <c r="H45" s="41" t="s">
        <v>42</v>
      </c>
      <c r="I45" s="41" t="n">
        <v>55500</v>
      </c>
      <c r="J45" s="41" t="n">
        <v>6052356.82</v>
      </c>
      <c r="K45" s="41" t="n">
        <v>8780980.25</v>
      </c>
      <c r="L45" s="41" t="n">
        <v>6336612</v>
      </c>
      <c r="M45" s="41" t="s">
        <v>42</v>
      </c>
      <c r="N45" s="46"/>
      <c r="O45" s="54" t="s">
        <v>81</v>
      </c>
    </row>
    <row r="46" customFormat="false" ht="18" hidden="false" customHeight="true" outlineLevel="0" collapsed="false">
      <c r="A46" s="46"/>
      <c r="B46" s="40" t="s">
        <v>82</v>
      </c>
      <c r="C46" s="52"/>
      <c r="D46" s="53"/>
      <c r="E46" s="41" t="n">
        <v>6996652.02</v>
      </c>
      <c r="F46" s="41" t="n">
        <v>12080</v>
      </c>
      <c r="G46" s="41" t="n">
        <v>32520.77</v>
      </c>
      <c r="H46" s="41" t="s">
        <v>42</v>
      </c>
      <c r="I46" s="41" t="n">
        <v>27460.6</v>
      </c>
      <c r="J46" s="41" t="n">
        <v>6432179.9</v>
      </c>
      <c r="K46" s="41" t="s">
        <v>42</v>
      </c>
      <c r="L46" s="41" t="s">
        <v>42</v>
      </c>
      <c r="M46" s="41" t="s">
        <v>42</v>
      </c>
      <c r="N46" s="46"/>
      <c r="O46" s="54" t="s">
        <v>83</v>
      </c>
    </row>
    <row r="47" customFormat="false" ht="18" hidden="false" customHeight="true" outlineLevel="0" collapsed="false">
      <c r="A47" s="46"/>
      <c r="B47" s="40" t="s">
        <v>84</v>
      </c>
      <c r="C47" s="52"/>
      <c r="D47" s="53"/>
      <c r="E47" s="41" t="n">
        <v>8460596.17</v>
      </c>
      <c r="F47" s="41" t="n">
        <v>22775</v>
      </c>
      <c r="G47" s="41" t="n">
        <v>147505.48</v>
      </c>
      <c r="H47" s="41" t="n">
        <v>220585</v>
      </c>
      <c r="I47" s="41" t="n">
        <v>157173</v>
      </c>
      <c r="J47" s="41" t="n">
        <v>10207295.32</v>
      </c>
      <c r="K47" s="41" t="n">
        <v>13432439</v>
      </c>
      <c r="L47" s="41" t="n">
        <v>3628780</v>
      </c>
      <c r="M47" s="41" t="n">
        <v>575858</v>
      </c>
      <c r="N47" s="46"/>
      <c r="O47" s="54" t="s">
        <v>85</v>
      </c>
    </row>
    <row r="48" customFormat="false" ht="18" hidden="false" customHeight="true" outlineLevel="0" collapsed="false">
      <c r="A48" s="46"/>
      <c r="B48" s="40" t="s">
        <v>86</v>
      </c>
      <c r="C48" s="52"/>
      <c r="D48" s="53"/>
      <c r="E48" s="41" t="n">
        <v>7063350</v>
      </c>
      <c r="F48" s="41" t="n">
        <v>500</v>
      </c>
      <c r="G48" s="41" t="s">
        <v>42</v>
      </c>
      <c r="H48" s="41" t="n">
        <v>350000</v>
      </c>
      <c r="I48" s="41" t="n">
        <v>21450</v>
      </c>
      <c r="J48" s="41" t="n">
        <v>6850000</v>
      </c>
      <c r="K48" s="41" t="s">
        <v>42</v>
      </c>
      <c r="L48" s="41" t="s">
        <v>42</v>
      </c>
      <c r="M48" s="41" t="s">
        <v>42</v>
      </c>
      <c r="N48" s="46"/>
      <c r="O48" s="54" t="s">
        <v>87</v>
      </c>
    </row>
    <row r="49" customFormat="false" ht="18" hidden="false" customHeight="true" outlineLevel="0" collapsed="false">
      <c r="A49" s="46"/>
      <c r="B49" s="40" t="s">
        <v>88</v>
      </c>
      <c r="C49" s="52"/>
      <c r="D49" s="53"/>
      <c r="E49" s="41" t="n">
        <v>10697074.39</v>
      </c>
      <c r="F49" s="41" t="n">
        <v>18</v>
      </c>
      <c r="G49" s="41" t="n">
        <v>46467.16</v>
      </c>
      <c r="H49" s="41" t="s">
        <v>42</v>
      </c>
      <c r="I49" s="41" t="n">
        <v>104040</v>
      </c>
      <c r="J49" s="41" t="n">
        <v>9125180.63</v>
      </c>
      <c r="K49" s="41" t="n">
        <v>12867861.59</v>
      </c>
      <c r="L49" s="41" t="n">
        <v>7844092</v>
      </c>
      <c r="M49" s="41" t="n">
        <v>533996.5</v>
      </c>
      <c r="N49" s="46"/>
      <c r="O49" s="54" t="s">
        <v>89</v>
      </c>
    </row>
    <row r="50" customFormat="false" ht="18" hidden="false" customHeight="true" outlineLevel="0" collapsed="false">
      <c r="A50" s="46"/>
      <c r="B50" s="40" t="s">
        <v>90</v>
      </c>
      <c r="C50" s="52"/>
      <c r="D50" s="53"/>
      <c r="E50" s="41" t="n">
        <v>6919823</v>
      </c>
      <c r="F50" s="41" t="n">
        <v>32113</v>
      </c>
      <c r="G50" s="41" t="n">
        <v>73933.27</v>
      </c>
      <c r="H50" s="41" t="s">
        <v>42</v>
      </c>
      <c r="I50" s="41" t="n">
        <v>126200.56</v>
      </c>
      <c r="J50" s="41" t="n">
        <v>6770648.7</v>
      </c>
      <c r="K50" s="41" t="n">
        <v>10400371</v>
      </c>
      <c r="L50" s="41" t="n">
        <v>4575645</v>
      </c>
      <c r="M50" s="41" t="n">
        <v>787568</v>
      </c>
      <c r="N50" s="46"/>
      <c r="O50" s="54" t="s">
        <v>91</v>
      </c>
    </row>
    <row r="51" customFormat="false" ht="18" hidden="false" customHeight="true" outlineLevel="0" collapsed="false">
      <c r="A51" s="46"/>
      <c r="B51" s="40" t="s">
        <v>92</v>
      </c>
      <c r="C51" s="52"/>
      <c r="D51" s="53"/>
      <c r="E51" s="41" t="n">
        <v>5545014.21</v>
      </c>
      <c r="F51" s="41" t="n">
        <v>8228</v>
      </c>
      <c r="G51" s="41" t="n">
        <v>85376.45</v>
      </c>
      <c r="H51" s="41" t="s">
        <v>42</v>
      </c>
      <c r="I51" s="41" t="n">
        <v>39514.5</v>
      </c>
      <c r="J51" s="41" t="n">
        <v>5311208.43</v>
      </c>
      <c r="K51" s="41" t="n">
        <v>10043395.61</v>
      </c>
      <c r="L51" s="41" t="n">
        <v>1487493</v>
      </c>
      <c r="M51" s="41" t="n">
        <v>319499.06</v>
      </c>
      <c r="N51" s="46"/>
      <c r="O51" s="54" t="s">
        <v>93</v>
      </c>
    </row>
    <row r="52" customFormat="false" ht="18" hidden="false" customHeight="true" outlineLevel="0" collapsed="false">
      <c r="A52" s="35" t="s">
        <v>94</v>
      </c>
      <c r="B52" s="40"/>
      <c r="C52" s="52"/>
      <c r="D52" s="53"/>
      <c r="E52" s="33" t="n">
        <f aca="false">SUM(E53:E58)</f>
        <v>42973115.45</v>
      </c>
      <c r="F52" s="33" t="n">
        <f aca="false">SUM(F53:F58)</f>
        <v>117156</v>
      </c>
      <c r="G52" s="33" t="n">
        <f aca="false">SUM(G53:G58)</f>
        <v>586013.74</v>
      </c>
      <c r="H52" s="33" t="s">
        <v>42</v>
      </c>
      <c r="I52" s="33" t="n">
        <f aca="false">SUM(I53:I58)</f>
        <v>295531.86</v>
      </c>
      <c r="J52" s="33" t="n">
        <f aca="false">SUM(J53:J58)</f>
        <v>35488867.21</v>
      </c>
      <c r="K52" s="33" t="n">
        <f aca="false">SUM(K53:K58)</f>
        <v>54906846.03</v>
      </c>
      <c r="L52" s="33" t="n">
        <f aca="false">SUM(L53:L58)</f>
        <v>34411063.72</v>
      </c>
      <c r="M52" s="33" t="n">
        <f aca="false">SUM(M53:M58)</f>
        <v>8021153.3</v>
      </c>
      <c r="N52" s="38" t="s">
        <v>95</v>
      </c>
      <c r="O52" s="54"/>
    </row>
    <row r="53" customFormat="false" ht="18" hidden="false" customHeight="true" outlineLevel="0" collapsed="false">
      <c r="A53" s="46"/>
      <c r="B53" s="40" t="s">
        <v>96</v>
      </c>
      <c r="C53" s="52"/>
      <c r="D53" s="53"/>
      <c r="E53" s="41" t="n">
        <v>8060638.39</v>
      </c>
      <c r="F53" s="41" t="n">
        <v>2020</v>
      </c>
      <c r="G53" s="41" t="n">
        <v>40594.7</v>
      </c>
      <c r="H53" s="41" t="s">
        <v>42</v>
      </c>
      <c r="I53" s="41" t="n">
        <v>35136.86</v>
      </c>
      <c r="J53" s="41" t="n">
        <v>7367952.29</v>
      </c>
      <c r="K53" s="41" t="n">
        <v>11979574.72</v>
      </c>
      <c r="L53" s="41" t="n">
        <v>11547433</v>
      </c>
      <c r="M53" s="41" t="n">
        <v>3960749.95</v>
      </c>
      <c r="N53" s="46"/>
      <c r="O53" s="54" t="s">
        <v>97</v>
      </c>
    </row>
    <row r="54" customFormat="false" ht="18" hidden="false" customHeight="true" outlineLevel="0" collapsed="false">
      <c r="A54" s="46"/>
      <c r="B54" s="40" t="s">
        <v>98</v>
      </c>
      <c r="C54" s="52"/>
      <c r="D54" s="53"/>
      <c r="E54" s="41" t="n">
        <v>6798035.78</v>
      </c>
      <c r="F54" s="41" t="n">
        <v>1625</v>
      </c>
      <c r="G54" s="41" t="n">
        <v>136755.11</v>
      </c>
      <c r="H54" s="41" t="s">
        <v>42</v>
      </c>
      <c r="I54" s="41" t="n">
        <v>55745</v>
      </c>
      <c r="J54" s="41" t="n">
        <v>6970544.03</v>
      </c>
      <c r="K54" s="41" t="n">
        <v>9829010.35</v>
      </c>
      <c r="L54" s="41" t="n">
        <v>4196079.72</v>
      </c>
      <c r="M54" s="41" t="n">
        <v>164645.9</v>
      </c>
      <c r="N54" s="46"/>
      <c r="O54" s="54" t="s">
        <v>85</v>
      </c>
    </row>
    <row r="55" customFormat="false" ht="18" hidden="false" customHeight="true" outlineLevel="0" collapsed="false">
      <c r="A55" s="46"/>
      <c r="B55" s="40" t="s">
        <v>99</v>
      </c>
      <c r="C55" s="52"/>
      <c r="D55" s="53"/>
      <c r="E55" s="41" t="n">
        <v>10402366.11</v>
      </c>
      <c r="F55" s="41" t="n">
        <v>103172</v>
      </c>
      <c r="G55" s="41" t="n">
        <v>183158.22</v>
      </c>
      <c r="H55" s="41" t="s">
        <v>42</v>
      </c>
      <c r="I55" s="41" t="n">
        <v>96400</v>
      </c>
      <c r="J55" s="41" t="n">
        <v>8128213.67</v>
      </c>
      <c r="K55" s="41" t="n">
        <v>11398640.67</v>
      </c>
      <c r="L55" s="41" t="n">
        <v>7956081</v>
      </c>
      <c r="M55" s="41" t="n">
        <v>756926</v>
      </c>
      <c r="N55" s="46"/>
      <c r="O55" s="54" t="s">
        <v>100</v>
      </c>
    </row>
    <row r="56" customFormat="false" ht="18" hidden="false" customHeight="true" outlineLevel="0" collapsed="false">
      <c r="A56" s="46"/>
      <c r="B56" s="40" t="s">
        <v>101</v>
      </c>
      <c r="C56" s="52"/>
      <c r="D56" s="53"/>
      <c r="E56" s="41" t="n">
        <v>5725016.64</v>
      </c>
      <c r="F56" s="41" t="n">
        <v>7506</v>
      </c>
      <c r="G56" s="41" t="s">
        <v>42</v>
      </c>
      <c r="H56" s="41" t="s">
        <v>42</v>
      </c>
      <c r="I56" s="41" t="s">
        <v>42</v>
      </c>
      <c r="J56" s="41" t="s">
        <v>42</v>
      </c>
      <c r="K56" s="41" t="n">
        <v>8494923.54</v>
      </c>
      <c r="L56" s="41" t="n">
        <v>1432590</v>
      </c>
      <c r="M56" s="41" t="n">
        <v>466951</v>
      </c>
      <c r="N56" s="46"/>
      <c r="O56" s="54" t="s">
        <v>102</v>
      </c>
    </row>
    <row r="57" s="46" customFormat="true" ht="18" hidden="false" customHeight="true" outlineLevel="0" collapsed="false">
      <c r="B57" s="46" t="s">
        <v>103</v>
      </c>
      <c r="C57" s="52"/>
      <c r="D57" s="53"/>
      <c r="E57" s="41" t="n">
        <v>6283000.6</v>
      </c>
      <c r="F57" s="41" t="n">
        <v>1633</v>
      </c>
      <c r="G57" s="41" t="n">
        <v>117747.44</v>
      </c>
      <c r="H57" s="41" t="s">
        <v>42</v>
      </c>
      <c r="I57" s="41" t="n">
        <v>25600</v>
      </c>
      <c r="J57" s="41" t="n">
        <v>7104883.86</v>
      </c>
      <c r="K57" s="41" t="n">
        <v>5960782.86</v>
      </c>
      <c r="L57" s="41" t="n">
        <v>8498000</v>
      </c>
      <c r="M57" s="41" t="n">
        <v>379940</v>
      </c>
      <c r="O57" s="54" t="s">
        <v>104</v>
      </c>
    </row>
    <row r="58" s="46" customFormat="true" ht="18" hidden="false" customHeight="true" outlineLevel="0" collapsed="false">
      <c r="A58" s="39"/>
      <c r="B58" s="46" t="s">
        <v>105</v>
      </c>
      <c r="C58" s="52"/>
      <c r="D58" s="53"/>
      <c r="E58" s="41" t="n">
        <v>5704057.93</v>
      </c>
      <c r="F58" s="41" t="n">
        <v>1200</v>
      </c>
      <c r="G58" s="41" t="n">
        <v>107758.27</v>
      </c>
      <c r="H58" s="41" t="s">
        <v>42</v>
      </c>
      <c r="I58" s="41" t="n">
        <v>82650</v>
      </c>
      <c r="J58" s="41" t="n">
        <v>5917273.36</v>
      </c>
      <c r="K58" s="41" t="n">
        <v>7243913.89</v>
      </c>
      <c r="L58" s="41" t="n">
        <v>780880</v>
      </c>
      <c r="M58" s="41" t="n">
        <v>2291940.45</v>
      </c>
      <c r="N58" s="42"/>
      <c r="O58" s="54" t="s">
        <v>106</v>
      </c>
    </row>
    <row r="59" customFormat="false" ht="21" hidden="false" customHeight="false" outlineLevel="0" collapsed="false">
      <c r="A59" s="2"/>
      <c r="B59" s="3" t="s">
        <v>0</v>
      </c>
      <c r="C59" s="4" t="n">
        <v>16.3</v>
      </c>
      <c r="D59" s="3" t="s">
        <v>70</v>
      </c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</row>
    <row r="60" customFormat="false" ht="21" hidden="false" customHeight="false" outlineLevel="0" collapsed="false">
      <c r="A60" s="5"/>
      <c r="B60" s="6" t="s">
        <v>2</v>
      </c>
      <c r="C60" s="4" t="n">
        <v>16.3</v>
      </c>
      <c r="D60" s="6" t="s">
        <v>3</v>
      </c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1" t="s">
        <v>8</v>
      </c>
    </row>
    <row r="61" customFormat="false" ht="21" hidden="false" customHeight="false" outlineLevel="0" collapsed="false">
      <c r="A61" s="7"/>
      <c r="B61" s="7"/>
      <c r="C61" s="7"/>
      <c r="D61" s="8" t="s">
        <v>71</v>
      </c>
      <c r="E61" s="8"/>
      <c r="F61" s="8"/>
      <c r="G61" s="8"/>
      <c r="H61" s="7"/>
      <c r="I61" s="7"/>
      <c r="J61" s="7"/>
      <c r="K61" s="7"/>
      <c r="L61" s="7"/>
      <c r="M61" s="7"/>
      <c r="N61" s="7"/>
      <c r="O61" s="7"/>
    </row>
    <row r="62" customFormat="false" ht="7.5" hidden="false" customHeight="true" outlineLevel="0" collapsed="false"/>
    <row r="63" customFormat="false" ht="21" hidden="false" customHeight="false" outlineLevel="0" collapsed="false">
      <c r="A63" s="9" t="s">
        <v>5</v>
      </c>
      <c r="B63" s="9"/>
      <c r="C63" s="9"/>
      <c r="D63" s="9"/>
      <c r="E63" s="10" t="s">
        <v>6</v>
      </c>
      <c r="F63" s="10"/>
      <c r="G63" s="10"/>
      <c r="H63" s="10"/>
      <c r="I63" s="10"/>
      <c r="J63" s="10"/>
      <c r="K63" s="11" t="s">
        <v>7</v>
      </c>
      <c r="L63" s="11"/>
      <c r="M63" s="11"/>
      <c r="N63" s="12" t="s">
        <v>8</v>
      </c>
      <c r="O63" s="13"/>
    </row>
    <row r="64" customFormat="false" ht="21" hidden="false" customHeight="false" outlineLevel="0" collapsed="false">
      <c r="A64" s="9"/>
      <c r="B64" s="9"/>
      <c r="C64" s="9"/>
      <c r="D64" s="9"/>
      <c r="E64" s="14" t="s">
        <v>9</v>
      </c>
      <c r="F64" s="14"/>
      <c r="G64" s="14"/>
      <c r="H64" s="14"/>
      <c r="I64" s="14"/>
      <c r="J64" s="14"/>
      <c r="K64" s="15" t="s">
        <v>10</v>
      </c>
      <c r="L64" s="15"/>
      <c r="M64" s="15"/>
      <c r="N64" s="16"/>
      <c r="O64" s="17"/>
    </row>
    <row r="65" customFormat="false" ht="21" hidden="false" customHeight="false" outlineLevel="0" collapsed="false">
      <c r="A65" s="9"/>
      <c r="B65" s="9"/>
      <c r="C65" s="9"/>
      <c r="D65" s="9"/>
      <c r="E65" s="24"/>
      <c r="F65" s="24"/>
      <c r="G65" s="24"/>
      <c r="H65" s="24"/>
      <c r="I65" s="46"/>
      <c r="J65" s="21"/>
      <c r="K65" s="21"/>
      <c r="L65" s="21" t="s">
        <v>7</v>
      </c>
      <c r="M65" s="21" t="s">
        <v>7</v>
      </c>
      <c r="N65" s="22" t="s">
        <v>11</v>
      </c>
      <c r="O65" s="22"/>
    </row>
    <row r="66" customFormat="false" ht="21" hidden="false" customHeight="false" outlineLevel="0" collapsed="false">
      <c r="A66" s="9"/>
      <c r="B66" s="9"/>
      <c r="C66" s="9"/>
      <c r="D66" s="9"/>
      <c r="E66" s="24" t="s">
        <v>12</v>
      </c>
      <c r="F66" s="24" t="s">
        <v>13</v>
      </c>
      <c r="G66" s="24" t="s">
        <v>14</v>
      </c>
      <c r="H66" s="24" t="s">
        <v>15</v>
      </c>
      <c r="I66" s="24" t="s">
        <v>16</v>
      </c>
      <c r="J66" s="21" t="s">
        <v>17</v>
      </c>
      <c r="K66" s="21" t="s">
        <v>18</v>
      </c>
      <c r="L66" s="21" t="s">
        <v>19</v>
      </c>
      <c r="M66" s="21" t="s">
        <v>20</v>
      </c>
      <c r="N66" s="22" t="s">
        <v>21</v>
      </c>
      <c r="O66" s="22"/>
    </row>
    <row r="67" customFormat="false" ht="21" hidden="false" customHeight="false" outlineLevel="0" collapsed="false">
      <c r="A67" s="9"/>
      <c r="B67" s="9"/>
      <c r="C67" s="9"/>
      <c r="D67" s="9"/>
      <c r="E67" s="18" t="s">
        <v>22</v>
      </c>
      <c r="F67" s="24" t="s">
        <v>23</v>
      </c>
      <c r="G67" s="18" t="s">
        <v>24</v>
      </c>
      <c r="H67" s="18" t="s">
        <v>25</v>
      </c>
      <c r="I67" s="18" t="s">
        <v>26</v>
      </c>
      <c r="J67" s="20" t="s">
        <v>27</v>
      </c>
      <c r="K67" s="20" t="s">
        <v>28</v>
      </c>
      <c r="L67" s="20" t="s">
        <v>29</v>
      </c>
      <c r="M67" s="20" t="s">
        <v>30</v>
      </c>
      <c r="N67" s="22" t="s">
        <v>31</v>
      </c>
      <c r="O67" s="22"/>
    </row>
    <row r="68" customFormat="false" ht="21" hidden="false" customHeight="false" outlineLevel="0" collapsed="false">
      <c r="A68" s="9"/>
      <c r="B68" s="9"/>
      <c r="C68" s="9"/>
      <c r="D68" s="9"/>
      <c r="E68" s="15" t="s">
        <v>32</v>
      </c>
      <c r="F68" s="15" t="s">
        <v>33</v>
      </c>
      <c r="G68" s="15"/>
      <c r="H68" s="15" t="s">
        <v>34</v>
      </c>
      <c r="I68" s="15"/>
      <c r="J68" s="15"/>
      <c r="K68" s="15" t="s">
        <v>10</v>
      </c>
      <c r="L68" s="25" t="s">
        <v>35</v>
      </c>
      <c r="M68" s="15" t="s">
        <v>36</v>
      </c>
      <c r="N68" s="26"/>
      <c r="O68" s="27"/>
    </row>
    <row r="69" customFormat="false" ht="3.75" hidden="false" customHeight="true" outlineLevel="0" collapsed="false">
      <c r="A69" s="28"/>
      <c r="B69" s="28"/>
      <c r="C69" s="28"/>
      <c r="D69" s="28"/>
      <c r="E69" s="29"/>
      <c r="F69" s="29"/>
      <c r="G69" s="29"/>
      <c r="H69" s="29"/>
      <c r="I69" s="29"/>
      <c r="J69" s="29"/>
      <c r="K69" s="29"/>
      <c r="L69" s="29"/>
      <c r="M69" s="29"/>
      <c r="N69" s="30"/>
      <c r="O69" s="31"/>
    </row>
    <row r="70" customFormat="false" ht="18" hidden="false" customHeight="true" outlineLevel="0" collapsed="false">
      <c r="A70" s="35" t="s">
        <v>107</v>
      </c>
      <c r="B70" s="50"/>
      <c r="C70" s="50"/>
      <c r="D70" s="48"/>
      <c r="E70" s="33" t="n">
        <f aca="false">SUM(E71:E73)</f>
        <v>16818846.96</v>
      </c>
      <c r="F70" s="33" t="n">
        <f aca="false">SUM(F71:F73)</f>
        <v>15100</v>
      </c>
      <c r="G70" s="33" t="n">
        <f aca="false">SUM(G71:G73)</f>
        <v>199050.97</v>
      </c>
      <c r="H70" s="33" t="s">
        <v>42</v>
      </c>
      <c r="I70" s="33" t="n">
        <f aca="false">SUM(I71:I73)</f>
        <v>217850</v>
      </c>
      <c r="J70" s="33" t="n">
        <f aca="false">SUM(J71:J73)</f>
        <v>32010965.09</v>
      </c>
      <c r="K70" s="33" t="n">
        <f aca="false">SUM(K71:K73)</f>
        <v>41270331.04</v>
      </c>
      <c r="L70" s="33" t="n">
        <f aca="false">SUM(L71:L73)</f>
        <v>9279049</v>
      </c>
      <c r="M70" s="33" t="n">
        <f aca="false">SUM(M71:M73)</f>
        <v>5399274.72</v>
      </c>
      <c r="N70" s="38" t="s">
        <v>108</v>
      </c>
      <c r="O70" s="49"/>
    </row>
    <row r="71" customFormat="false" ht="18" hidden="false" customHeight="true" outlineLevel="0" collapsed="false">
      <c r="A71" s="35"/>
      <c r="B71" s="50" t="s">
        <v>109</v>
      </c>
      <c r="C71" s="50"/>
      <c r="D71" s="48"/>
      <c r="E71" s="41" t="n">
        <v>8045644.64</v>
      </c>
      <c r="F71" s="41" t="n">
        <v>3400</v>
      </c>
      <c r="G71" s="41" t="n">
        <v>47509.7</v>
      </c>
      <c r="H71" s="41" t="s">
        <v>42</v>
      </c>
      <c r="I71" s="41" t="n">
        <v>63100</v>
      </c>
      <c r="J71" s="41" t="n">
        <v>10641770.11</v>
      </c>
      <c r="K71" s="41" t="n">
        <v>15393612.55</v>
      </c>
      <c r="L71" s="41" t="n">
        <v>2957288</v>
      </c>
      <c r="M71" s="41" t="n">
        <v>908713</v>
      </c>
      <c r="N71" s="35"/>
      <c r="O71" s="51" t="s">
        <v>110</v>
      </c>
    </row>
    <row r="72" customFormat="false" ht="18" hidden="false" customHeight="true" outlineLevel="0" collapsed="false">
      <c r="A72" s="35"/>
      <c r="B72" s="50" t="s">
        <v>111</v>
      </c>
      <c r="C72" s="50"/>
      <c r="D72" s="48"/>
      <c r="E72" s="41" t="n">
        <v>7802159.43</v>
      </c>
      <c r="F72" s="41" t="n">
        <v>5400</v>
      </c>
      <c r="G72" s="41" t="n">
        <v>95069.85</v>
      </c>
      <c r="H72" s="41" t="s">
        <v>42</v>
      </c>
      <c r="I72" s="41" t="n">
        <v>47500</v>
      </c>
      <c r="J72" s="41" t="n">
        <v>10476833.27</v>
      </c>
      <c r="K72" s="41" t="n">
        <v>8038201.12</v>
      </c>
      <c r="L72" s="41" t="n">
        <v>4688761</v>
      </c>
      <c r="M72" s="41" t="n">
        <v>3948699.32</v>
      </c>
      <c r="N72" s="35"/>
      <c r="O72" s="51" t="s">
        <v>112</v>
      </c>
    </row>
    <row r="73" customFormat="false" ht="18" hidden="false" customHeight="true" outlineLevel="0" collapsed="false">
      <c r="A73" s="46"/>
      <c r="B73" s="46" t="s">
        <v>113</v>
      </c>
      <c r="C73" s="52"/>
      <c r="D73" s="53"/>
      <c r="E73" s="41" t="n">
        <v>971042.89</v>
      </c>
      <c r="F73" s="41" t="n">
        <v>6300</v>
      </c>
      <c r="G73" s="41" t="n">
        <v>56471.42</v>
      </c>
      <c r="H73" s="41" t="s">
        <v>42</v>
      </c>
      <c r="I73" s="41" t="n">
        <v>107250</v>
      </c>
      <c r="J73" s="41" t="n">
        <v>10892361.71</v>
      </c>
      <c r="K73" s="41" t="n">
        <v>17838517.37</v>
      </c>
      <c r="L73" s="41" t="n">
        <v>1633000</v>
      </c>
      <c r="M73" s="41" t="n">
        <v>541862.4</v>
      </c>
      <c r="N73" s="46"/>
      <c r="O73" s="54" t="s">
        <v>114</v>
      </c>
    </row>
    <row r="74" customFormat="false" ht="18" hidden="false" customHeight="true" outlineLevel="0" collapsed="false">
      <c r="A74" s="35" t="s">
        <v>115</v>
      </c>
      <c r="B74" s="50"/>
      <c r="C74" s="50"/>
      <c r="D74" s="48"/>
      <c r="E74" s="33" t="n">
        <f aca="false">SUM(E75:E80)</f>
        <v>47905085.53</v>
      </c>
      <c r="F74" s="33" t="n">
        <f aca="false">SUM(F75:F80)</f>
        <v>83317</v>
      </c>
      <c r="G74" s="33" t="n">
        <f aca="false">SUM(G75:G80)</f>
        <v>634552.27</v>
      </c>
      <c r="H74" s="33" t="s">
        <v>42</v>
      </c>
      <c r="I74" s="33" t="n">
        <f aca="false">SUM(I75:I80)</f>
        <v>1595906.65</v>
      </c>
      <c r="J74" s="33" t="n">
        <f aca="false">SUM(J75:J80)</f>
        <v>58366343.55</v>
      </c>
      <c r="K74" s="33" t="n">
        <f aca="false">SUM(K75:K80)</f>
        <v>94577719.82</v>
      </c>
      <c r="L74" s="33" t="n">
        <f aca="false">SUM(L75:L80)</f>
        <v>13845832.06</v>
      </c>
      <c r="M74" s="33" t="n">
        <f aca="false">SUM(M75:M80)</f>
        <v>4866451.2</v>
      </c>
      <c r="N74" s="38" t="s">
        <v>116</v>
      </c>
      <c r="O74" s="49"/>
    </row>
    <row r="75" customFormat="false" ht="18" hidden="false" customHeight="true" outlineLevel="0" collapsed="false">
      <c r="A75" s="46"/>
      <c r="B75" s="50" t="s">
        <v>117</v>
      </c>
      <c r="C75" s="50"/>
      <c r="D75" s="48"/>
      <c r="E75" s="41" t="n">
        <v>7474490.98</v>
      </c>
      <c r="F75" s="41" t="n">
        <v>3805</v>
      </c>
      <c r="G75" s="41" t="n">
        <v>67971.76</v>
      </c>
      <c r="H75" s="41" t="s">
        <v>42</v>
      </c>
      <c r="I75" s="41" t="n">
        <v>115815</v>
      </c>
      <c r="J75" s="41" t="n">
        <v>8811597.23</v>
      </c>
      <c r="K75" s="41" t="n">
        <v>12249451</v>
      </c>
      <c r="L75" s="41" t="n">
        <v>933901</v>
      </c>
      <c r="M75" s="41" t="n">
        <v>737914</v>
      </c>
      <c r="N75" s="46"/>
      <c r="O75" s="51" t="s">
        <v>118</v>
      </c>
    </row>
    <row r="76" customFormat="false" ht="18" hidden="false" customHeight="true" outlineLevel="0" collapsed="false">
      <c r="A76" s="46"/>
      <c r="B76" s="50" t="s">
        <v>119</v>
      </c>
      <c r="C76" s="50"/>
      <c r="D76" s="48"/>
      <c r="E76" s="41" t="n">
        <v>5363725.31</v>
      </c>
      <c r="F76" s="41" t="s">
        <v>42</v>
      </c>
      <c r="G76" s="41" t="n">
        <v>58833.3</v>
      </c>
      <c r="H76" s="41" t="s">
        <v>42</v>
      </c>
      <c r="I76" s="41" t="n">
        <v>948462</v>
      </c>
      <c r="J76" s="41" t="n">
        <v>5976703.33</v>
      </c>
      <c r="K76" s="41" t="n">
        <v>8502746.84</v>
      </c>
      <c r="L76" s="41" t="n">
        <v>2604200</v>
      </c>
      <c r="M76" s="41" t="n">
        <v>386296</v>
      </c>
      <c r="N76" s="46"/>
      <c r="O76" s="51" t="s">
        <v>120</v>
      </c>
    </row>
    <row r="77" customFormat="false" ht="18" hidden="false" customHeight="true" outlineLevel="0" collapsed="false">
      <c r="A77" s="46"/>
      <c r="B77" s="50" t="s">
        <v>121</v>
      </c>
      <c r="C77" s="50"/>
      <c r="D77" s="48"/>
      <c r="E77" s="41" t="n">
        <v>9826942.14</v>
      </c>
      <c r="F77" s="41" t="n">
        <v>8262</v>
      </c>
      <c r="G77" s="41" t="n">
        <v>229676.85</v>
      </c>
      <c r="H77" s="41" t="s">
        <v>42</v>
      </c>
      <c r="I77" s="41" t="n">
        <v>37128</v>
      </c>
      <c r="J77" s="41" t="n">
        <v>11294521.43</v>
      </c>
      <c r="K77" s="41" t="n">
        <v>32013302</v>
      </c>
      <c r="L77" s="41" t="s">
        <v>42</v>
      </c>
      <c r="M77" s="41" t="n">
        <v>995100</v>
      </c>
      <c r="N77" s="46"/>
      <c r="O77" s="51" t="s">
        <v>122</v>
      </c>
    </row>
    <row r="78" customFormat="false" ht="18" hidden="false" customHeight="true" outlineLevel="0" collapsed="false">
      <c r="A78" s="46"/>
      <c r="B78" s="50" t="s">
        <v>123</v>
      </c>
      <c r="C78" s="50"/>
      <c r="D78" s="48"/>
      <c r="E78" s="41" t="n">
        <v>7862241.94</v>
      </c>
      <c r="F78" s="41" t="n">
        <v>41067</v>
      </c>
      <c r="G78" s="41" t="n">
        <v>59972.66</v>
      </c>
      <c r="H78" s="41" t="s">
        <v>42</v>
      </c>
      <c r="I78" s="41" t="n">
        <v>74850</v>
      </c>
      <c r="J78" s="41" t="n">
        <v>9591425.08</v>
      </c>
      <c r="K78" s="41" t="n">
        <v>12920734.81</v>
      </c>
      <c r="L78" s="41" t="n">
        <v>952984</v>
      </c>
      <c r="M78" s="41" t="n">
        <v>1017521</v>
      </c>
      <c r="N78" s="46"/>
      <c r="O78" s="51" t="s">
        <v>124</v>
      </c>
    </row>
    <row r="79" customFormat="false" ht="18" hidden="false" customHeight="true" outlineLevel="0" collapsed="false">
      <c r="A79" s="46"/>
      <c r="B79" s="50" t="s">
        <v>125</v>
      </c>
      <c r="C79" s="50"/>
      <c r="D79" s="48"/>
      <c r="E79" s="41" t="n">
        <v>8306999.36</v>
      </c>
      <c r="F79" s="41" t="n">
        <v>360</v>
      </c>
      <c r="G79" s="41" t="n">
        <v>104249.63</v>
      </c>
      <c r="H79" s="41" t="s">
        <v>42</v>
      </c>
      <c r="I79" s="41" t="n">
        <v>138021</v>
      </c>
      <c r="J79" s="41" t="n">
        <v>11879334.25</v>
      </c>
      <c r="K79" s="41" t="n">
        <v>14279869.26</v>
      </c>
      <c r="L79" s="41" t="n">
        <v>6176124.75</v>
      </c>
      <c r="M79" s="41" t="n">
        <v>1295274</v>
      </c>
      <c r="N79" s="46"/>
      <c r="O79" s="51" t="s">
        <v>126</v>
      </c>
    </row>
    <row r="80" customFormat="false" ht="18" hidden="false" customHeight="true" outlineLevel="0" collapsed="false">
      <c r="A80" s="46"/>
      <c r="B80" s="50" t="s">
        <v>127</v>
      </c>
      <c r="C80" s="50"/>
      <c r="D80" s="48"/>
      <c r="E80" s="41" t="n">
        <v>9070685.8</v>
      </c>
      <c r="F80" s="41" t="n">
        <v>29823</v>
      </c>
      <c r="G80" s="41" t="n">
        <v>113848.07</v>
      </c>
      <c r="H80" s="41" t="s">
        <v>42</v>
      </c>
      <c r="I80" s="41" t="n">
        <v>281630.65</v>
      </c>
      <c r="J80" s="41" t="n">
        <v>10812762.23</v>
      </c>
      <c r="K80" s="41" t="n">
        <v>14611615.91</v>
      </c>
      <c r="L80" s="41" t="n">
        <v>3178622.31</v>
      </c>
      <c r="M80" s="41" t="n">
        <v>434346.2</v>
      </c>
      <c r="N80" s="46"/>
      <c r="O80" s="51" t="s">
        <v>128</v>
      </c>
    </row>
    <row r="81" customFormat="false" ht="18" hidden="false" customHeight="true" outlineLevel="0" collapsed="false">
      <c r="A81" s="35" t="s">
        <v>129</v>
      </c>
      <c r="B81" s="50"/>
      <c r="C81" s="50"/>
      <c r="D81" s="48"/>
      <c r="E81" s="33" t="n">
        <f aca="false">SUM(E82:E87,E99:E102)</f>
        <v>81040698.9</v>
      </c>
      <c r="F81" s="33" t="n">
        <f aca="false">SUM(F82:F87,F99:F102)</f>
        <v>73389.17</v>
      </c>
      <c r="G81" s="33" t="n">
        <f aca="false">SUM(G82:G87,G99:G102)</f>
        <v>1890350.7</v>
      </c>
      <c r="H81" s="33" t="n">
        <f aca="false">SUM(H82:H87,H99:H102)</f>
        <v>1084300</v>
      </c>
      <c r="I81" s="33" t="n">
        <f aca="false">SUM(I82:I87,I99:I102)</f>
        <v>660162.39</v>
      </c>
      <c r="J81" s="33" t="n">
        <f aca="false">SUM(J82:J87,J99:J102)</f>
        <v>75773506.36</v>
      </c>
      <c r="K81" s="33" t="n">
        <f aca="false">SUM(K82:K87,K99:K102)</f>
        <v>87302726.3</v>
      </c>
      <c r="L81" s="33" t="n">
        <f aca="false">SUM(L82:L87,L99:L102)</f>
        <v>62856858</v>
      </c>
      <c r="M81" s="33" t="n">
        <f aca="false">SUM(M82:M87,M99:M102)</f>
        <v>13915000.07</v>
      </c>
      <c r="N81" s="38" t="s">
        <v>130</v>
      </c>
      <c r="O81" s="49"/>
    </row>
    <row r="82" customFormat="false" ht="18" hidden="false" customHeight="true" outlineLevel="0" collapsed="false">
      <c r="A82" s="46"/>
      <c r="B82" s="50" t="s">
        <v>131</v>
      </c>
      <c r="C82" s="50"/>
      <c r="D82" s="48"/>
      <c r="E82" s="41" t="n">
        <v>7515396.81</v>
      </c>
      <c r="F82" s="41" t="n">
        <v>5760</v>
      </c>
      <c r="G82" s="41" t="n">
        <v>40072.62</v>
      </c>
      <c r="H82" s="41" t="n">
        <v>193060</v>
      </c>
      <c r="I82" s="41" t="n">
        <v>34200</v>
      </c>
      <c r="J82" s="41" t="n">
        <v>6591619.59</v>
      </c>
      <c r="K82" s="41" t="n">
        <v>812062</v>
      </c>
      <c r="L82" s="41" t="n">
        <v>3417230</v>
      </c>
      <c r="M82" s="41" t="n">
        <v>5552777</v>
      </c>
      <c r="N82" s="46"/>
      <c r="O82" s="51" t="s">
        <v>132</v>
      </c>
    </row>
    <row r="83" customFormat="false" ht="18" hidden="false" customHeight="true" outlineLevel="0" collapsed="false">
      <c r="A83" s="46"/>
      <c r="B83" s="50" t="s">
        <v>133</v>
      </c>
      <c r="C83" s="50"/>
      <c r="D83" s="48"/>
      <c r="E83" s="41" t="n">
        <v>8126564.86</v>
      </c>
      <c r="F83" s="41" t="n">
        <v>18247</v>
      </c>
      <c r="G83" s="41" t="n">
        <v>28261.52</v>
      </c>
      <c r="H83" s="41" t="s">
        <v>42</v>
      </c>
      <c r="I83" s="41" t="n">
        <v>1141</v>
      </c>
      <c r="J83" s="41" t="n">
        <v>7712624.42</v>
      </c>
      <c r="K83" s="41" t="n">
        <v>10440422.7</v>
      </c>
      <c r="L83" s="41" t="n">
        <v>70000</v>
      </c>
      <c r="M83" s="41" t="n">
        <v>3559743.37</v>
      </c>
      <c r="N83" s="46"/>
      <c r="O83" s="51" t="s">
        <v>134</v>
      </c>
    </row>
    <row r="84" customFormat="false" ht="18" hidden="false" customHeight="true" outlineLevel="0" collapsed="false">
      <c r="A84" s="46"/>
      <c r="B84" s="50" t="s">
        <v>135</v>
      </c>
      <c r="C84" s="50"/>
      <c r="D84" s="48"/>
      <c r="E84" s="41" t="n">
        <v>9654057.27</v>
      </c>
      <c r="F84" s="41" t="n">
        <v>2450</v>
      </c>
      <c r="G84" s="41" t="n">
        <v>7300</v>
      </c>
      <c r="H84" s="41" t="s">
        <v>42</v>
      </c>
      <c r="I84" s="41" t="n">
        <v>36828</v>
      </c>
      <c r="J84" s="41" t="n">
        <v>11250256.52</v>
      </c>
      <c r="K84" s="41" t="n">
        <v>11717093</v>
      </c>
      <c r="L84" s="41" t="n">
        <v>6497288</v>
      </c>
      <c r="M84" s="41" t="n">
        <v>251059</v>
      </c>
      <c r="N84" s="46"/>
      <c r="O84" s="51" t="s">
        <v>136</v>
      </c>
    </row>
    <row r="85" customFormat="false" ht="18" hidden="false" customHeight="true" outlineLevel="0" collapsed="false">
      <c r="A85" s="46"/>
      <c r="B85" s="50" t="s">
        <v>137</v>
      </c>
      <c r="C85" s="50"/>
      <c r="D85" s="48"/>
      <c r="E85" s="41" t="n">
        <v>9105950.2</v>
      </c>
      <c r="F85" s="41" t="n">
        <v>7972.17</v>
      </c>
      <c r="G85" s="41" t="n">
        <v>77533.33</v>
      </c>
      <c r="H85" s="41" t="s">
        <v>42</v>
      </c>
      <c r="I85" s="41" t="n">
        <v>82728.38</v>
      </c>
      <c r="J85" s="41" t="n">
        <v>10391329</v>
      </c>
      <c r="K85" s="41" t="n">
        <v>11996477.3</v>
      </c>
      <c r="L85" s="41" t="n">
        <v>4914600</v>
      </c>
      <c r="M85" s="41" t="n">
        <v>668942</v>
      </c>
      <c r="N85" s="46"/>
      <c r="O85" s="51" t="s">
        <v>138</v>
      </c>
    </row>
    <row r="86" customFormat="false" ht="18" hidden="false" customHeight="true" outlineLevel="0" collapsed="false">
      <c r="A86" s="46"/>
      <c r="B86" s="50" t="s">
        <v>139</v>
      </c>
      <c r="C86" s="50"/>
      <c r="D86" s="48"/>
      <c r="E86" s="41" t="n">
        <v>7877995</v>
      </c>
      <c r="F86" s="41" t="n">
        <v>32700</v>
      </c>
      <c r="G86" s="41" t="s">
        <v>42</v>
      </c>
      <c r="H86" s="41" t="s">
        <v>42</v>
      </c>
      <c r="I86" s="41" t="n">
        <v>17000</v>
      </c>
      <c r="J86" s="41" t="n">
        <v>8585649.83</v>
      </c>
      <c r="K86" s="41" t="n">
        <v>8903067</v>
      </c>
      <c r="L86" s="41" t="n">
        <v>6892040</v>
      </c>
      <c r="M86" s="41" t="n">
        <v>821653</v>
      </c>
      <c r="N86" s="46"/>
      <c r="O86" s="51" t="s">
        <v>140</v>
      </c>
    </row>
    <row r="87" customFormat="false" ht="18" hidden="false" customHeight="true" outlineLevel="0" collapsed="false">
      <c r="A87" s="46"/>
      <c r="B87" s="50" t="s">
        <v>141</v>
      </c>
      <c r="C87" s="50"/>
      <c r="D87" s="48"/>
      <c r="E87" s="41" t="n">
        <v>7216550.56</v>
      </c>
      <c r="F87" s="41" t="n">
        <v>4660</v>
      </c>
      <c r="G87" s="41" t="n">
        <v>39227.64</v>
      </c>
      <c r="H87" s="41" t="s">
        <v>42</v>
      </c>
      <c r="I87" s="41" t="n">
        <v>67695</v>
      </c>
      <c r="J87" s="41" t="n">
        <v>8220846.19</v>
      </c>
      <c r="K87" s="41" t="n">
        <v>10379749.5</v>
      </c>
      <c r="L87" s="41" t="n">
        <v>9413035</v>
      </c>
      <c r="M87" s="41" t="n">
        <v>430998</v>
      </c>
      <c r="N87" s="46"/>
      <c r="O87" s="51" t="s">
        <v>142</v>
      </c>
    </row>
    <row r="88" customFormat="false" ht="21" hidden="false" customHeight="false" outlineLevel="0" collapsed="false">
      <c r="A88" s="2"/>
      <c r="B88" s="3" t="s">
        <v>0</v>
      </c>
      <c r="C88" s="4" t="n">
        <v>16.3</v>
      </c>
      <c r="D88" s="3" t="s">
        <v>70</v>
      </c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</row>
    <row r="89" customFormat="false" ht="21" hidden="false" customHeight="false" outlineLevel="0" collapsed="false">
      <c r="A89" s="5"/>
      <c r="B89" s="6" t="s">
        <v>2</v>
      </c>
      <c r="C89" s="4" t="n">
        <v>16.3</v>
      </c>
      <c r="D89" s="6" t="s">
        <v>3</v>
      </c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1" t="s">
        <v>8</v>
      </c>
    </row>
    <row r="90" customFormat="false" ht="21" hidden="false" customHeight="false" outlineLevel="0" collapsed="false">
      <c r="A90" s="7"/>
      <c r="B90" s="7"/>
      <c r="C90" s="7"/>
      <c r="D90" s="8" t="s">
        <v>71</v>
      </c>
      <c r="E90" s="8"/>
      <c r="F90" s="8"/>
      <c r="G90" s="8"/>
      <c r="H90" s="7"/>
      <c r="I90" s="7"/>
      <c r="J90" s="7"/>
      <c r="K90" s="7"/>
      <c r="L90" s="7"/>
      <c r="M90" s="7"/>
      <c r="N90" s="7"/>
      <c r="O90" s="7"/>
    </row>
    <row r="91" customFormat="false" ht="7.5" hidden="false" customHeight="true" outlineLevel="0" collapsed="false"/>
    <row r="92" customFormat="false" ht="21" hidden="false" customHeight="false" outlineLevel="0" collapsed="false">
      <c r="A92" s="9" t="s">
        <v>5</v>
      </c>
      <c r="B92" s="9"/>
      <c r="C92" s="9"/>
      <c r="D92" s="9"/>
      <c r="E92" s="10" t="s">
        <v>6</v>
      </c>
      <c r="F92" s="10"/>
      <c r="G92" s="10"/>
      <c r="H92" s="10"/>
      <c r="I92" s="10"/>
      <c r="J92" s="10"/>
      <c r="K92" s="11" t="s">
        <v>7</v>
      </c>
      <c r="L92" s="11"/>
      <c r="M92" s="11"/>
      <c r="N92" s="12" t="s">
        <v>8</v>
      </c>
      <c r="O92" s="13"/>
    </row>
    <row r="93" customFormat="false" ht="21" hidden="false" customHeight="false" outlineLevel="0" collapsed="false">
      <c r="A93" s="9"/>
      <c r="B93" s="9"/>
      <c r="C93" s="9"/>
      <c r="D93" s="9"/>
      <c r="E93" s="14" t="s">
        <v>9</v>
      </c>
      <c r="F93" s="14"/>
      <c r="G93" s="14"/>
      <c r="H93" s="14"/>
      <c r="I93" s="14"/>
      <c r="J93" s="14"/>
      <c r="K93" s="15" t="s">
        <v>10</v>
      </c>
      <c r="L93" s="15"/>
      <c r="M93" s="15"/>
      <c r="N93" s="16"/>
      <c r="O93" s="17"/>
    </row>
    <row r="94" customFormat="false" ht="21" hidden="false" customHeight="false" outlineLevel="0" collapsed="false">
      <c r="A94" s="9"/>
      <c r="B94" s="9"/>
      <c r="C94" s="9"/>
      <c r="D94" s="9"/>
      <c r="E94" s="24"/>
      <c r="F94" s="24"/>
      <c r="G94" s="24"/>
      <c r="H94" s="24"/>
      <c r="I94" s="46"/>
      <c r="J94" s="21"/>
      <c r="K94" s="21"/>
      <c r="L94" s="21" t="s">
        <v>7</v>
      </c>
      <c r="M94" s="21" t="s">
        <v>7</v>
      </c>
      <c r="N94" s="22" t="s">
        <v>11</v>
      </c>
      <c r="O94" s="22"/>
    </row>
    <row r="95" customFormat="false" ht="21" hidden="false" customHeight="false" outlineLevel="0" collapsed="false">
      <c r="A95" s="9"/>
      <c r="B95" s="9"/>
      <c r="C95" s="9"/>
      <c r="D95" s="9"/>
      <c r="E95" s="24" t="s">
        <v>12</v>
      </c>
      <c r="F95" s="24" t="s">
        <v>13</v>
      </c>
      <c r="G95" s="24" t="s">
        <v>14</v>
      </c>
      <c r="H95" s="24" t="s">
        <v>15</v>
      </c>
      <c r="I95" s="24" t="s">
        <v>16</v>
      </c>
      <c r="J95" s="21" t="s">
        <v>17</v>
      </c>
      <c r="K95" s="21" t="s">
        <v>18</v>
      </c>
      <c r="L95" s="21" t="s">
        <v>19</v>
      </c>
      <c r="M95" s="21" t="s">
        <v>20</v>
      </c>
      <c r="N95" s="22" t="s">
        <v>21</v>
      </c>
      <c r="O95" s="22"/>
    </row>
    <row r="96" customFormat="false" ht="21" hidden="false" customHeight="false" outlineLevel="0" collapsed="false">
      <c r="A96" s="9"/>
      <c r="B96" s="9"/>
      <c r="C96" s="9"/>
      <c r="D96" s="9"/>
      <c r="E96" s="18" t="s">
        <v>22</v>
      </c>
      <c r="F96" s="24" t="s">
        <v>23</v>
      </c>
      <c r="G96" s="18" t="s">
        <v>24</v>
      </c>
      <c r="H96" s="18" t="s">
        <v>25</v>
      </c>
      <c r="I96" s="18" t="s">
        <v>26</v>
      </c>
      <c r="J96" s="20" t="s">
        <v>27</v>
      </c>
      <c r="K96" s="20" t="s">
        <v>28</v>
      </c>
      <c r="L96" s="20" t="s">
        <v>29</v>
      </c>
      <c r="M96" s="20" t="s">
        <v>30</v>
      </c>
      <c r="N96" s="22" t="s">
        <v>31</v>
      </c>
      <c r="O96" s="22"/>
    </row>
    <row r="97" customFormat="false" ht="21" hidden="false" customHeight="false" outlineLevel="0" collapsed="false">
      <c r="A97" s="9"/>
      <c r="B97" s="9"/>
      <c r="C97" s="9"/>
      <c r="D97" s="9"/>
      <c r="E97" s="15" t="s">
        <v>32</v>
      </c>
      <c r="F97" s="15" t="s">
        <v>33</v>
      </c>
      <c r="G97" s="15"/>
      <c r="H97" s="15" t="s">
        <v>34</v>
      </c>
      <c r="I97" s="15"/>
      <c r="J97" s="15"/>
      <c r="K97" s="15" t="s">
        <v>10</v>
      </c>
      <c r="L97" s="25" t="s">
        <v>35</v>
      </c>
      <c r="M97" s="15" t="s">
        <v>36</v>
      </c>
      <c r="N97" s="26"/>
      <c r="O97" s="27"/>
    </row>
    <row r="98" customFormat="false" ht="6" hidden="false" customHeight="true" outlineLevel="0" collapsed="false">
      <c r="A98" s="55"/>
      <c r="B98" s="55"/>
      <c r="C98" s="55"/>
      <c r="D98" s="56"/>
      <c r="E98" s="24"/>
      <c r="F98" s="24"/>
      <c r="G98" s="24"/>
      <c r="H98" s="24"/>
      <c r="I98" s="24"/>
      <c r="J98" s="24"/>
      <c r="K98" s="24"/>
      <c r="L98" s="21"/>
      <c r="M98" s="24"/>
      <c r="N98" s="57"/>
      <c r="O98" s="57"/>
    </row>
    <row r="99" customFormat="false" ht="18" hidden="false" customHeight="true" outlineLevel="0" collapsed="false">
      <c r="A99" s="46"/>
      <c r="B99" s="50" t="s">
        <v>143</v>
      </c>
      <c r="C99" s="50"/>
      <c r="D99" s="48"/>
      <c r="E99" s="41" t="n">
        <v>6656329.52</v>
      </c>
      <c r="F99" s="41" t="n">
        <v>400</v>
      </c>
      <c r="G99" s="41" t="n">
        <v>1515600.33</v>
      </c>
      <c r="H99" s="41" t="s">
        <v>42</v>
      </c>
      <c r="I99" s="41" t="n">
        <v>69300</v>
      </c>
      <c r="J99" s="41" t="n">
        <v>5169122.64</v>
      </c>
      <c r="K99" s="41" t="n">
        <v>9298201</v>
      </c>
      <c r="L99" s="41" t="n">
        <v>2824730</v>
      </c>
      <c r="M99" s="41" t="n">
        <v>700265</v>
      </c>
      <c r="N99" s="46"/>
      <c r="O99" s="51" t="s">
        <v>144</v>
      </c>
    </row>
    <row r="100" customFormat="false" ht="18" hidden="false" customHeight="true" outlineLevel="0" collapsed="false">
      <c r="A100" s="46"/>
      <c r="B100" s="50" t="s">
        <v>145</v>
      </c>
      <c r="C100" s="50"/>
      <c r="D100" s="48"/>
      <c r="E100" s="41" t="n">
        <v>6515668.71</v>
      </c>
      <c r="F100" s="41" t="s">
        <v>42</v>
      </c>
      <c r="G100" s="41" t="n">
        <v>73113.05</v>
      </c>
      <c r="H100" s="41" t="s">
        <v>42</v>
      </c>
      <c r="I100" s="41" t="n">
        <v>114900</v>
      </c>
      <c r="J100" s="41" t="n">
        <v>6266142.92</v>
      </c>
      <c r="K100" s="41" t="n">
        <v>5453303</v>
      </c>
      <c r="L100" s="41" t="n">
        <v>14418623</v>
      </c>
      <c r="M100" s="41" t="n">
        <v>436666</v>
      </c>
      <c r="N100" s="46"/>
      <c r="O100" s="51" t="s">
        <v>146</v>
      </c>
    </row>
    <row r="101" customFormat="false" ht="18" hidden="false" customHeight="true" outlineLevel="0" collapsed="false">
      <c r="A101" s="46"/>
      <c r="B101" s="50" t="s">
        <v>147</v>
      </c>
      <c r="C101" s="50"/>
      <c r="D101" s="48"/>
      <c r="E101" s="41" t="n">
        <v>10569467.91</v>
      </c>
      <c r="F101" s="41" t="s">
        <v>42</v>
      </c>
      <c r="G101" s="41" t="n">
        <v>101722.66</v>
      </c>
      <c r="H101" s="41" t="s">
        <v>42</v>
      </c>
      <c r="I101" s="41" t="n">
        <v>144822.01</v>
      </c>
      <c r="J101" s="41" t="n">
        <v>4975059.2</v>
      </c>
      <c r="K101" s="41" t="n">
        <v>7918895.49</v>
      </c>
      <c r="L101" s="41" t="n">
        <v>10520570</v>
      </c>
      <c r="M101" s="41" t="n">
        <v>353019</v>
      </c>
      <c r="N101" s="46"/>
      <c r="O101" s="51" t="s">
        <v>148</v>
      </c>
    </row>
    <row r="102" customFormat="false" ht="18" hidden="false" customHeight="true" outlineLevel="0" collapsed="false">
      <c r="A102" s="46"/>
      <c r="B102" s="50" t="s">
        <v>149</v>
      </c>
      <c r="C102" s="50"/>
      <c r="D102" s="48"/>
      <c r="E102" s="41" t="n">
        <v>7802718.06</v>
      </c>
      <c r="F102" s="41" t="n">
        <v>1200</v>
      </c>
      <c r="G102" s="41" t="n">
        <v>7519.55</v>
      </c>
      <c r="H102" s="41" t="n">
        <v>891240</v>
      </c>
      <c r="I102" s="41" t="n">
        <v>91548</v>
      </c>
      <c r="J102" s="41" t="n">
        <v>6610856.05</v>
      </c>
      <c r="K102" s="41" t="n">
        <v>10383455.31</v>
      </c>
      <c r="L102" s="41" t="n">
        <v>3888742</v>
      </c>
      <c r="M102" s="41" t="n">
        <v>1139877.7</v>
      </c>
      <c r="N102" s="46"/>
      <c r="O102" s="51" t="s">
        <v>150</v>
      </c>
    </row>
    <row r="103" customFormat="false" ht="18" hidden="false" customHeight="true" outlineLevel="0" collapsed="false">
      <c r="A103" s="35" t="s">
        <v>151</v>
      </c>
      <c r="B103" s="50"/>
      <c r="C103" s="50"/>
      <c r="D103" s="48"/>
      <c r="E103" s="33" t="n">
        <f aca="false">SUM(E104:E107)</f>
        <v>33269562.03</v>
      </c>
      <c r="F103" s="33" t="n">
        <f aca="false">SUM(F104:F107)</f>
        <v>701068.5</v>
      </c>
      <c r="G103" s="33" t="n">
        <f aca="false">SUM(G104:G107)</f>
        <v>229941.85</v>
      </c>
      <c r="H103" s="33" t="s">
        <v>42</v>
      </c>
      <c r="I103" s="33" t="n">
        <f aca="false">SUM(I104:I107)</f>
        <v>506395</v>
      </c>
      <c r="J103" s="33" t="n">
        <f aca="false">SUM(J104:J107)</f>
        <v>39429025.81</v>
      </c>
      <c r="K103" s="33" t="n">
        <f aca="false">SUM(K104:K107)</f>
        <v>57015039.23</v>
      </c>
      <c r="L103" s="33" t="n">
        <f aca="false">SUM(L104:L107)</f>
        <v>15535508</v>
      </c>
      <c r="M103" s="33" t="n">
        <f aca="false">SUM(M104:M107)</f>
        <v>1123355</v>
      </c>
      <c r="N103" s="38" t="s">
        <v>152</v>
      </c>
      <c r="O103" s="49"/>
    </row>
    <row r="104" customFormat="false" ht="18" hidden="false" customHeight="true" outlineLevel="0" collapsed="false">
      <c r="A104" s="35"/>
      <c r="B104" s="50" t="s">
        <v>153</v>
      </c>
      <c r="C104" s="50"/>
      <c r="D104" s="48"/>
      <c r="E104" s="41" t="n">
        <v>6055828.63</v>
      </c>
      <c r="F104" s="41" t="s">
        <v>42</v>
      </c>
      <c r="G104" s="41" t="s">
        <v>42</v>
      </c>
      <c r="H104" s="41" t="s">
        <v>42</v>
      </c>
      <c r="I104" s="41" t="n">
        <v>121665</v>
      </c>
      <c r="J104" s="41" t="n">
        <v>6412724.21</v>
      </c>
      <c r="K104" s="41" t="s">
        <v>42</v>
      </c>
      <c r="L104" s="41" t="s">
        <v>42</v>
      </c>
      <c r="M104" s="41" t="s">
        <v>42</v>
      </c>
      <c r="N104" s="35"/>
      <c r="O104" s="51" t="s">
        <v>154</v>
      </c>
    </row>
    <row r="105" customFormat="false" ht="18" hidden="false" customHeight="true" outlineLevel="0" collapsed="false">
      <c r="A105" s="35"/>
      <c r="B105" s="50" t="s">
        <v>155</v>
      </c>
      <c r="C105" s="50"/>
      <c r="D105" s="48"/>
      <c r="E105" s="41" t="n">
        <v>6863145.17</v>
      </c>
      <c r="F105" s="41" t="n">
        <v>510262.5</v>
      </c>
      <c r="G105" s="41" t="n">
        <v>47317.57</v>
      </c>
      <c r="H105" s="41" t="s">
        <v>42</v>
      </c>
      <c r="I105" s="41" t="n">
        <v>99050</v>
      </c>
      <c r="J105" s="41" t="n">
        <v>6184675.06</v>
      </c>
      <c r="K105" s="41" t="n">
        <v>10231616</v>
      </c>
      <c r="L105" s="41" t="n">
        <v>7851701</v>
      </c>
      <c r="M105" s="41" t="n">
        <v>414577</v>
      </c>
      <c r="N105" s="35"/>
      <c r="O105" s="51" t="s">
        <v>156</v>
      </c>
    </row>
    <row r="106" customFormat="false" ht="18" hidden="false" customHeight="true" outlineLevel="0" collapsed="false">
      <c r="A106" s="35"/>
      <c r="B106" s="50" t="s">
        <v>157</v>
      </c>
      <c r="C106" s="50"/>
      <c r="D106" s="48"/>
      <c r="E106" s="41" t="n">
        <v>7573572.63</v>
      </c>
      <c r="F106" s="41" t="n">
        <v>146261</v>
      </c>
      <c r="G106" s="41" t="n">
        <v>91015.84</v>
      </c>
      <c r="H106" s="41" t="s">
        <v>42</v>
      </c>
      <c r="I106" s="41" t="n">
        <v>71280</v>
      </c>
      <c r="J106" s="41" t="n">
        <v>9326896.66</v>
      </c>
      <c r="K106" s="41" t="n">
        <v>18200851.94</v>
      </c>
      <c r="L106" s="41" t="n">
        <v>4338958</v>
      </c>
      <c r="M106" s="41" t="n">
        <v>708778</v>
      </c>
      <c r="N106" s="35"/>
      <c r="O106" s="51" t="s">
        <v>158</v>
      </c>
    </row>
    <row r="107" customFormat="false" ht="18" hidden="false" customHeight="true" outlineLevel="0" collapsed="false">
      <c r="A107" s="35"/>
      <c r="B107" s="50" t="s">
        <v>159</v>
      </c>
      <c r="C107" s="50"/>
      <c r="D107" s="48"/>
      <c r="E107" s="41" t="n">
        <v>12777015.6</v>
      </c>
      <c r="F107" s="41" t="n">
        <v>44545</v>
      </c>
      <c r="G107" s="41" t="n">
        <v>91608.44</v>
      </c>
      <c r="H107" s="41" t="s">
        <v>42</v>
      </c>
      <c r="I107" s="41" t="n">
        <v>214400</v>
      </c>
      <c r="J107" s="41" t="n">
        <v>17504729.88</v>
      </c>
      <c r="K107" s="41" t="n">
        <v>28582571.29</v>
      </c>
      <c r="L107" s="41" t="n">
        <v>3344849</v>
      </c>
      <c r="M107" s="41" t="s">
        <v>42</v>
      </c>
      <c r="N107" s="35"/>
      <c r="O107" s="51" t="s">
        <v>160</v>
      </c>
    </row>
    <row r="108" customFormat="false" ht="18" hidden="false" customHeight="true" outlineLevel="0" collapsed="false">
      <c r="A108" s="35" t="s">
        <v>161</v>
      </c>
      <c r="B108" s="50"/>
      <c r="C108" s="50"/>
      <c r="D108" s="48"/>
      <c r="E108" s="33" t="n">
        <f aca="false">SUM(E109:E112)</f>
        <v>61470956.83</v>
      </c>
      <c r="F108" s="33" t="n">
        <f aca="false">SUM(F109:F112)</f>
        <v>154668</v>
      </c>
      <c r="G108" s="33" t="n">
        <f aca="false">SUM(G109:G112)</f>
        <v>298710.14</v>
      </c>
      <c r="H108" s="33" t="s">
        <v>42</v>
      </c>
      <c r="I108" s="33" t="n">
        <f aca="false">SUM(I109:I112)</f>
        <v>593827</v>
      </c>
      <c r="J108" s="33" t="n">
        <f aca="false">SUM(J109:J112)</f>
        <v>44629382.43</v>
      </c>
      <c r="K108" s="33" t="n">
        <f aca="false">SUM(K109:K112)</f>
        <v>56979725.86</v>
      </c>
      <c r="L108" s="33" t="n">
        <f aca="false">SUM(L109:L112)</f>
        <v>39292654.93</v>
      </c>
      <c r="M108" s="33" t="n">
        <f aca="false">SUM(M109:M112)</f>
        <v>5104367.3</v>
      </c>
      <c r="N108" s="38" t="s">
        <v>162</v>
      </c>
      <c r="O108" s="49"/>
    </row>
    <row r="109" customFormat="false" ht="18" hidden="false" customHeight="true" outlineLevel="0" collapsed="false">
      <c r="A109" s="35"/>
      <c r="B109" s="50" t="s">
        <v>163</v>
      </c>
      <c r="C109" s="50"/>
      <c r="D109" s="48"/>
      <c r="E109" s="41" t="n">
        <v>11627216.71</v>
      </c>
      <c r="F109" s="41" t="n">
        <v>70179</v>
      </c>
      <c r="G109" s="41" t="n">
        <v>72673.67</v>
      </c>
      <c r="H109" s="41" t="s">
        <v>42</v>
      </c>
      <c r="I109" s="41" t="n">
        <v>66441</v>
      </c>
      <c r="J109" s="41" t="n">
        <v>10839746.2</v>
      </c>
      <c r="K109" s="41" t="n">
        <v>12194406.35</v>
      </c>
      <c r="L109" s="41" t="n">
        <v>5457466.6</v>
      </c>
      <c r="M109" s="41" t="n">
        <v>2314104</v>
      </c>
      <c r="N109" s="35"/>
      <c r="O109" s="51" t="s">
        <v>164</v>
      </c>
    </row>
    <row r="110" customFormat="false" ht="18" hidden="false" customHeight="true" outlineLevel="0" collapsed="false">
      <c r="A110" s="35"/>
      <c r="B110" s="50" t="s">
        <v>165</v>
      </c>
      <c r="C110" s="50"/>
      <c r="D110" s="48"/>
      <c r="E110" s="41" t="n">
        <v>11588366.14</v>
      </c>
      <c r="F110" s="41" t="n">
        <v>73640</v>
      </c>
      <c r="G110" s="41" t="n">
        <v>25144.46</v>
      </c>
      <c r="H110" s="41" t="s">
        <v>42</v>
      </c>
      <c r="I110" s="41" t="n">
        <v>275840</v>
      </c>
      <c r="J110" s="41" t="n">
        <v>10599502.84</v>
      </c>
      <c r="K110" s="41" t="n">
        <v>15527221.61</v>
      </c>
      <c r="L110" s="41" t="n">
        <v>8287605</v>
      </c>
      <c r="M110" s="41" t="n">
        <v>942742</v>
      </c>
      <c r="N110" s="35"/>
      <c r="O110" s="51" t="s">
        <v>166</v>
      </c>
    </row>
    <row r="111" customFormat="false" ht="18" hidden="false" customHeight="true" outlineLevel="0" collapsed="false">
      <c r="A111" s="35"/>
      <c r="B111" s="50" t="s">
        <v>167</v>
      </c>
      <c r="C111" s="50"/>
      <c r="D111" s="48"/>
      <c r="E111" s="41" t="n">
        <v>28139330.03</v>
      </c>
      <c r="F111" s="41" t="n">
        <v>5404</v>
      </c>
      <c r="G111" s="41" t="n">
        <v>126238.61</v>
      </c>
      <c r="H111" s="41" t="s">
        <v>42</v>
      </c>
      <c r="I111" s="41" t="n">
        <v>172046</v>
      </c>
      <c r="J111" s="41" t="n">
        <v>9526938.63</v>
      </c>
      <c r="K111" s="41" t="n">
        <v>16640859.44</v>
      </c>
      <c r="L111" s="41" t="n">
        <v>14179783.33</v>
      </c>
      <c r="M111" s="41" t="n">
        <v>769216.3</v>
      </c>
      <c r="N111" s="35"/>
      <c r="O111" s="51" t="s">
        <v>168</v>
      </c>
    </row>
    <row r="112" customFormat="false" ht="18" hidden="false" customHeight="true" outlineLevel="0" collapsed="false">
      <c r="A112" s="35"/>
      <c r="B112" s="50" t="s">
        <v>169</v>
      </c>
      <c r="C112" s="50"/>
      <c r="D112" s="48"/>
      <c r="E112" s="41" t="n">
        <v>10116043.95</v>
      </c>
      <c r="F112" s="41" t="n">
        <v>5445</v>
      </c>
      <c r="G112" s="41" t="n">
        <v>74653.4</v>
      </c>
      <c r="H112" s="41" t="s">
        <v>42</v>
      </c>
      <c r="I112" s="41" t="n">
        <v>79500</v>
      </c>
      <c r="J112" s="41" t="n">
        <v>13663194.76</v>
      </c>
      <c r="K112" s="41" t="n">
        <v>12617238.46</v>
      </c>
      <c r="L112" s="41" t="n">
        <v>11367800</v>
      </c>
      <c r="M112" s="41" t="n">
        <v>1078305</v>
      </c>
      <c r="N112" s="35"/>
      <c r="O112" s="51" t="s">
        <v>170</v>
      </c>
    </row>
    <row r="113" customFormat="false" ht="18" hidden="false" customHeight="true" outlineLevel="0" collapsed="false">
      <c r="A113" s="35" t="s">
        <v>171</v>
      </c>
      <c r="B113" s="50"/>
      <c r="C113" s="50"/>
      <c r="D113" s="48"/>
      <c r="E113" s="33" t="n">
        <f aca="false">SUM(E114:E116,E128:E129)</f>
        <v>34813809.41</v>
      </c>
      <c r="F113" s="33" t="n">
        <f aca="false">SUM(F114:F116,F128:F129)</f>
        <v>33818</v>
      </c>
      <c r="G113" s="33" t="n">
        <f aca="false">SUM(G114:G116,G128:G129)</f>
        <v>230855.24</v>
      </c>
      <c r="H113" s="33" t="n">
        <f aca="false">SUM(H114:H116,H128:H129)</f>
        <v>203651</v>
      </c>
      <c r="I113" s="33" t="n">
        <f aca="false">SUM(I114:I116,I128:I129)</f>
        <v>217500</v>
      </c>
      <c r="J113" s="33" t="n">
        <f aca="false">SUM(J114:J116,J128:J129)</f>
        <v>35957701.58</v>
      </c>
      <c r="K113" s="33" t="n">
        <f aca="false">SUM(K114:K116,K128:K129)</f>
        <v>55029892.51</v>
      </c>
      <c r="L113" s="33" t="n">
        <f aca="false">SUM(L114:L116,L128:L129)</f>
        <v>23477355</v>
      </c>
      <c r="M113" s="33" t="n">
        <f aca="false">SUM(M114:M116,M128:M129)</f>
        <v>5778525.6</v>
      </c>
      <c r="N113" s="38" t="s">
        <v>172</v>
      </c>
      <c r="O113" s="49"/>
    </row>
    <row r="114" customFormat="false" ht="18" hidden="false" customHeight="true" outlineLevel="0" collapsed="false">
      <c r="A114" s="35"/>
      <c r="B114" s="50" t="s">
        <v>173</v>
      </c>
      <c r="C114" s="50"/>
      <c r="D114" s="48"/>
      <c r="E114" s="41" t="n">
        <v>10002975.25</v>
      </c>
      <c r="F114" s="41" t="n">
        <v>8876</v>
      </c>
      <c r="G114" s="41" t="n">
        <v>68813.79</v>
      </c>
      <c r="H114" s="41" t="s">
        <v>42</v>
      </c>
      <c r="I114" s="41" t="n">
        <v>136380</v>
      </c>
      <c r="J114" s="41" t="n">
        <v>11878970.88</v>
      </c>
      <c r="K114" s="41" t="n">
        <v>16888632.19</v>
      </c>
      <c r="L114" s="41" t="n">
        <v>5268735</v>
      </c>
      <c r="M114" s="41" t="n">
        <v>875031.6</v>
      </c>
      <c r="N114" s="35"/>
      <c r="O114" s="51" t="s">
        <v>174</v>
      </c>
    </row>
    <row r="115" customFormat="false" ht="18" hidden="false" customHeight="true" outlineLevel="0" collapsed="false">
      <c r="A115" s="35"/>
      <c r="B115" s="50" t="s">
        <v>175</v>
      </c>
      <c r="C115" s="50"/>
      <c r="D115" s="48"/>
      <c r="E115" s="41" t="n">
        <v>7916926.29</v>
      </c>
      <c r="F115" s="41" t="n">
        <v>1700</v>
      </c>
      <c r="G115" s="41" t="n">
        <v>44614.5</v>
      </c>
      <c r="H115" s="41" t="s">
        <v>42</v>
      </c>
      <c r="I115" s="41" t="n">
        <v>11700</v>
      </c>
      <c r="J115" s="41" t="n">
        <v>7299505.03</v>
      </c>
      <c r="K115" s="41" t="n">
        <v>11058650.82</v>
      </c>
      <c r="L115" s="41" t="n">
        <v>8296140</v>
      </c>
      <c r="M115" s="41" t="n">
        <v>398684</v>
      </c>
      <c r="N115" s="35"/>
      <c r="O115" s="51" t="s">
        <v>176</v>
      </c>
    </row>
    <row r="116" s="46" customFormat="true" ht="18" hidden="false" customHeight="true" outlineLevel="0" collapsed="false">
      <c r="B116" s="46" t="s">
        <v>177</v>
      </c>
      <c r="C116" s="50"/>
      <c r="D116" s="48"/>
      <c r="E116" s="41" t="n">
        <v>5575906.39</v>
      </c>
      <c r="F116" s="41" t="n">
        <v>9888</v>
      </c>
      <c r="G116" s="41" t="s">
        <v>42</v>
      </c>
      <c r="H116" s="41" t="s">
        <v>42</v>
      </c>
      <c r="I116" s="41" t="n">
        <v>41620</v>
      </c>
      <c r="J116" s="41" t="n">
        <v>5944746.12</v>
      </c>
      <c r="K116" s="41" t="n">
        <v>7808598.7</v>
      </c>
      <c r="L116" s="41" t="n">
        <v>2609970</v>
      </c>
      <c r="M116" s="41" t="n">
        <v>3247595</v>
      </c>
      <c r="O116" s="51" t="s">
        <v>178</v>
      </c>
    </row>
    <row r="117" customFormat="false" ht="21" hidden="false" customHeight="false" outlineLevel="0" collapsed="false">
      <c r="A117" s="2"/>
      <c r="B117" s="3" t="s">
        <v>0</v>
      </c>
      <c r="C117" s="4" t="n">
        <v>16.3</v>
      </c>
      <c r="D117" s="3" t="s">
        <v>70</v>
      </c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</row>
    <row r="118" customFormat="false" ht="21" hidden="false" customHeight="false" outlineLevel="0" collapsed="false">
      <c r="A118" s="5"/>
      <c r="B118" s="6" t="s">
        <v>2</v>
      </c>
      <c r="C118" s="4" t="n">
        <v>16.3</v>
      </c>
      <c r="D118" s="6" t="s">
        <v>3</v>
      </c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1" t="s">
        <v>8</v>
      </c>
    </row>
    <row r="119" customFormat="false" ht="21" hidden="false" customHeight="false" outlineLevel="0" collapsed="false">
      <c r="A119" s="7"/>
      <c r="B119" s="7"/>
      <c r="C119" s="7"/>
      <c r="D119" s="8" t="s">
        <v>71</v>
      </c>
      <c r="E119" s="8"/>
      <c r="F119" s="8"/>
      <c r="G119" s="8"/>
      <c r="H119" s="7"/>
      <c r="I119" s="7"/>
      <c r="J119" s="7"/>
      <c r="K119" s="7"/>
      <c r="L119" s="7"/>
      <c r="M119" s="7"/>
      <c r="N119" s="7"/>
      <c r="O119" s="7"/>
    </row>
    <row r="120" customFormat="false" ht="7.5" hidden="false" customHeight="true" outlineLevel="0" collapsed="false"/>
    <row r="121" customFormat="false" ht="21" hidden="false" customHeight="false" outlineLevel="0" collapsed="false">
      <c r="A121" s="9" t="s">
        <v>5</v>
      </c>
      <c r="B121" s="9"/>
      <c r="C121" s="9"/>
      <c r="D121" s="9"/>
      <c r="E121" s="10" t="s">
        <v>6</v>
      </c>
      <c r="F121" s="10"/>
      <c r="G121" s="10"/>
      <c r="H121" s="10"/>
      <c r="I121" s="10"/>
      <c r="J121" s="10"/>
      <c r="K121" s="11" t="s">
        <v>7</v>
      </c>
      <c r="L121" s="11"/>
      <c r="M121" s="11"/>
      <c r="N121" s="12" t="s">
        <v>8</v>
      </c>
      <c r="O121" s="13"/>
    </row>
    <row r="122" customFormat="false" ht="21" hidden="false" customHeight="false" outlineLevel="0" collapsed="false">
      <c r="A122" s="9"/>
      <c r="B122" s="9"/>
      <c r="C122" s="9"/>
      <c r="D122" s="9"/>
      <c r="E122" s="14" t="s">
        <v>9</v>
      </c>
      <c r="F122" s="14"/>
      <c r="G122" s="14"/>
      <c r="H122" s="14"/>
      <c r="I122" s="14"/>
      <c r="J122" s="14"/>
      <c r="K122" s="15" t="s">
        <v>10</v>
      </c>
      <c r="L122" s="15"/>
      <c r="M122" s="15"/>
      <c r="N122" s="16"/>
      <c r="O122" s="17"/>
    </row>
    <row r="123" customFormat="false" ht="21" hidden="false" customHeight="false" outlineLevel="0" collapsed="false">
      <c r="A123" s="9"/>
      <c r="B123" s="9"/>
      <c r="C123" s="9"/>
      <c r="D123" s="9"/>
      <c r="E123" s="24"/>
      <c r="F123" s="24"/>
      <c r="G123" s="24"/>
      <c r="H123" s="24"/>
      <c r="I123" s="46"/>
      <c r="J123" s="21"/>
      <c r="K123" s="21"/>
      <c r="L123" s="21" t="s">
        <v>7</v>
      </c>
      <c r="M123" s="21" t="s">
        <v>7</v>
      </c>
      <c r="N123" s="22" t="s">
        <v>11</v>
      </c>
      <c r="O123" s="22"/>
    </row>
    <row r="124" customFormat="false" ht="21" hidden="false" customHeight="false" outlineLevel="0" collapsed="false">
      <c r="A124" s="9"/>
      <c r="B124" s="9"/>
      <c r="C124" s="9"/>
      <c r="D124" s="9"/>
      <c r="E124" s="24" t="s">
        <v>12</v>
      </c>
      <c r="F124" s="24" t="s">
        <v>13</v>
      </c>
      <c r="G124" s="24" t="s">
        <v>14</v>
      </c>
      <c r="H124" s="24" t="s">
        <v>15</v>
      </c>
      <c r="I124" s="24" t="s">
        <v>16</v>
      </c>
      <c r="J124" s="21" t="s">
        <v>17</v>
      </c>
      <c r="K124" s="21" t="s">
        <v>18</v>
      </c>
      <c r="L124" s="21" t="s">
        <v>19</v>
      </c>
      <c r="M124" s="21" t="s">
        <v>20</v>
      </c>
      <c r="N124" s="22" t="s">
        <v>21</v>
      </c>
      <c r="O124" s="22"/>
    </row>
    <row r="125" customFormat="false" ht="21" hidden="false" customHeight="false" outlineLevel="0" collapsed="false">
      <c r="A125" s="9"/>
      <c r="B125" s="9"/>
      <c r="C125" s="9"/>
      <c r="D125" s="9"/>
      <c r="E125" s="18" t="s">
        <v>22</v>
      </c>
      <c r="F125" s="24" t="s">
        <v>23</v>
      </c>
      <c r="G125" s="18" t="s">
        <v>24</v>
      </c>
      <c r="H125" s="18" t="s">
        <v>25</v>
      </c>
      <c r="I125" s="18" t="s">
        <v>26</v>
      </c>
      <c r="J125" s="20" t="s">
        <v>27</v>
      </c>
      <c r="K125" s="20" t="s">
        <v>28</v>
      </c>
      <c r="L125" s="20" t="s">
        <v>29</v>
      </c>
      <c r="M125" s="20" t="s">
        <v>30</v>
      </c>
      <c r="N125" s="22" t="s">
        <v>31</v>
      </c>
      <c r="O125" s="22"/>
    </row>
    <row r="126" customFormat="false" ht="21" hidden="false" customHeight="false" outlineLevel="0" collapsed="false">
      <c r="A126" s="9"/>
      <c r="B126" s="9"/>
      <c r="C126" s="9"/>
      <c r="D126" s="9"/>
      <c r="E126" s="15" t="s">
        <v>32</v>
      </c>
      <c r="F126" s="15" t="s">
        <v>33</v>
      </c>
      <c r="G126" s="15"/>
      <c r="H126" s="15" t="s">
        <v>34</v>
      </c>
      <c r="I126" s="15"/>
      <c r="J126" s="15"/>
      <c r="K126" s="15" t="s">
        <v>10</v>
      </c>
      <c r="L126" s="25" t="s">
        <v>35</v>
      </c>
      <c r="M126" s="15" t="s">
        <v>36</v>
      </c>
      <c r="N126" s="26"/>
      <c r="O126" s="27"/>
    </row>
    <row r="127" customFormat="false" ht="6" hidden="false" customHeight="true" outlineLevel="0" collapsed="false">
      <c r="A127" s="55"/>
      <c r="B127" s="55"/>
      <c r="C127" s="55"/>
      <c r="D127" s="56"/>
      <c r="E127" s="24"/>
      <c r="F127" s="24"/>
      <c r="G127" s="24"/>
      <c r="H127" s="24"/>
      <c r="I127" s="24"/>
      <c r="J127" s="24"/>
      <c r="K127" s="24"/>
      <c r="L127" s="21"/>
      <c r="M127" s="24"/>
      <c r="N127" s="57"/>
      <c r="O127" s="57"/>
    </row>
    <row r="128" s="63" customFormat="true" ht="23.1" hidden="false" customHeight="true" outlineLevel="0" collapsed="false">
      <c r="A128" s="58"/>
      <c r="B128" s="50" t="s">
        <v>179</v>
      </c>
      <c r="C128" s="58"/>
      <c r="D128" s="59"/>
      <c r="E128" s="60" t="n">
        <v>5336015.33</v>
      </c>
      <c r="F128" s="60" t="n">
        <v>1700</v>
      </c>
      <c r="G128" s="60" t="n">
        <v>93442.53</v>
      </c>
      <c r="H128" s="60" t="n">
        <v>203651</v>
      </c>
      <c r="I128" s="60" t="n">
        <v>11730</v>
      </c>
      <c r="J128" s="60" t="n">
        <v>4373838.6</v>
      </c>
      <c r="K128" s="60" t="n">
        <v>9233984.48</v>
      </c>
      <c r="L128" s="61" t="n">
        <v>1984600</v>
      </c>
      <c r="M128" s="60" t="n">
        <v>561238</v>
      </c>
      <c r="N128" s="62"/>
      <c r="O128" s="62" t="s">
        <v>180</v>
      </c>
    </row>
    <row r="129" s="63" customFormat="true" ht="23.1" hidden="false" customHeight="true" outlineLevel="0" collapsed="false">
      <c r="A129" s="58"/>
      <c r="B129" s="50" t="s">
        <v>181</v>
      </c>
      <c r="C129" s="58"/>
      <c r="D129" s="59"/>
      <c r="E129" s="60" t="n">
        <v>5981986.15</v>
      </c>
      <c r="F129" s="60" t="n">
        <v>11654</v>
      </c>
      <c r="G129" s="60" t="n">
        <v>23984.42</v>
      </c>
      <c r="H129" s="60" t="s">
        <v>42</v>
      </c>
      <c r="I129" s="60" t="n">
        <v>16070</v>
      </c>
      <c r="J129" s="60" t="n">
        <v>6460640.95</v>
      </c>
      <c r="K129" s="60" t="n">
        <v>10040026.32</v>
      </c>
      <c r="L129" s="61" t="n">
        <v>5317910</v>
      </c>
      <c r="M129" s="60" t="n">
        <v>695977</v>
      </c>
      <c r="N129" s="62"/>
      <c r="O129" s="62" t="s">
        <v>182</v>
      </c>
    </row>
    <row r="130" customFormat="false" ht="23.1" hidden="false" customHeight="true" outlineLevel="0" collapsed="false">
      <c r="A130" s="35" t="s">
        <v>183</v>
      </c>
      <c r="B130" s="50"/>
      <c r="C130" s="50"/>
      <c r="D130" s="48"/>
      <c r="E130" s="33" t="n">
        <f aca="false">SUM(E131:E135)</f>
        <v>39228917.84</v>
      </c>
      <c r="F130" s="33" t="n">
        <f aca="false">SUM(F131:F135)</f>
        <v>172158</v>
      </c>
      <c r="G130" s="33" t="n">
        <f aca="false">SUM(G131:G135)</f>
        <v>397085.98</v>
      </c>
      <c r="H130" s="33" t="s">
        <v>42</v>
      </c>
      <c r="I130" s="33" t="n">
        <f aca="false">SUM(I131:I135)</f>
        <v>509512</v>
      </c>
      <c r="J130" s="33" t="n">
        <f aca="false">SUM(J131:J135)</f>
        <v>35709549.14</v>
      </c>
      <c r="K130" s="33" t="n">
        <f aca="false">SUM(K131:K135)</f>
        <v>50546572.57</v>
      </c>
      <c r="L130" s="33" t="n">
        <f aca="false">SUM(L131:L135)</f>
        <v>29177220.75</v>
      </c>
      <c r="M130" s="33" t="n">
        <f aca="false">SUM(M131:M135)</f>
        <v>4635734.8</v>
      </c>
      <c r="N130" s="38" t="s">
        <v>184</v>
      </c>
      <c r="O130" s="49"/>
    </row>
    <row r="131" customFormat="false" ht="23.1" hidden="false" customHeight="true" outlineLevel="0" collapsed="false">
      <c r="A131" s="35"/>
      <c r="B131" s="50" t="s">
        <v>185</v>
      </c>
      <c r="C131" s="50"/>
      <c r="D131" s="48"/>
      <c r="E131" s="41" t="n">
        <v>6878744.41</v>
      </c>
      <c r="F131" s="41" t="n">
        <v>28757</v>
      </c>
      <c r="G131" s="41" t="n">
        <v>118181.2</v>
      </c>
      <c r="H131" s="41" t="s">
        <v>42</v>
      </c>
      <c r="I131" s="41" t="n">
        <v>64500</v>
      </c>
      <c r="J131" s="41" t="n">
        <v>6106874.35</v>
      </c>
      <c r="K131" s="41" t="n">
        <v>7688089.05</v>
      </c>
      <c r="L131" s="41" t="n">
        <v>7031932</v>
      </c>
      <c r="M131" s="41" t="n">
        <v>1733</v>
      </c>
      <c r="N131" s="35"/>
      <c r="O131" s="51" t="s">
        <v>186</v>
      </c>
    </row>
    <row r="132" s="63" customFormat="true" ht="23.1" hidden="false" customHeight="true" outlineLevel="0" collapsed="false">
      <c r="A132" s="58"/>
      <c r="B132" s="50" t="s">
        <v>187</v>
      </c>
      <c r="C132" s="58"/>
      <c r="D132" s="59"/>
      <c r="E132" s="60" t="n">
        <v>6772092.92</v>
      </c>
      <c r="F132" s="60" t="n">
        <v>54177</v>
      </c>
      <c r="G132" s="60" t="n">
        <v>137053.06</v>
      </c>
      <c r="H132" s="60" t="s">
        <v>42</v>
      </c>
      <c r="I132" s="60" t="n">
        <v>139800</v>
      </c>
      <c r="J132" s="60" t="n">
        <v>8129958.83</v>
      </c>
      <c r="K132" s="60" t="n">
        <v>8194195.45</v>
      </c>
      <c r="L132" s="61" t="n">
        <v>3677620</v>
      </c>
      <c r="M132" s="60" t="n">
        <v>996</v>
      </c>
      <c r="N132" s="62"/>
      <c r="O132" s="62" t="s">
        <v>188</v>
      </c>
    </row>
    <row r="133" s="63" customFormat="true" ht="23.1" hidden="false" customHeight="true" outlineLevel="0" collapsed="false">
      <c r="A133" s="58"/>
      <c r="B133" s="50" t="s">
        <v>189</v>
      </c>
      <c r="C133" s="58"/>
      <c r="D133" s="59"/>
      <c r="E133" s="60" t="n">
        <v>9604254.57</v>
      </c>
      <c r="F133" s="60" t="n">
        <v>6028</v>
      </c>
      <c r="G133" s="60" t="n">
        <v>79409.34</v>
      </c>
      <c r="H133" s="60" t="s">
        <v>42</v>
      </c>
      <c r="I133" s="60" t="n">
        <v>110402</v>
      </c>
      <c r="J133" s="60" t="n">
        <v>11874111.49</v>
      </c>
      <c r="K133" s="60" t="n">
        <v>14117443.18</v>
      </c>
      <c r="L133" s="61" t="n">
        <v>8381002.75</v>
      </c>
      <c r="M133" s="60" t="n">
        <v>909971</v>
      </c>
      <c r="N133" s="62"/>
      <c r="O133" s="62" t="s">
        <v>190</v>
      </c>
    </row>
    <row r="134" s="63" customFormat="true" ht="23.1" hidden="false" customHeight="true" outlineLevel="0" collapsed="false">
      <c r="A134" s="58"/>
      <c r="B134" s="50" t="s">
        <v>191</v>
      </c>
      <c r="C134" s="58"/>
      <c r="D134" s="59"/>
      <c r="E134" s="60" t="n">
        <v>8551273.82</v>
      </c>
      <c r="F134" s="60" t="n">
        <v>59438</v>
      </c>
      <c r="G134" s="60" t="n">
        <v>27563.9</v>
      </c>
      <c r="H134" s="60" t="s">
        <v>42</v>
      </c>
      <c r="I134" s="60" t="n">
        <v>137965</v>
      </c>
      <c r="J134" s="60" t="n">
        <v>2301188.7</v>
      </c>
      <c r="K134" s="60" t="n">
        <v>12375870.14</v>
      </c>
      <c r="L134" s="61" t="n">
        <v>4914550</v>
      </c>
      <c r="M134" s="60" t="n">
        <v>1092197</v>
      </c>
      <c r="N134" s="62"/>
      <c r="O134" s="62" t="s">
        <v>192</v>
      </c>
    </row>
    <row r="135" s="63" customFormat="true" ht="23.1" hidden="false" customHeight="true" outlineLevel="0" collapsed="false">
      <c r="A135" s="58"/>
      <c r="B135" s="50" t="s">
        <v>193</v>
      </c>
      <c r="C135" s="58"/>
      <c r="D135" s="59"/>
      <c r="E135" s="60" t="n">
        <v>7422552.12</v>
      </c>
      <c r="F135" s="60" t="n">
        <v>23758</v>
      </c>
      <c r="G135" s="60" t="n">
        <v>34878.48</v>
      </c>
      <c r="H135" s="60" t="s">
        <v>42</v>
      </c>
      <c r="I135" s="60" t="n">
        <v>56845</v>
      </c>
      <c r="J135" s="60" t="n">
        <v>7297415.77</v>
      </c>
      <c r="K135" s="60" t="n">
        <v>8170974.75</v>
      </c>
      <c r="L135" s="61" t="n">
        <v>5172116</v>
      </c>
      <c r="M135" s="60" t="n">
        <v>2630837.8</v>
      </c>
      <c r="N135" s="62"/>
      <c r="O135" s="62" t="s">
        <v>194</v>
      </c>
    </row>
    <row r="136" customFormat="false" ht="23.1" hidden="false" customHeight="true" outlineLevel="0" collapsed="false">
      <c r="A136" s="35" t="s">
        <v>195</v>
      </c>
      <c r="B136" s="50"/>
      <c r="C136" s="50"/>
      <c r="D136" s="48"/>
      <c r="E136" s="33" t="n">
        <f aca="false">SUM(E137:E140)</f>
        <v>27479253.24</v>
      </c>
      <c r="F136" s="33" t="n">
        <f aca="false">SUM(F137:F140)</f>
        <v>388753</v>
      </c>
      <c r="G136" s="33" t="n">
        <f aca="false">SUM(G137:G140)</f>
        <v>157545.83</v>
      </c>
      <c r="H136" s="33" t="n">
        <f aca="false">SUM(H137:H140)</f>
        <v>83075</v>
      </c>
      <c r="I136" s="33" t="n">
        <f aca="false">SUM(I137:I140)</f>
        <v>362817.07</v>
      </c>
      <c r="J136" s="33" t="n">
        <f aca="false">SUM(J137:J140)</f>
        <v>28137043.64</v>
      </c>
      <c r="K136" s="33" t="n">
        <f aca="false">SUM(K137:K140)</f>
        <v>38062620.33</v>
      </c>
      <c r="L136" s="33" t="n">
        <f aca="false">SUM(L137:L140)</f>
        <v>19861449</v>
      </c>
      <c r="M136" s="33" t="n">
        <f aca="false">SUM(M137:M140)</f>
        <v>4222302.8</v>
      </c>
      <c r="N136" s="38" t="s">
        <v>196</v>
      </c>
      <c r="O136" s="49"/>
    </row>
    <row r="137" customFormat="false" ht="23.1" hidden="false" customHeight="true" outlineLevel="0" collapsed="false">
      <c r="A137" s="35"/>
      <c r="B137" s="50" t="s">
        <v>197</v>
      </c>
      <c r="C137" s="50"/>
      <c r="D137" s="48"/>
      <c r="E137" s="41" t="n">
        <v>6468158.36</v>
      </c>
      <c r="F137" s="41" t="n">
        <v>600</v>
      </c>
      <c r="G137" s="41" t="n">
        <v>12000</v>
      </c>
      <c r="H137" s="41" t="s">
        <v>42</v>
      </c>
      <c r="I137" s="41" t="n">
        <v>76507.07</v>
      </c>
      <c r="J137" s="41" t="n">
        <v>6692315.08</v>
      </c>
      <c r="K137" s="41" t="n">
        <v>8489445.64</v>
      </c>
      <c r="L137" s="41" t="n">
        <v>6912510</v>
      </c>
      <c r="M137" s="41" t="n">
        <v>2865483</v>
      </c>
      <c r="N137" s="35"/>
      <c r="O137" s="51" t="s">
        <v>198</v>
      </c>
    </row>
    <row r="138" s="63" customFormat="true" ht="23.1" hidden="false" customHeight="true" outlineLevel="0" collapsed="false">
      <c r="A138" s="58"/>
      <c r="B138" s="50" t="s">
        <v>199</v>
      </c>
      <c r="C138" s="58"/>
      <c r="D138" s="59"/>
      <c r="E138" s="60" t="n">
        <v>7907109.22</v>
      </c>
      <c r="F138" s="60" t="n">
        <v>387696</v>
      </c>
      <c r="G138" s="60" t="n">
        <v>71181.78</v>
      </c>
      <c r="H138" s="60" t="s">
        <v>42</v>
      </c>
      <c r="I138" s="60" t="n">
        <v>97810</v>
      </c>
      <c r="J138" s="60" t="n">
        <v>7888178.28</v>
      </c>
      <c r="K138" s="60" t="n">
        <v>9578553.21</v>
      </c>
      <c r="L138" s="61" t="n">
        <v>5151463.55</v>
      </c>
      <c r="M138" s="60" t="n">
        <v>155722</v>
      </c>
      <c r="N138" s="62"/>
      <c r="O138" s="62" t="s">
        <v>200</v>
      </c>
    </row>
    <row r="139" s="63" customFormat="true" ht="23.1" hidden="false" customHeight="true" outlineLevel="0" collapsed="false">
      <c r="A139" s="58"/>
      <c r="B139" s="50" t="s">
        <v>201</v>
      </c>
      <c r="C139" s="58"/>
      <c r="D139" s="59"/>
      <c r="E139" s="60" t="n">
        <v>6376660.59</v>
      </c>
      <c r="F139" s="60" t="n">
        <v>457</v>
      </c>
      <c r="G139" s="60" t="n">
        <v>74364.05</v>
      </c>
      <c r="H139" s="60" t="n">
        <v>83075</v>
      </c>
      <c r="I139" s="60" t="n">
        <v>106800</v>
      </c>
      <c r="J139" s="60" t="n">
        <v>6400571.69</v>
      </c>
      <c r="K139" s="60" t="n">
        <v>7747916</v>
      </c>
      <c r="L139" s="61" t="n">
        <v>1641419</v>
      </c>
      <c r="M139" s="60" t="n">
        <v>584952</v>
      </c>
      <c r="N139" s="62"/>
      <c r="O139" s="62" t="s">
        <v>202</v>
      </c>
    </row>
    <row r="140" s="63" customFormat="true" ht="23.1" hidden="false" customHeight="true" outlineLevel="0" collapsed="false">
      <c r="B140" s="50" t="s">
        <v>203</v>
      </c>
      <c r="C140" s="54"/>
      <c r="D140" s="64"/>
      <c r="E140" s="60" t="n">
        <v>6727325.07</v>
      </c>
      <c r="F140" s="60" t="s">
        <v>42</v>
      </c>
      <c r="G140" s="60" t="s">
        <v>42</v>
      </c>
      <c r="H140" s="60" t="s">
        <v>42</v>
      </c>
      <c r="I140" s="60" t="n">
        <v>81700</v>
      </c>
      <c r="J140" s="60" t="n">
        <v>7155978.59</v>
      </c>
      <c r="K140" s="60" t="n">
        <v>12246705.48</v>
      </c>
      <c r="L140" s="60" t="n">
        <v>6156056.45</v>
      </c>
      <c r="M140" s="60" t="n">
        <v>616145.8</v>
      </c>
      <c r="O140" s="51" t="s">
        <v>204</v>
      </c>
    </row>
    <row r="141" customFormat="false" ht="21" hidden="false" customHeight="false" outlineLevel="0" collapsed="false">
      <c r="A141" s="46"/>
      <c r="B141" s="46"/>
      <c r="C141" s="46"/>
      <c r="D141" s="46"/>
      <c r="E141" s="46"/>
      <c r="F141" s="46"/>
      <c r="G141" s="46"/>
      <c r="H141" s="46"/>
      <c r="I141" s="46"/>
      <c r="J141" s="46"/>
      <c r="K141" s="46"/>
      <c r="L141" s="46"/>
      <c r="M141" s="46"/>
      <c r="N141" s="46"/>
      <c r="O141" s="46"/>
    </row>
    <row r="142" customFormat="false" ht="21" hidden="false" customHeight="false" outlineLevel="0" collapsed="false">
      <c r="A142" s="2"/>
      <c r="B142" s="3" t="s">
        <v>0</v>
      </c>
      <c r="C142" s="4" t="n">
        <v>16.3</v>
      </c>
      <c r="D142" s="3" t="s">
        <v>70</v>
      </c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</row>
    <row r="143" customFormat="false" ht="21" hidden="false" customHeight="false" outlineLevel="0" collapsed="false">
      <c r="A143" s="5"/>
      <c r="B143" s="6" t="s">
        <v>2</v>
      </c>
      <c r="C143" s="4" t="n">
        <v>16.3</v>
      </c>
      <c r="D143" s="6" t="s">
        <v>3</v>
      </c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1" t="s">
        <v>8</v>
      </c>
    </row>
    <row r="144" customFormat="false" ht="21" hidden="false" customHeight="false" outlineLevel="0" collapsed="false">
      <c r="A144" s="7"/>
      <c r="B144" s="7"/>
      <c r="C144" s="7"/>
      <c r="D144" s="8" t="s">
        <v>71</v>
      </c>
      <c r="E144" s="8"/>
      <c r="F144" s="8"/>
      <c r="G144" s="8"/>
      <c r="H144" s="7"/>
      <c r="I144" s="7"/>
      <c r="J144" s="7"/>
      <c r="K144" s="7"/>
      <c r="L144" s="7"/>
      <c r="M144" s="7"/>
      <c r="N144" s="7"/>
      <c r="O144" s="7"/>
    </row>
    <row r="145" customFormat="false" ht="7.5" hidden="false" customHeight="true" outlineLevel="0" collapsed="false"/>
    <row r="146" customFormat="false" ht="21" hidden="false" customHeight="false" outlineLevel="0" collapsed="false">
      <c r="A146" s="9" t="s">
        <v>5</v>
      </c>
      <c r="B146" s="9"/>
      <c r="C146" s="9"/>
      <c r="D146" s="9"/>
      <c r="E146" s="10" t="s">
        <v>6</v>
      </c>
      <c r="F146" s="10"/>
      <c r="G146" s="10"/>
      <c r="H146" s="10"/>
      <c r="I146" s="10"/>
      <c r="J146" s="10"/>
      <c r="K146" s="11" t="s">
        <v>7</v>
      </c>
      <c r="L146" s="11"/>
      <c r="M146" s="11"/>
      <c r="N146" s="12" t="s">
        <v>8</v>
      </c>
      <c r="O146" s="13"/>
    </row>
    <row r="147" customFormat="false" ht="21" hidden="false" customHeight="false" outlineLevel="0" collapsed="false">
      <c r="A147" s="9"/>
      <c r="B147" s="9"/>
      <c r="C147" s="9"/>
      <c r="D147" s="9"/>
      <c r="E147" s="14" t="s">
        <v>9</v>
      </c>
      <c r="F147" s="14"/>
      <c r="G147" s="14"/>
      <c r="H147" s="14"/>
      <c r="I147" s="14"/>
      <c r="J147" s="14"/>
      <c r="K147" s="15" t="s">
        <v>10</v>
      </c>
      <c r="L147" s="15"/>
      <c r="M147" s="15"/>
      <c r="N147" s="16"/>
      <c r="O147" s="17"/>
    </row>
    <row r="148" customFormat="false" ht="21" hidden="false" customHeight="false" outlineLevel="0" collapsed="false">
      <c r="A148" s="9"/>
      <c r="B148" s="9"/>
      <c r="C148" s="9"/>
      <c r="D148" s="9"/>
      <c r="E148" s="24"/>
      <c r="F148" s="24"/>
      <c r="G148" s="24"/>
      <c r="H148" s="24"/>
      <c r="I148" s="46"/>
      <c r="J148" s="21"/>
      <c r="K148" s="21"/>
      <c r="L148" s="21" t="s">
        <v>7</v>
      </c>
      <c r="M148" s="21" t="s">
        <v>7</v>
      </c>
      <c r="N148" s="22" t="s">
        <v>11</v>
      </c>
      <c r="O148" s="22"/>
    </row>
    <row r="149" customFormat="false" ht="21" hidden="false" customHeight="false" outlineLevel="0" collapsed="false">
      <c r="A149" s="9"/>
      <c r="B149" s="9"/>
      <c r="C149" s="9"/>
      <c r="D149" s="9"/>
      <c r="E149" s="24" t="s">
        <v>12</v>
      </c>
      <c r="F149" s="24" t="s">
        <v>13</v>
      </c>
      <c r="G149" s="24" t="s">
        <v>14</v>
      </c>
      <c r="H149" s="24" t="s">
        <v>15</v>
      </c>
      <c r="I149" s="24" t="s">
        <v>16</v>
      </c>
      <c r="J149" s="21" t="s">
        <v>17</v>
      </c>
      <c r="K149" s="21" t="s">
        <v>18</v>
      </c>
      <c r="L149" s="21" t="s">
        <v>19</v>
      </c>
      <c r="M149" s="21" t="s">
        <v>20</v>
      </c>
      <c r="N149" s="22" t="s">
        <v>21</v>
      </c>
      <c r="O149" s="22"/>
    </row>
    <row r="150" customFormat="false" ht="21" hidden="false" customHeight="false" outlineLevel="0" collapsed="false">
      <c r="A150" s="9"/>
      <c r="B150" s="9"/>
      <c r="C150" s="9"/>
      <c r="D150" s="9"/>
      <c r="E150" s="18" t="s">
        <v>22</v>
      </c>
      <c r="F150" s="24" t="s">
        <v>23</v>
      </c>
      <c r="G150" s="18" t="s">
        <v>24</v>
      </c>
      <c r="H150" s="18" t="s">
        <v>25</v>
      </c>
      <c r="I150" s="18" t="s">
        <v>26</v>
      </c>
      <c r="J150" s="20" t="s">
        <v>27</v>
      </c>
      <c r="K150" s="20" t="s">
        <v>28</v>
      </c>
      <c r="L150" s="20" t="s">
        <v>29</v>
      </c>
      <c r="M150" s="20" t="s">
        <v>30</v>
      </c>
      <c r="N150" s="22" t="s">
        <v>31</v>
      </c>
      <c r="O150" s="22"/>
    </row>
    <row r="151" customFormat="false" ht="21" hidden="false" customHeight="false" outlineLevel="0" collapsed="false">
      <c r="A151" s="9"/>
      <c r="B151" s="9"/>
      <c r="C151" s="9"/>
      <c r="D151" s="9"/>
      <c r="E151" s="15" t="s">
        <v>32</v>
      </c>
      <c r="F151" s="15" t="s">
        <v>33</v>
      </c>
      <c r="G151" s="15"/>
      <c r="H151" s="15" t="s">
        <v>34</v>
      </c>
      <c r="I151" s="15"/>
      <c r="J151" s="15"/>
      <c r="K151" s="15" t="s">
        <v>10</v>
      </c>
      <c r="L151" s="25" t="s">
        <v>35</v>
      </c>
      <c r="M151" s="15" t="s">
        <v>36</v>
      </c>
      <c r="N151" s="26"/>
      <c r="O151" s="27"/>
    </row>
    <row r="152" customFormat="false" ht="6" hidden="false" customHeight="true" outlineLevel="0" collapsed="false">
      <c r="A152" s="55"/>
      <c r="B152" s="55"/>
      <c r="C152" s="55"/>
      <c r="D152" s="56"/>
      <c r="E152" s="24"/>
      <c r="F152" s="24"/>
      <c r="G152" s="24"/>
      <c r="H152" s="24"/>
      <c r="I152" s="24"/>
      <c r="J152" s="24"/>
      <c r="K152" s="24"/>
      <c r="L152" s="21"/>
      <c r="M152" s="24"/>
      <c r="N152" s="57"/>
      <c r="O152" s="57"/>
    </row>
    <row r="153" customFormat="false" ht="24" hidden="false" customHeight="true" outlineLevel="0" collapsed="false">
      <c r="A153" s="35" t="s">
        <v>205</v>
      </c>
      <c r="B153" s="50"/>
      <c r="C153" s="50"/>
      <c r="D153" s="48"/>
      <c r="E153" s="33" t="n">
        <f aca="false">SUM(E154:E157)</f>
        <v>38993345.66</v>
      </c>
      <c r="F153" s="33" t="n">
        <f aca="false">SUM(F154:F157)</f>
        <v>347580</v>
      </c>
      <c r="G153" s="33" t="n">
        <f aca="false">SUM(G154:G157)</f>
        <v>400328.17</v>
      </c>
      <c r="H153" s="33" t="s">
        <v>42</v>
      </c>
      <c r="I153" s="33" t="n">
        <f aca="false">SUM(I154:I157)</f>
        <v>971933.3</v>
      </c>
      <c r="J153" s="33" t="n">
        <f aca="false">SUM(J154:J157)</f>
        <v>39445783.65</v>
      </c>
      <c r="K153" s="33" t="n">
        <f aca="false">SUM(K154:K157)</f>
        <v>60464145.95</v>
      </c>
      <c r="L153" s="33" t="n">
        <f aca="false">SUM(L154:L157)</f>
        <v>32874248.29</v>
      </c>
      <c r="M153" s="33" t="n">
        <f aca="false">SUM(M154:M157)</f>
        <v>5214830</v>
      </c>
      <c r="N153" s="38" t="s">
        <v>206</v>
      </c>
      <c r="O153" s="49"/>
    </row>
    <row r="154" s="63" customFormat="true" ht="24" hidden="false" customHeight="true" outlineLevel="0" collapsed="false">
      <c r="A154" s="65"/>
      <c r="B154" s="50" t="s">
        <v>207</v>
      </c>
      <c r="C154" s="50"/>
      <c r="D154" s="64"/>
      <c r="E154" s="60" t="n">
        <v>11137389.74</v>
      </c>
      <c r="F154" s="60" t="n">
        <v>289901</v>
      </c>
      <c r="G154" s="60" t="n">
        <v>98399.31</v>
      </c>
      <c r="H154" s="60" t="s">
        <v>42</v>
      </c>
      <c r="I154" s="60" t="n">
        <v>223911.3</v>
      </c>
      <c r="J154" s="60" t="n">
        <v>10271701.84</v>
      </c>
      <c r="K154" s="60" t="n">
        <v>25787317.43</v>
      </c>
      <c r="L154" s="60" t="n">
        <v>9890595</v>
      </c>
      <c r="M154" s="60" t="n">
        <v>1119039</v>
      </c>
      <c r="N154" s="65"/>
      <c r="O154" s="51" t="s">
        <v>208</v>
      </c>
    </row>
    <row r="155" s="63" customFormat="true" ht="24" hidden="false" customHeight="true" outlineLevel="0" collapsed="false">
      <c r="A155" s="58"/>
      <c r="B155" s="66" t="s">
        <v>209</v>
      </c>
      <c r="C155" s="66"/>
      <c r="D155" s="59"/>
      <c r="E155" s="60" t="n">
        <v>9791478.89</v>
      </c>
      <c r="F155" s="60" t="n">
        <v>29878</v>
      </c>
      <c r="G155" s="60" t="n">
        <v>62755.94</v>
      </c>
      <c r="H155" s="60" t="s">
        <v>42</v>
      </c>
      <c r="I155" s="60" t="n">
        <v>228222</v>
      </c>
      <c r="J155" s="60" t="n">
        <v>11592366.76</v>
      </c>
      <c r="K155" s="60" t="n">
        <v>10156856.85</v>
      </c>
      <c r="L155" s="61" t="n">
        <v>7685910.98</v>
      </c>
      <c r="M155" s="60" t="n">
        <v>2818833</v>
      </c>
      <c r="N155" s="62"/>
      <c r="O155" s="62" t="s">
        <v>210</v>
      </c>
    </row>
    <row r="156" s="63" customFormat="true" ht="24" hidden="false" customHeight="true" outlineLevel="0" collapsed="false">
      <c r="A156" s="66"/>
      <c r="B156" s="66" t="s">
        <v>211</v>
      </c>
      <c r="C156" s="66"/>
      <c r="D156" s="59"/>
      <c r="E156" s="60" t="n">
        <v>8734132.19</v>
      </c>
      <c r="F156" s="60" t="n">
        <v>4365</v>
      </c>
      <c r="G156" s="60" t="n">
        <v>115769.91</v>
      </c>
      <c r="H156" s="60" t="s">
        <v>42</v>
      </c>
      <c r="I156" s="60" t="n">
        <v>100000</v>
      </c>
      <c r="J156" s="60" t="n">
        <v>8433373.18</v>
      </c>
      <c r="K156" s="60" t="n">
        <v>13618080.39</v>
      </c>
      <c r="L156" s="61" t="n">
        <v>3396975</v>
      </c>
      <c r="M156" s="60" t="n">
        <v>885910</v>
      </c>
      <c r="N156" s="62"/>
      <c r="O156" s="62" t="s">
        <v>212</v>
      </c>
    </row>
    <row r="157" s="63" customFormat="true" ht="24" hidden="false" customHeight="true" outlineLevel="0" collapsed="false">
      <c r="A157" s="66"/>
      <c r="B157" s="50" t="s">
        <v>213</v>
      </c>
      <c r="C157" s="66"/>
      <c r="D157" s="59"/>
      <c r="E157" s="60" t="n">
        <v>9330344.84</v>
      </c>
      <c r="F157" s="60" t="n">
        <v>23436</v>
      </c>
      <c r="G157" s="60" t="n">
        <v>123403.01</v>
      </c>
      <c r="H157" s="60" t="s">
        <v>42</v>
      </c>
      <c r="I157" s="60" t="n">
        <v>419800</v>
      </c>
      <c r="J157" s="60" t="n">
        <v>9148341.87</v>
      </c>
      <c r="K157" s="60" t="n">
        <v>10901891.28</v>
      </c>
      <c r="L157" s="61" t="n">
        <v>11900767.31</v>
      </c>
      <c r="M157" s="60" t="n">
        <v>391048</v>
      </c>
      <c r="N157" s="62"/>
      <c r="O157" s="62" t="s">
        <v>214</v>
      </c>
    </row>
    <row r="158" s="63" customFormat="true" ht="8.1" hidden="false" customHeight="true" outlineLevel="0" collapsed="false">
      <c r="A158" s="67"/>
      <c r="B158" s="67"/>
      <c r="C158" s="67"/>
      <c r="D158" s="68"/>
      <c r="E158" s="69"/>
      <c r="F158" s="69"/>
      <c r="G158" s="69"/>
      <c r="H158" s="69"/>
      <c r="I158" s="69"/>
      <c r="J158" s="69"/>
      <c r="K158" s="69"/>
      <c r="L158" s="70"/>
      <c r="M158" s="69"/>
      <c r="N158" s="71"/>
      <c r="O158" s="71"/>
    </row>
    <row r="159" s="63" customFormat="true" ht="8.1" hidden="false" customHeight="true" outlineLevel="0" collapsed="false">
      <c r="A159" s="66"/>
      <c r="B159" s="50"/>
      <c r="C159" s="66"/>
      <c r="D159" s="72"/>
      <c r="E159" s="73"/>
      <c r="F159" s="73"/>
      <c r="G159" s="73"/>
      <c r="H159" s="73"/>
      <c r="I159" s="73"/>
      <c r="J159" s="73"/>
      <c r="K159" s="73"/>
      <c r="L159" s="73"/>
      <c r="M159" s="73"/>
      <c r="N159" s="74"/>
      <c r="O159" s="74"/>
    </row>
    <row r="160" customFormat="false" ht="21" hidden="false" customHeight="false" outlineLevel="0" collapsed="false">
      <c r="A160" s="46"/>
      <c r="B160" s="46" t="s">
        <v>215</v>
      </c>
      <c r="C160" s="46"/>
      <c r="D160" s="46"/>
      <c r="E160" s="46"/>
      <c r="F160" s="46"/>
      <c r="G160" s="46"/>
      <c r="H160" s="46"/>
      <c r="I160" s="46"/>
      <c r="J160" s="46"/>
      <c r="K160" s="46"/>
      <c r="L160" s="46"/>
      <c r="M160" s="46"/>
      <c r="N160" s="46"/>
      <c r="O160" s="46"/>
    </row>
    <row r="161" customFormat="false" ht="21" hidden="false" customHeight="false" outlineLevel="0" collapsed="false">
      <c r="A161" s="46"/>
      <c r="B161" s="19" t="s">
        <v>216</v>
      </c>
      <c r="C161" s="46"/>
      <c r="D161" s="46"/>
      <c r="E161" s="46"/>
      <c r="F161" s="46"/>
      <c r="G161" s="46"/>
      <c r="H161" s="46"/>
      <c r="I161" s="46"/>
      <c r="J161" s="46"/>
      <c r="K161" s="46"/>
      <c r="L161" s="46"/>
      <c r="M161" s="46"/>
      <c r="N161" s="46"/>
      <c r="O161" s="46"/>
    </row>
    <row r="162" customFormat="false" ht="21" hidden="false" customHeight="false" outlineLevel="0" collapsed="false">
      <c r="A162" s="46"/>
      <c r="B162" s="46"/>
      <c r="C162" s="46"/>
      <c r="D162" s="46"/>
      <c r="E162" s="46"/>
      <c r="F162" s="46"/>
      <c r="G162" s="46"/>
      <c r="H162" s="46"/>
      <c r="I162" s="46"/>
      <c r="J162" s="46"/>
      <c r="K162" s="46"/>
      <c r="L162" s="46"/>
      <c r="M162" s="46"/>
      <c r="N162" s="46"/>
      <c r="O162" s="46"/>
    </row>
    <row r="163" customFormat="false" ht="21" hidden="false" customHeight="false" outlineLevel="0" collapsed="false">
      <c r="A163" s="46"/>
      <c r="B163" s="46"/>
      <c r="C163" s="46"/>
      <c r="D163" s="46"/>
      <c r="E163" s="46"/>
      <c r="F163" s="46"/>
      <c r="G163" s="46"/>
      <c r="H163" s="46"/>
      <c r="I163" s="46"/>
      <c r="J163" s="46"/>
      <c r="K163" s="46"/>
      <c r="L163" s="46"/>
      <c r="M163" s="46"/>
      <c r="N163" s="46"/>
      <c r="O163" s="46"/>
    </row>
    <row r="164" customFormat="false" ht="21" hidden="false" customHeight="false" outlineLevel="0" collapsed="false">
      <c r="A164" s="46"/>
      <c r="B164" s="46"/>
      <c r="C164" s="46"/>
      <c r="D164" s="46"/>
      <c r="E164" s="46"/>
      <c r="F164" s="46"/>
      <c r="G164" s="46"/>
      <c r="H164" s="46"/>
      <c r="I164" s="46"/>
      <c r="J164" s="46"/>
      <c r="K164" s="46"/>
      <c r="L164" s="46"/>
      <c r="M164" s="46"/>
      <c r="N164" s="46"/>
      <c r="O164" s="46"/>
    </row>
    <row r="165" customFormat="false" ht="21" hidden="false" customHeight="false" outlineLevel="0" collapsed="false">
      <c r="A165" s="46"/>
      <c r="B165" s="46"/>
      <c r="C165" s="46"/>
      <c r="D165" s="46"/>
      <c r="E165" s="46"/>
      <c r="F165" s="46"/>
      <c r="G165" s="46"/>
      <c r="H165" s="46"/>
      <c r="I165" s="46"/>
      <c r="J165" s="46"/>
      <c r="K165" s="46"/>
      <c r="L165" s="46"/>
      <c r="M165" s="46"/>
      <c r="N165" s="46"/>
      <c r="O165" s="46"/>
    </row>
    <row r="166" customFormat="false" ht="21" hidden="false" customHeight="false" outlineLevel="0" collapsed="false">
      <c r="A166" s="46"/>
      <c r="B166" s="46"/>
      <c r="C166" s="46"/>
      <c r="D166" s="46"/>
      <c r="E166" s="46"/>
      <c r="F166" s="46"/>
      <c r="G166" s="46"/>
      <c r="H166" s="46"/>
      <c r="I166" s="46"/>
      <c r="J166" s="46"/>
      <c r="K166" s="46"/>
      <c r="L166" s="46"/>
      <c r="M166" s="46"/>
      <c r="N166" s="46"/>
      <c r="O166" s="46"/>
    </row>
    <row r="167" customFormat="false" ht="21" hidden="false" customHeight="false" outlineLevel="0" collapsed="false">
      <c r="A167" s="46"/>
      <c r="B167" s="46"/>
      <c r="C167" s="46"/>
      <c r="D167" s="46"/>
      <c r="E167" s="46"/>
      <c r="F167" s="46"/>
      <c r="G167" s="46"/>
      <c r="H167" s="46"/>
      <c r="I167" s="46"/>
      <c r="J167" s="46"/>
      <c r="K167" s="46"/>
      <c r="L167" s="46"/>
      <c r="M167" s="46"/>
      <c r="N167" s="46"/>
      <c r="O167" s="46"/>
    </row>
    <row r="168" customFormat="false" ht="21" hidden="false" customHeight="false" outlineLevel="0" collapsed="false">
      <c r="A168" s="46"/>
      <c r="B168" s="46"/>
      <c r="C168" s="46"/>
      <c r="D168" s="46"/>
      <c r="E168" s="46"/>
      <c r="F168" s="46"/>
      <c r="G168" s="46"/>
      <c r="H168" s="46"/>
      <c r="I168" s="46"/>
      <c r="J168" s="46"/>
      <c r="K168" s="46"/>
      <c r="L168" s="46"/>
      <c r="M168" s="46"/>
      <c r="N168" s="46"/>
      <c r="O168" s="46"/>
    </row>
    <row r="169" customFormat="false" ht="21" hidden="false" customHeight="false" outlineLevel="0" collapsed="false">
      <c r="A169" s="46"/>
      <c r="B169" s="46"/>
      <c r="C169" s="46"/>
      <c r="D169" s="46"/>
      <c r="E169" s="46"/>
      <c r="F169" s="46"/>
      <c r="G169" s="46"/>
      <c r="H169" s="46"/>
      <c r="I169" s="46"/>
      <c r="J169" s="46"/>
      <c r="K169" s="46"/>
      <c r="L169" s="46"/>
      <c r="M169" s="46"/>
      <c r="N169" s="46"/>
      <c r="O169" s="46"/>
    </row>
    <row r="170" customFormat="false" ht="21" hidden="false" customHeight="false" outlineLevel="0" collapsed="false">
      <c r="A170" s="46"/>
      <c r="B170" s="46"/>
      <c r="C170" s="46"/>
      <c r="D170" s="46"/>
      <c r="E170" s="46"/>
      <c r="F170" s="46"/>
      <c r="G170" s="46"/>
      <c r="H170" s="46"/>
      <c r="I170" s="46"/>
      <c r="J170" s="46"/>
      <c r="K170" s="46"/>
      <c r="L170" s="46"/>
      <c r="M170" s="46"/>
      <c r="N170" s="46"/>
      <c r="O170" s="46"/>
    </row>
    <row r="171" customFormat="false" ht="21" hidden="false" customHeight="false" outlineLevel="0" collapsed="false">
      <c r="A171" s="46"/>
      <c r="B171" s="46"/>
      <c r="C171" s="46"/>
      <c r="D171" s="46"/>
      <c r="E171" s="46"/>
      <c r="F171" s="46"/>
      <c r="G171" s="46"/>
      <c r="H171" s="46"/>
      <c r="I171" s="46"/>
      <c r="J171" s="46"/>
      <c r="K171" s="46"/>
      <c r="L171" s="46"/>
      <c r="M171" s="46"/>
      <c r="N171" s="46"/>
      <c r="O171" s="46"/>
    </row>
  </sheetData>
  <mergeCells count="53">
    <mergeCell ref="A5:D10"/>
    <mergeCell ref="E5:J5"/>
    <mergeCell ref="K5:M5"/>
    <mergeCell ref="E6:J6"/>
    <mergeCell ref="K6:M6"/>
    <mergeCell ref="N7:O7"/>
    <mergeCell ref="N8:O8"/>
    <mergeCell ref="N9:O9"/>
    <mergeCell ref="A11:D11"/>
    <mergeCell ref="A12:D12"/>
    <mergeCell ref="N12:O12"/>
    <mergeCell ref="A34:D39"/>
    <mergeCell ref="E34:J34"/>
    <mergeCell ref="K34:M34"/>
    <mergeCell ref="E35:J35"/>
    <mergeCell ref="K35:M35"/>
    <mergeCell ref="N36:O36"/>
    <mergeCell ref="N37:O37"/>
    <mergeCell ref="N38:O38"/>
    <mergeCell ref="A40:D40"/>
    <mergeCell ref="A63:D68"/>
    <mergeCell ref="E63:J63"/>
    <mergeCell ref="K63:M63"/>
    <mergeCell ref="E64:J64"/>
    <mergeCell ref="K64:M64"/>
    <mergeCell ref="N65:O65"/>
    <mergeCell ref="N66:O66"/>
    <mergeCell ref="N67:O67"/>
    <mergeCell ref="A69:D69"/>
    <mergeCell ref="A92:D97"/>
    <mergeCell ref="E92:J92"/>
    <mergeCell ref="K92:M92"/>
    <mergeCell ref="E93:J93"/>
    <mergeCell ref="K93:M93"/>
    <mergeCell ref="N94:O94"/>
    <mergeCell ref="N95:O95"/>
    <mergeCell ref="N96:O96"/>
    <mergeCell ref="A121:D126"/>
    <mergeCell ref="E121:J121"/>
    <mergeCell ref="K121:M121"/>
    <mergeCell ref="E122:J122"/>
    <mergeCell ref="K122:M122"/>
    <mergeCell ref="N123:O123"/>
    <mergeCell ref="N124:O124"/>
    <mergeCell ref="N125:O125"/>
    <mergeCell ref="A146:D151"/>
    <mergeCell ref="E146:J146"/>
    <mergeCell ref="K146:M146"/>
    <mergeCell ref="E147:J147"/>
    <mergeCell ref="K147:M147"/>
    <mergeCell ref="N148:O148"/>
    <mergeCell ref="N149:O149"/>
    <mergeCell ref="N150:O150"/>
  </mergeCells>
  <printOptions headings="false" gridLines="false" gridLinesSet="true" horizontalCentered="false" verticalCentered="false"/>
  <pageMargins left="0.420138888888889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pop</cp:lastModifiedBy>
  <cp:lastPrinted>2010-07-22T06:45:53Z</cp:lastPrinted>
  <dcterms:modified xsi:type="dcterms:W3CDTF">2010-11-03T06:31:54Z</dcterms:modified>
  <cp:revision>0</cp:revision>
  <dc:subject/>
  <dc:title/>
</cp:coreProperties>
</file>