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 2552</t>
    </r>
  </si>
  <si>
    <t xml:space="preserve">TABLE</t>
  </si>
  <si>
    <t xml:space="preserve">NUMBER OF POPULATION BY LABOUR FORCE STATUS AND SEX: 2007 - 2009</t>
  </si>
  <si>
    <t xml:space="preserve">สถานภาพแรงงาน</t>
  </si>
  <si>
    <t xml:space="preserve">2550 (2007)</t>
  </si>
  <si>
    <t xml:space="preserve">2551 (2008)</t>
  </si>
  <si>
    <t xml:space="preserve">2552 (2009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  Employed</t>
  </si>
  <si>
    <r>
      <rPr>
        <sz val="14"/>
        <rFont val="Angsan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-</t>
  </si>
  <si>
    <t xml:space="preserve">Persons under 15 years of age</t>
  </si>
  <si>
    <r>
      <rPr>
        <b val="true"/>
        <sz val="14"/>
        <rFont val="Noto Sans Devanagari"/>
        <family val="2"/>
      </rPr>
      <t xml:space="preserve">หมายเหตุ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 ข้อมูลเป็นค่าเฉลี่ยขอ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- 2008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3.28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5" min="7" style="1" width="9.71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E1" s="4" t="n">
        <v>5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10" t="s">
        <v>9</v>
      </c>
      <c r="H5" s="11" t="s">
        <v>10</v>
      </c>
      <c r="I5" s="12" t="s">
        <v>11</v>
      </c>
      <c r="J5" s="10" t="s">
        <v>9</v>
      </c>
      <c r="K5" s="11" t="s">
        <v>10</v>
      </c>
      <c r="L5" s="12" t="s">
        <v>11</v>
      </c>
      <c r="M5" s="10" t="s">
        <v>9</v>
      </c>
      <c r="N5" s="11" t="s">
        <v>10</v>
      </c>
      <c r="O5" s="12" t="s">
        <v>11</v>
      </c>
      <c r="P5" s="9"/>
      <c r="Q5" s="9"/>
      <c r="R5" s="9"/>
      <c r="S5" s="9"/>
      <c r="T5" s="9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13" t="s">
        <v>12</v>
      </c>
      <c r="H6" s="14" t="s">
        <v>13</v>
      </c>
      <c r="I6" s="15" t="s">
        <v>14</v>
      </c>
      <c r="J6" s="13" t="s">
        <v>12</v>
      </c>
      <c r="K6" s="14" t="s">
        <v>13</v>
      </c>
      <c r="L6" s="15" t="s">
        <v>14</v>
      </c>
      <c r="M6" s="13" t="s">
        <v>12</v>
      </c>
      <c r="N6" s="14" t="s">
        <v>13</v>
      </c>
      <c r="O6" s="15" t="s">
        <v>14</v>
      </c>
      <c r="P6" s="9"/>
      <c r="Q6" s="9"/>
      <c r="R6" s="9"/>
      <c r="S6" s="9"/>
      <c r="T6" s="9"/>
    </row>
    <row r="7" s="25" customFormat="true" ht="29.25" hidden="false" customHeight="true" outlineLevel="0" collapsed="false">
      <c r="A7" s="16" t="s">
        <v>15</v>
      </c>
      <c r="B7" s="16"/>
      <c r="C7" s="16"/>
      <c r="D7" s="16"/>
      <c r="E7" s="16"/>
      <c r="F7" s="16"/>
      <c r="G7" s="17" t="n">
        <v>496844</v>
      </c>
      <c r="H7" s="18" t="n">
        <v>247543</v>
      </c>
      <c r="I7" s="19" t="n">
        <v>249301</v>
      </c>
      <c r="J7" s="20" t="n">
        <v>488589</v>
      </c>
      <c r="K7" s="21" t="n">
        <v>243186</v>
      </c>
      <c r="L7" s="22" t="n">
        <v>257134</v>
      </c>
      <c r="M7" s="23" t="n">
        <f aca="false">SUM(M8,M13)</f>
        <v>438745</v>
      </c>
      <c r="N7" s="23" t="n">
        <v>217357</v>
      </c>
      <c r="O7" s="23" t="n">
        <v>221208</v>
      </c>
      <c r="P7" s="24" t="s">
        <v>12</v>
      </c>
      <c r="Q7" s="24"/>
      <c r="R7" s="24"/>
      <c r="S7" s="24"/>
      <c r="T7" s="24"/>
    </row>
    <row r="8" s="26" customFormat="true" ht="28.5" hidden="false" customHeight="true" outlineLevel="0" collapsed="false">
      <c r="A8" s="26" t="s">
        <v>16</v>
      </c>
      <c r="G8" s="17" t="n">
        <v>283155</v>
      </c>
      <c r="H8" s="18" t="n">
        <v>154254</v>
      </c>
      <c r="I8" s="19" t="n">
        <v>128902</v>
      </c>
      <c r="J8" s="20" t="n">
        <v>297967</v>
      </c>
      <c r="K8" s="21" t="n">
        <v>164925</v>
      </c>
      <c r="L8" s="22" t="n">
        <v>133053</v>
      </c>
      <c r="M8" s="21" t="n">
        <v>316046</v>
      </c>
      <c r="N8" s="21" t="n">
        <v>176239</v>
      </c>
      <c r="O8" s="27" t="n">
        <v>139807</v>
      </c>
      <c r="P8" s="28" t="s">
        <v>17</v>
      </c>
      <c r="Q8" s="29"/>
      <c r="R8" s="29"/>
      <c r="S8" s="29"/>
      <c r="T8" s="29"/>
    </row>
    <row r="9" customFormat="false" ht="27" hidden="false" customHeight="true" outlineLevel="0" collapsed="false">
      <c r="B9" s="1" t="s">
        <v>18</v>
      </c>
      <c r="G9" s="30" t="n">
        <v>280834</v>
      </c>
      <c r="H9" s="31" t="n">
        <v>153143</v>
      </c>
      <c r="I9" s="32" t="n">
        <v>127691</v>
      </c>
      <c r="J9" s="33" t="n">
        <v>297100</v>
      </c>
      <c r="K9" s="34" t="n">
        <v>164093</v>
      </c>
      <c r="L9" s="35" t="n">
        <v>132664</v>
      </c>
      <c r="M9" s="34" t="n">
        <v>314977</v>
      </c>
      <c r="N9" s="34" t="n">
        <v>175871</v>
      </c>
      <c r="O9" s="36" t="n">
        <v>139807</v>
      </c>
      <c r="P9" s="37"/>
      <c r="Q9" s="38" t="s">
        <v>19</v>
      </c>
      <c r="R9" s="38"/>
      <c r="S9" s="38"/>
      <c r="T9" s="38"/>
    </row>
    <row r="10" customFormat="false" ht="27" hidden="false" customHeight="true" outlineLevel="0" collapsed="false">
      <c r="C10" s="1" t="s">
        <v>20</v>
      </c>
      <c r="G10" s="30" t="n">
        <v>277092</v>
      </c>
      <c r="H10" s="31" t="n">
        <v>150806</v>
      </c>
      <c r="I10" s="32" t="n">
        <v>126286</v>
      </c>
      <c r="J10" s="33" t="n">
        <v>292870</v>
      </c>
      <c r="K10" s="34" t="n">
        <v>119690</v>
      </c>
      <c r="L10" s="35" t="n">
        <v>130241</v>
      </c>
      <c r="M10" s="34" t="n">
        <v>311682</v>
      </c>
      <c r="N10" s="34" t="n">
        <v>174914</v>
      </c>
      <c r="O10" s="36" t="n">
        <v>136768</v>
      </c>
      <c r="P10" s="37"/>
      <c r="Q10" s="38"/>
      <c r="R10" s="38" t="s">
        <v>21</v>
      </c>
      <c r="S10" s="38"/>
      <c r="T10" s="38"/>
    </row>
    <row r="11" customFormat="false" ht="27" hidden="false" customHeight="true" outlineLevel="0" collapsed="false">
      <c r="C11" s="1" t="s">
        <v>22</v>
      </c>
      <c r="G11" s="30" t="n">
        <v>3742</v>
      </c>
      <c r="H11" s="31" t="n">
        <v>2337</v>
      </c>
      <c r="I11" s="32" t="n">
        <v>1405</v>
      </c>
      <c r="J11" s="33" t="n">
        <v>4237</v>
      </c>
      <c r="K11" s="34" t="n">
        <v>1495</v>
      </c>
      <c r="L11" s="35" t="n">
        <v>2423</v>
      </c>
      <c r="M11" s="34" t="n">
        <v>3295</v>
      </c>
      <c r="N11" s="34" t="n">
        <v>957</v>
      </c>
      <c r="O11" s="36" t="n">
        <v>2338</v>
      </c>
      <c r="P11" s="37"/>
      <c r="Q11" s="38"/>
      <c r="R11" s="38" t="s">
        <v>23</v>
      </c>
      <c r="S11" s="38"/>
      <c r="T11" s="38"/>
    </row>
    <row r="12" customFormat="false" ht="27" hidden="false" customHeight="true" outlineLevel="0" collapsed="false">
      <c r="B12" s="1" t="s">
        <v>24</v>
      </c>
      <c r="G12" s="30" t="n">
        <v>2322</v>
      </c>
      <c r="H12" s="31" t="n">
        <v>1111</v>
      </c>
      <c r="I12" s="32" t="n">
        <v>1210</v>
      </c>
      <c r="J12" s="33" t="n">
        <v>903</v>
      </c>
      <c r="K12" s="34" t="n">
        <v>513</v>
      </c>
      <c r="L12" s="35" t="n">
        <v>390</v>
      </c>
      <c r="M12" s="34" t="n">
        <v>1069</v>
      </c>
      <c r="N12" s="34" t="n">
        <v>368</v>
      </c>
      <c r="O12" s="36" t="n">
        <v>701</v>
      </c>
      <c r="P12" s="37"/>
      <c r="Q12" s="38" t="s">
        <v>25</v>
      </c>
      <c r="R12" s="38"/>
      <c r="S12" s="38"/>
      <c r="T12" s="38"/>
    </row>
    <row r="13" s="26" customFormat="true" ht="27" hidden="false" customHeight="true" outlineLevel="0" collapsed="false">
      <c r="A13" s="26" t="s">
        <v>26</v>
      </c>
      <c r="G13" s="17" t="n">
        <v>112472</v>
      </c>
      <c r="H13" s="18" t="n">
        <v>41805</v>
      </c>
      <c r="I13" s="19" t="n">
        <v>70667</v>
      </c>
      <c r="J13" s="20" t="n">
        <v>116902</v>
      </c>
      <c r="K13" s="21" t="n">
        <v>31028</v>
      </c>
      <c r="L13" s="22" t="n">
        <v>76188</v>
      </c>
      <c r="M13" s="21" t="n">
        <v>122699</v>
      </c>
      <c r="N13" s="21" t="n">
        <v>41299</v>
      </c>
      <c r="O13" s="27" t="n">
        <v>81400</v>
      </c>
      <c r="P13" s="28" t="s">
        <v>27</v>
      </c>
      <c r="Q13" s="29"/>
      <c r="R13" s="29"/>
      <c r="S13" s="29"/>
      <c r="T13" s="29"/>
    </row>
    <row r="14" customFormat="false" ht="27" hidden="false" customHeight="true" outlineLevel="0" collapsed="false">
      <c r="B14" s="1" t="s">
        <v>28</v>
      </c>
      <c r="G14" s="30" t="n">
        <v>30576</v>
      </c>
      <c r="H14" s="31" t="n">
        <v>827</v>
      </c>
      <c r="I14" s="32" t="n">
        <v>29749</v>
      </c>
      <c r="J14" s="33" t="n">
        <v>33132</v>
      </c>
      <c r="K14" s="34" t="n">
        <v>5477</v>
      </c>
      <c r="L14" s="35" t="n">
        <v>31881</v>
      </c>
      <c r="M14" s="34" t="n">
        <v>38238</v>
      </c>
      <c r="N14" s="34" t="n">
        <v>753</v>
      </c>
      <c r="O14" s="36" t="n">
        <v>37486</v>
      </c>
      <c r="P14" s="37"/>
      <c r="Q14" s="38" t="s">
        <v>29</v>
      </c>
      <c r="R14" s="38"/>
      <c r="S14" s="38"/>
      <c r="T14" s="38"/>
    </row>
    <row r="15" customFormat="false" ht="27" hidden="false" customHeight="true" outlineLevel="0" collapsed="false">
      <c r="B15" s="1" t="s">
        <v>30</v>
      </c>
      <c r="G15" s="30" t="n">
        <v>33451</v>
      </c>
      <c r="H15" s="31" t="n">
        <v>17355</v>
      </c>
      <c r="I15" s="32" t="n">
        <v>16096</v>
      </c>
      <c r="J15" s="33" t="n">
        <v>36575</v>
      </c>
      <c r="K15" s="34" t="n">
        <v>18988</v>
      </c>
      <c r="L15" s="35" t="n">
        <v>17645</v>
      </c>
      <c r="M15" s="34" t="n">
        <v>36157</v>
      </c>
      <c r="N15" s="34" t="n">
        <v>18513</v>
      </c>
      <c r="O15" s="36" t="n">
        <v>17644</v>
      </c>
      <c r="P15" s="37"/>
      <c r="Q15" s="38" t="s">
        <v>31</v>
      </c>
      <c r="R15" s="38"/>
      <c r="S15" s="38"/>
      <c r="T15" s="38"/>
    </row>
    <row r="16" customFormat="false" ht="27" hidden="false" customHeight="true" outlineLevel="0" collapsed="false">
      <c r="B16" s="1" t="s">
        <v>32</v>
      </c>
      <c r="G16" s="30" t="n">
        <v>48445</v>
      </c>
      <c r="H16" s="31" t="n">
        <v>23623</v>
      </c>
      <c r="I16" s="32" t="n">
        <v>24822</v>
      </c>
      <c r="J16" s="33" t="n">
        <v>47195</v>
      </c>
      <c r="K16" s="34" t="n">
        <v>20457</v>
      </c>
      <c r="L16" s="35" t="n">
        <v>26737</v>
      </c>
      <c r="M16" s="34" t="n">
        <v>48304</v>
      </c>
      <c r="N16" s="34" t="n">
        <v>22033</v>
      </c>
      <c r="O16" s="36" t="n">
        <v>26271</v>
      </c>
      <c r="P16" s="37"/>
      <c r="Q16" s="38" t="s">
        <v>33</v>
      </c>
      <c r="R16" s="38"/>
      <c r="S16" s="38"/>
      <c r="T16" s="38"/>
    </row>
    <row r="17" s="26" customFormat="true" ht="27" hidden="false" customHeight="true" outlineLevel="0" collapsed="false">
      <c r="A17" s="26" t="s">
        <v>34</v>
      </c>
      <c r="G17" s="17" t="n">
        <v>101217</v>
      </c>
      <c r="H17" s="18" t="n">
        <v>51484</v>
      </c>
      <c r="I17" s="19" t="n">
        <v>49733</v>
      </c>
      <c r="J17" s="20" t="n">
        <v>97636</v>
      </c>
      <c r="K17" s="21" t="n">
        <v>49742</v>
      </c>
      <c r="L17" s="22" t="n">
        <v>47893</v>
      </c>
      <c r="M17" s="39" t="s">
        <v>35</v>
      </c>
      <c r="N17" s="39" t="s">
        <v>35</v>
      </c>
      <c r="O17" s="40" t="s">
        <v>35</v>
      </c>
      <c r="P17" s="28" t="s">
        <v>36</v>
      </c>
      <c r="Q17" s="29"/>
      <c r="R17" s="29"/>
      <c r="S17" s="29"/>
      <c r="T17" s="29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41"/>
      <c r="H18" s="42"/>
      <c r="I18" s="43"/>
      <c r="J18" s="5"/>
      <c r="K18" s="42"/>
      <c r="L18" s="5"/>
      <c r="M18" s="41"/>
      <c r="N18" s="42"/>
      <c r="O18" s="43"/>
      <c r="P18" s="5"/>
      <c r="Q18" s="5"/>
      <c r="R18" s="5"/>
      <c r="S18" s="5"/>
      <c r="T18" s="5"/>
    </row>
    <row r="19" customFormat="false" ht="3" hidden="false" customHeight="true" outlineLevel="0" collapsed="false"/>
    <row r="20" s="26" customFormat="true" ht="21" hidden="false" customHeight="false" outlineLevel="0" collapsed="false">
      <c r="D20" s="44" t="s">
        <v>37</v>
      </c>
      <c r="E20" s="26" t="s">
        <v>38</v>
      </c>
    </row>
    <row r="21" s="26" customFormat="true" ht="21" hidden="false" customHeight="false" outlineLevel="0" collapsed="false">
      <c r="D21" s="45" t="s">
        <v>39</v>
      </c>
      <c r="E21" s="25" t="s">
        <v>40</v>
      </c>
    </row>
    <row r="22" s="26" customFormat="true" ht="21" hidden="false" customHeight="false" outlineLevel="0" collapsed="false">
      <c r="D22" s="44" t="s">
        <v>41</v>
      </c>
      <c r="E22" s="26" t="s">
        <v>42</v>
      </c>
    </row>
    <row r="23" s="26" customFormat="true" ht="21" hidden="false" customHeight="false" outlineLevel="0" collapsed="false">
      <c r="D23" s="45" t="s">
        <v>43</v>
      </c>
      <c r="E23" s="25" t="s">
        <v>44</v>
      </c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8:56:32Z</dcterms:created>
  <dc:creator>nsophayao</dc:creator>
  <dc:description/>
  <dc:language>en-US</dc:language>
  <cp:lastModifiedBy>MoZarD</cp:lastModifiedBy>
  <cp:lastPrinted>2010-12-13T02:05:58Z</cp:lastPrinted>
  <dcterms:modified xsi:type="dcterms:W3CDTF">2010-12-13T02:07:06Z</dcterms:modified>
  <cp:revision>0</cp:revision>
  <dc:subject/>
  <dc:title/>
</cp:coreProperties>
</file>