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    Total monthly income</t>
  </si>
  <si>
    <t xml:space="preserve">รายได้ประจำ</t>
  </si>
  <si>
    <t xml:space="preserve">    Total current income</t>
  </si>
  <si>
    <t xml:space="preserve">รายได้ที่เป็นตัวเงิน</t>
  </si>
  <si>
    <t xml:space="preserve">   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     สถิติรายได้และรายจ่ายของครัวเรือน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   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    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6" min="6" style="1" width="7.71"/>
    <col collapsed="false" customWidth="true" hidden="false" outlineLevel="0" max="7" min="7" style="1" width="7.42"/>
    <col collapsed="false" customWidth="true" hidden="false" outlineLevel="0" max="8" min="8" style="1" width="7.71"/>
    <col collapsed="false" customWidth="true" hidden="false" outlineLevel="0" max="9" min="9" style="1" width="7.42"/>
    <col collapsed="false" customWidth="true" hidden="false" outlineLevel="0" max="10" min="10" style="1" width="7.71"/>
    <col collapsed="false" customWidth="true" hidden="false" outlineLevel="0" max="11" min="11" style="1" width="7.42"/>
    <col collapsed="false" customWidth="true" hidden="false" outlineLevel="0" max="12" min="12" style="1" width="7.71"/>
    <col collapsed="false" customWidth="true" hidden="false" outlineLevel="0" max="13" min="13" style="1" width="7.42"/>
    <col collapsed="false" customWidth="true" hidden="false" outlineLevel="0" max="14" min="14" style="1" width="7.71"/>
    <col collapsed="false" customWidth="true" hidden="false" outlineLevel="0" max="15" min="15" style="1" width="7.42"/>
    <col collapsed="false" customWidth="true" hidden="false" outlineLevel="0" max="16" min="16" style="1" width="7.71"/>
    <col collapsed="false" customWidth="true" hidden="false" outlineLevel="0" max="17" min="17" style="1" width="7.42"/>
    <col collapsed="false" customWidth="true" hidden="false" outlineLevel="0" max="19" min="18" style="1" width="2.28"/>
    <col collapsed="false" customWidth="true" hidden="false" outlineLevel="0" max="20" min="20" style="1" width="20.14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7"/>
    </row>
    <row r="2" s="6" customFormat="true" ht="21" hidden="false" customHeight="false" outlineLevel="0" collapsed="false">
      <c r="A2" s="3"/>
      <c r="B2" s="8" t="s">
        <v>2</v>
      </c>
      <c r="C2" s="8"/>
      <c r="D2" s="9" t="n">
        <v>6.3</v>
      </c>
      <c r="E2" s="8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7"/>
    </row>
    <row r="3" customFormat="false" ht="6" hidden="false" customHeight="true" outlineLevel="0" collapsed="false">
      <c r="V3" s="7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2" t="s">
        <v>11</v>
      </c>
      <c r="S4" s="12"/>
      <c r="T4" s="12"/>
      <c r="V4" s="7"/>
    </row>
    <row r="5" s="13" customFormat="true" ht="20.25" hidden="false" customHeight="true" outlineLevel="0" collapsed="false">
      <c r="A5" s="10"/>
      <c r="B5" s="10"/>
      <c r="C5" s="10"/>
      <c r="D5" s="10"/>
      <c r="E5" s="10"/>
      <c r="F5" s="14" t="s">
        <v>12</v>
      </c>
      <c r="G5" s="14"/>
      <c r="H5" s="15" t="s">
        <v>13</v>
      </c>
      <c r="I5" s="15"/>
      <c r="J5" s="14" t="s">
        <v>14</v>
      </c>
      <c r="K5" s="14"/>
      <c r="L5" s="14" t="s">
        <v>15</v>
      </c>
      <c r="M5" s="14"/>
      <c r="N5" s="14" t="s">
        <v>16</v>
      </c>
      <c r="O5" s="14"/>
      <c r="P5" s="14" t="s">
        <v>17</v>
      </c>
      <c r="Q5" s="14"/>
      <c r="R5" s="12"/>
      <c r="S5" s="12"/>
      <c r="T5" s="12"/>
      <c r="V5" s="7"/>
    </row>
    <row r="6" s="13" customFormat="true" ht="20.25" hidden="false" customHeight="true" outlineLevel="0" collapsed="false">
      <c r="A6" s="10"/>
      <c r="B6" s="10"/>
      <c r="C6" s="10"/>
      <c r="D6" s="10"/>
      <c r="E6" s="10"/>
      <c r="F6" s="16"/>
      <c r="G6" s="16"/>
      <c r="H6" s="16" t="s">
        <v>18</v>
      </c>
      <c r="I6" s="16"/>
      <c r="J6" s="16" t="s">
        <v>19</v>
      </c>
      <c r="K6" s="16"/>
      <c r="L6" s="16" t="s">
        <v>19</v>
      </c>
      <c r="M6" s="16"/>
      <c r="N6" s="16" t="s">
        <v>19</v>
      </c>
      <c r="O6" s="16"/>
      <c r="P6" s="16" t="s">
        <v>19</v>
      </c>
      <c r="Q6" s="16"/>
      <c r="R6" s="12"/>
      <c r="S6" s="12"/>
      <c r="T6" s="12"/>
      <c r="V6" s="7"/>
    </row>
    <row r="7" s="13" customFormat="true" ht="20.25" hidden="false" customHeight="true" outlineLevel="0" collapsed="false">
      <c r="A7" s="10"/>
      <c r="B7" s="10"/>
      <c r="C7" s="10"/>
      <c r="D7" s="10"/>
      <c r="E7" s="10"/>
      <c r="F7" s="11" t="s">
        <v>20</v>
      </c>
      <c r="G7" s="11" t="s">
        <v>21</v>
      </c>
      <c r="H7" s="11" t="s">
        <v>20</v>
      </c>
      <c r="I7" s="11" t="s">
        <v>21</v>
      </c>
      <c r="J7" s="11" t="s">
        <v>20</v>
      </c>
      <c r="K7" s="11" t="s">
        <v>21</v>
      </c>
      <c r="L7" s="11" t="s">
        <v>20</v>
      </c>
      <c r="M7" s="11" t="s">
        <v>22</v>
      </c>
      <c r="N7" s="11" t="s">
        <v>20</v>
      </c>
      <c r="O7" s="11" t="s">
        <v>22</v>
      </c>
      <c r="P7" s="11" t="s">
        <v>20</v>
      </c>
      <c r="Q7" s="17" t="s">
        <v>23</v>
      </c>
      <c r="R7" s="12"/>
      <c r="S7" s="12"/>
      <c r="T7" s="12"/>
      <c r="V7" s="7"/>
    </row>
    <row r="8" s="13" customFormat="true" ht="17.25" hidden="false" customHeight="true" outlineLevel="0" collapsed="false">
      <c r="A8" s="10"/>
      <c r="B8" s="10"/>
      <c r="C8" s="10"/>
      <c r="D8" s="10"/>
      <c r="E8" s="10"/>
      <c r="F8" s="16" t="s">
        <v>24</v>
      </c>
      <c r="G8" s="16" t="s">
        <v>25</v>
      </c>
      <c r="H8" s="16" t="s">
        <v>24</v>
      </c>
      <c r="I8" s="16" t="s">
        <v>25</v>
      </c>
      <c r="J8" s="16" t="s">
        <v>24</v>
      </c>
      <c r="K8" s="16" t="s">
        <v>25</v>
      </c>
      <c r="L8" s="16" t="s">
        <v>24</v>
      </c>
      <c r="M8" s="16" t="s">
        <v>25</v>
      </c>
      <c r="N8" s="16" t="s">
        <v>24</v>
      </c>
      <c r="O8" s="16" t="s">
        <v>25</v>
      </c>
      <c r="P8" s="16" t="s">
        <v>24</v>
      </c>
      <c r="Q8" s="16" t="s">
        <v>25</v>
      </c>
      <c r="R8" s="12"/>
      <c r="S8" s="12"/>
      <c r="T8" s="12"/>
      <c r="V8" s="7"/>
    </row>
    <row r="9" s="13" customFormat="true" ht="25.5" hidden="false" customHeight="true" outlineLevel="0" collapsed="false">
      <c r="A9" s="18" t="s">
        <v>26</v>
      </c>
      <c r="B9" s="18"/>
      <c r="C9" s="18"/>
      <c r="D9" s="18"/>
      <c r="E9" s="18"/>
      <c r="F9" s="19" t="n">
        <v>20904</v>
      </c>
      <c r="G9" s="20" t="n">
        <f aca="false">F9/F$9*100</f>
        <v>100</v>
      </c>
      <c r="H9" s="19" t="n">
        <v>37732</v>
      </c>
      <c r="I9" s="20" t="n">
        <f aca="false">H9/H$9*100</f>
        <v>100</v>
      </c>
      <c r="J9" s="19" t="n">
        <v>20960</v>
      </c>
      <c r="K9" s="20" t="n">
        <f aca="false">J9/J$9*100</f>
        <v>100</v>
      </c>
      <c r="L9" s="19" t="n">
        <v>15727</v>
      </c>
      <c r="M9" s="20" t="n">
        <f aca="false">L9/L$9*100</f>
        <v>100</v>
      </c>
      <c r="N9" s="19" t="n">
        <v>15358</v>
      </c>
      <c r="O9" s="20" t="n">
        <f aca="false">N9/N$9*100</f>
        <v>100</v>
      </c>
      <c r="P9" s="19" t="n">
        <v>22926</v>
      </c>
      <c r="Q9" s="20" t="n">
        <f aca="false">P9/P$9*100</f>
        <v>100</v>
      </c>
      <c r="R9" s="21" t="s">
        <v>27</v>
      </c>
      <c r="S9" s="18"/>
      <c r="T9" s="18"/>
      <c r="V9" s="7"/>
    </row>
    <row r="10" s="13" customFormat="true" ht="25.5" hidden="false" customHeight="true" outlineLevel="0" collapsed="false">
      <c r="A10" s="18" t="s">
        <v>28</v>
      </c>
      <c r="B10" s="18"/>
      <c r="C10" s="18"/>
      <c r="D10" s="18"/>
      <c r="E10" s="18"/>
      <c r="F10" s="19" t="n">
        <f aca="false">SUM(F11,F17)</f>
        <v>20555</v>
      </c>
      <c r="G10" s="20" t="n">
        <f aca="false">F10/F$9*100</f>
        <v>98.330463069269</v>
      </c>
      <c r="H10" s="19" t="n">
        <f aca="false">SUM(H11,H17)</f>
        <v>37554</v>
      </c>
      <c r="I10" s="20" t="n">
        <f aca="false">H10/H$9*100</f>
        <v>99.5282518816919</v>
      </c>
      <c r="J10" s="19" t="n">
        <f aca="false">SUM(J11,J17)</f>
        <v>20668</v>
      </c>
      <c r="K10" s="20" t="n">
        <f aca="false">J10/J$9*100</f>
        <v>98.6068702290076</v>
      </c>
      <c r="L10" s="19" t="n">
        <f aca="false">SUM(L11,L17)</f>
        <v>15289</v>
      </c>
      <c r="M10" s="20" t="n">
        <f aca="false">L10/L$9*100</f>
        <v>97.2149806066001</v>
      </c>
      <c r="N10" s="19" t="n">
        <f aca="false">SUM(N11,N17)</f>
        <v>14980</v>
      </c>
      <c r="O10" s="20" t="n">
        <f aca="false">N10/N$9*100</f>
        <v>97.538742023701</v>
      </c>
      <c r="P10" s="19" t="n">
        <f aca="false">SUM(P11,P17)</f>
        <v>22490</v>
      </c>
      <c r="Q10" s="20" t="n">
        <f aca="false">P10/P$9*100</f>
        <v>98.0982290848818</v>
      </c>
      <c r="R10" s="21" t="s">
        <v>29</v>
      </c>
      <c r="S10" s="18"/>
      <c r="T10" s="18"/>
      <c r="V10" s="7"/>
    </row>
    <row r="11" s="13" customFormat="true" ht="25.5" hidden="false" customHeight="true" outlineLevel="0" collapsed="false">
      <c r="B11" s="18" t="s">
        <v>30</v>
      </c>
      <c r="C11" s="18"/>
      <c r="D11" s="18"/>
      <c r="E11" s="18"/>
      <c r="F11" s="19" t="n">
        <f aca="false">SUM(F12:F16)</f>
        <v>17514</v>
      </c>
      <c r="G11" s="20" t="n">
        <f aca="false">F11/F$9*100</f>
        <v>83.7830080367394</v>
      </c>
      <c r="H11" s="19" t="n">
        <f aca="false">SUM(H12:H16)</f>
        <v>32683</v>
      </c>
      <c r="I11" s="20" t="n">
        <f aca="false">H11/H$9*100</f>
        <v>86.6187851160818</v>
      </c>
      <c r="J11" s="19" t="n">
        <f aca="false">SUM(J12:J16)</f>
        <v>17751</v>
      </c>
      <c r="K11" s="20" t="n">
        <f aca="false">J11/J$9*100</f>
        <v>84.6898854961832</v>
      </c>
      <c r="L11" s="19" t="n">
        <f aca="false">SUM(L12:L16)</f>
        <v>12927</v>
      </c>
      <c r="M11" s="20" t="n">
        <f aca="false">L11/L$9*100</f>
        <v>82.1962230558911</v>
      </c>
      <c r="N11" s="19" t="n">
        <f aca="false">SUM(N12:N16)</f>
        <v>12179</v>
      </c>
      <c r="O11" s="20" t="n">
        <f aca="false">N11/N$9*100</f>
        <v>79.3006901940357</v>
      </c>
      <c r="P11" s="19" t="n">
        <f aca="false">SUM(P12:P16)</f>
        <v>19757</v>
      </c>
      <c r="Q11" s="20" t="n">
        <f aca="false">P11/P$9*100</f>
        <v>86.1772659862165</v>
      </c>
      <c r="S11" s="21" t="s">
        <v>31</v>
      </c>
      <c r="T11" s="18"/>
      <c r="U11" s="18"/>
      <c r="V11" s="7"/>
    </row>
    <row r="12" s="22" customFormat="true" ht="25.5" hidden="false" customHeight="true" outlineLevel="0" collapsed="false">
      <c r="A12" s="13"/>
      <c r="B12" s="13"/>
      <c r="C12" s="22" t="s">
        <v>32</v>
      </c>
      <c r="F12" s="19" t="n">
        <v>8418</v>
      </c>
      <c r="G12" s="20" t="n">
        <f aca="false">F12/F$9*100</f>
        <v>40.2698048220436</v>
      </c>
      <c r="H12" s="19" t="n">
        <v>20969</v>
      </c>
      <c r="I12" s="20" t="n">
        <f aca="false">H12/H$9*100</f>
        <v>55.5735184988869</v>
      </c>
      <c r="J12" s="19" t="n">
        <v>9296</v>
      </c>
      <c r="K12" s="20" t="n">
        <f aca="false">J12/J$9*100</f>
        <v>44.3511450381679</v>
      </c>
      <c r="L12" s="19" t="n">
        <v>4876</v>
      </c>
      <c r="M12" s="20" t="n">
        <f aca="false">L12/L$9*100</f>
        <v>31.0040058498124</v>
      </c>
      <c r="N12" s="19" t="n">
        <v>4685</v>
      </c>
      <c r="O12" s="20" t="n">
        <f aca="false">N12/N$9*100</f>
        <v>30.5052741242349</v>
      </c>
      <c r="P12" s="19" t="n">
        <v>7242</v>
      </c>
      <c r="Q12" s="20" t="n">
        <f aca="false">P12/P$9*100</f>
        <v>31.5885893745093</v>
      </c>
      <c r="T12" s="13" t="s">
        <v>33</v>
      </c>
      <c r="V12" s="23"/>
    </row>
    <row r="13" s="22" customFormat="true" ht="25.5" hidden="false" customHeight="true" outlineLevel="0" collapsed="false">
      <c r="C13" s="22" t="s">
        <v>34</v>
      </c>
      <c r="F13" s="19" t="n">
        <v>4248</v>
      </c>
      <c r="G13" s="20" t="n">
        <f aca="false">F13/F$9*100</f>
        <v>20.3214695752009</v>
      </c>
      <c r="H13" s="19" t="n">
        <v>8176</v>
      </c>
      <c r="I13" s="20" t="n">
        <f aca="false">H13/H$9*100</f>
        <v>21.6686101982402</v>
      </c>
      <c r="J13" s="19" t="n">
        <v>3940</v>
      </c>
      <c r="K13" s="20" t="n">
        <f aca="false">J13/J$9*100</f>
        <v>18.7977099236641</v>
      </c>
      <c r="L13" s="19" t="n">
        <v>2899</v>
      </c>
      <c r="M13" s="20" t="n">
        <f aca="false">L13/L$9*100</f>
        <v>18.4332676289184</v>
      </c>
      <c r="N13" s="19" t="n">
        <v>3124</v>
      </c>
      <c r="O13" s="20" t="n">
        <f aca="false">N13/N$9*100</f>
        <v>20.3411902591483</v>
      </c>
      <c r="P13" s="19" t="n">
        <v>4977</v>
      </c>
      <c r="Q13" s="20" t="n">
        <f aca="false">P13/P$9*100</f>
        <v>21.7089767076682</v>
      </c>
      <c r="T13" s="13" t="s">
        <v>35</v>
      </c>
      <c r="V13" s="24" t="s">
        <v>36</v>
      </c>
    </row>
    <row r="14" s="22" customFormat="true" ht="25.5" hidden="false" customHeight="true" outlineLevel="0" collapsed="false">
      <c r="C14" s="22" t="s">
        <v>37</v>
      </c>
      <c r="F14" s="19" t="n">
        <v>2390</v>
      </c>
      <c r="G14" s="20" t="n">
        <f aca="false">F14/F$9*100</f>
        <v>11.4332185227708</v>
      </c>
      <c r="H14" s="19" t="n">
        <v>182</v>
      </c>
      <c r="I14" s="20" t="n">
        <f aca="false">H14/H$9*100</f>
        <v>0.482349199618361</v>
      </c>
      <c r="J14" s="19" t="n">
        <v>2584</v>
      </c>
      <c r="K14" s="20" t="n">
        <f aca="false">J14/J$9*100</f>
        <v>12.3282442748092</v>
      </c>
      <c r="L14" s="19" t="n">
        <v>3020</v>
      </c>
      <c r="M14" s="20" t="n">
        <f aca="false">L14/L$9*100</f>
        <v>19.2026451325746</v>
      </c>
      <c r="N14" s="19" t="n">
        <v>1800</v>
      </c>
      <c r="O14" s="20" t="n">
        <f aca="false">N14/N$9*100</f>
        <v>11.7202760776143</v>
      </c>
      <c r="P14" s="19" t="n">
        <v>5131</v>
      </c>
      <c r="Q14" s="20" t="n">
        <f aca="false">P14/P$9*100</f>
        <v>22.3807031318154</v>
      </c>
      <c r="T14" s="13" t="s">
        <v>38</v>
      </c>
      <c r="V14" s="24"/>
    </row>
    <row r="15" s="22" customFormat="true" ht="25.5" hidden="false" customHeight="true" outlineLevel="0" collapsed="false">
      <c r="C15" s="22" t="s">
        <v>39</v>
      </c>
      <c r="F15" s="19" t="n">
        <v>2132</v>
      </c>
      <c r="G15" s="20" t="n">
        <f aca="false">F15/F$9*100</f>
        <v>10.1990049751244</v>
      </c>
      <c r="H15" s="19" t="n">
        <v>2384</v>
      </c>
      <c r="I15" s="20" t="n">
        <f aca="false">H15/H$9*100</f>
        <v>6.31824446093502</v>
      </c>
      <c r="J15" s="19" t="n">
        <v>1727</v>
      </c>
      <c r="K15" s="20" t="n">
        <f aca="false">J15/J$9*100</f>
        <v>8.23950381679389</v>
      </c>
      <c r="L15" s="19" t="n">
        <v>1908</v>
      </c>
      <c r="M15" s="20" t="n">
        <f aca="false">L15/L$9*100</f>
        <v>12.132002289057</v>
      </c>
      <c r="N15" s="19" t="n">
        <v>2418</v>
      </c>
      <c r="O15" s="20" t="n">
        <f aca="false">N15/N$9*100</f>
        <v>15.7442375309285</v>
      </c>
      <c r="P15" s="19" t="n">
        <v>2065</v>
      </c>
      <c r="Q15" s="20" t="n">
        <f aca="false">P15/P$9*100</f>
        <v>9.00724068742912</v>
      </c>
      <c r="T15" s="13" t="s">
        <v>40</v>
      </c>
      <c r="V15" s="24"/>
    </row>
    <row r="16" s="22" customFormat="true" ht="25.5" hidden="false" customHeight="true" outlineLevel="0" collapsed="false">
      <c r="C16" s="22" t="s">
        <v>41</v>
      </c>
      <c r="F16" s="19" t="n">
        <v>326</v>
      </c>
      <c r="G16" s="20" t="n">
        <f aca="false">F16/F$9*100</f>
        <v>1.55951014159969</v>
      </c>
      <c r="H16" s="19" t="n">
        <v>972</v>
      </c>
      <c r="I16" s="20" t="n">
        <f aca="false">H16/H$9*100</f>
        <v>2.57606275840136</v>
      </c>
      <c r="J16" s="19" t="n">
        <v>204</v>
      </c>
      <c r="K16" s="20" t="n">
        <f aca="false">J16/J$9*100</f>
        <v>0.973282442748092</v>
      </c>
      <c r="L16" s="19" t="n">
        <v>224</v>
      </c>
      <c r="M16" s="20" t="n">
        <f aca="false">L16/L$9*100</f>
        <v>1.42430215552871</v>
      </c>
      <c r="N16" s="19" t="n">
        <v>152</v>
      </c>
      <c r="O16" s="20" t="n">
        <f aca="false">N16/N$9*100</f>
        <v>0.98971220210965</v>
      </c>
      <c r="P16" s="19" t="n">
        <v>342</v>
      </c>
      <c r="Q16" s="20" t="n">
        <f aca="false">P16/P$9*100</f>
        <v>1.49175608479456</v>
      </c>
      <c r="T16" s="13" t="s">
        <v>42</v>
      </c>
      <c r="V16" s="24"/>
    </row>
    <row r="17" s="22" customFormat="true" ht="25.5" hidden="false" customHeight="true" outlineLevel="0" collapsed="false">
      <c r="B17" s="18" t="s">
        <v>43</v>
      </c>
      <c r="C17" s="18"/>
      <c r="D17" s="18"/>
      <c r="E17" s="18"/>
      <c r="F17" s="19" t="n">
        <v>3041</v>
      </c>
      <c r="G17" s="20" t="n">
        <f aca="false">F17/F$9*100</f>
        <v>14.5474550325297</v>
      </c>
      <c r="H17" s="19" t="n">
        <v>4871</v>
      </c>
      <c r="I17" s="20" t="n">
        <f aca="false">H17/H$9*100</f>
        <v>12.9094667656101</v>
      </c>
      <c r="J17" s="19" t="n">
        <v>2917</v>
      </c>
      <c r="K17" s="20" t="n">
        <f aca="false">J17/J$9*100</f>
        <v>13.9169847328244</v>
      </c>
      <c r="L17" s="19" t="n">
        <v>2362</v>
      </c>
      <c r="M17" s="20" t="n">
        <f aca="false">L17/L$9*100</f>
        <v>15.018757550709</v>
      </c>
      <c r="N17" s="19" t="n">
        <v>2801</v>
      </c>
      <c r="O17" s="20" t="n">
        <f aca="false">N17/N$9*100</f>
        <v>18.2380518296653</v>
      </c>
      <c r="P17" s="19" t="n">
        <v>2733</v>
      </c>
      <c r="Q17" s="20" t="n">
        <f aca="false">P17/P$9*100</f>
        <v>11.9209630986653</v>
      </c>
      <c r="S17" s="21" t="s">
        <v>44</v>
      </c>
      <c r="T17" s="18"/>
      <c r="U17" s="18"/>
      <c r="V17" s="24"/>
    </row>
    <row r="18" s="22" customFormat="true" ht="25.5" hidden="false" customHeight="true" outlineLevel="0" collapsed="false">
      <c r="A18" s="18" t="s">
        <v>45</v>
      </c>
      <c r="B18" s="18"/>
      <c r="C18" s="18"/>
      <c r="D18" s="18"/>
      <c r="F18" s="19" t="n">
        <v>350</v>
      </c>
      <c r="G18" s="20" t="n">
        <f aca="false">F18/F$9*100</f>
        <v>1.67432070417145</v>
      </c>
      <c r="H18" s="19" t="n">
        <v>178</v>
      </c>
      <c r="I18" s="20" t="n">
        <f aca="false">H18/H$9*100</f>
        <v>0.471748118308067</v>
      </c>
      <c r="J18" s="19" t="n">
        <v>291</v>
      </c>
      <c r="K18" s="20" t="n">
        <f aca="false">J18/J$9*100</f>
        <v>1.38835877862595</v>
      </c>
      <c r="L18" s="19" t="n">
        <v>437</v>
      </c>
      <c r="M18" s="20" t="n">
        <f aca="false">L18/L$9*100</f>
        <v>2.77866090163413</v>
      </c>
      <c r="N18" s="19" t="n">
        <v>377</v>
      </c>
      <c r="O18" s="20" t="n">
        <f aca="false">N18/N$9*100</f>
        <v>2.45474671181143</v>
      </c>
      <c r="P18" s="19" t="n">
        <v>437</v>
      </c>
      <c r="Q18" s="20" t="n">
        <f aca="false">P18/P$9*100</f>
        <v>1.90613277501527</v>
      </c>
      <c r="R18" s="21" t="s">
        <v>46</v>
      </c>
      <c r="S18" s="18"/>
      <c r="T18" s="18"/>
      <c r="V18" s="24"/>
    </row>
    <row r="19" s="22" customFormat="true" ht="3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V19" s="24"/>
    </row>
    <row r="20" s="22" customFormat="true" ht="3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V20" s="24"/>
    </row>
    <row r="21" s="22" customFormat="true" ht="19.5" hidden="false" customHeight="true" outlineLevel="0" collapsed="false">
      <c r="A21" s="26"/>
      <c r="B21" s="27" t="s">
        <v>47</v>
      </c>
      <c r="C21" s="28" t="s">
        <v>48</v>
      </c>
      <c r="D21" s="28"/>
      <c r="E21" s="28"/>
      <c r="F21" s="28"/>
      <c r="G21" s="28"/>
      <c r="H21" s="28"/>
      <c r="I21" s="28"/>
      <c r="J21" s="28"/>
      <c r="K21" s="27" t="s">
        <v>47</v>
      </c>
      <c r="L21" s="26" t="s">
        <v>49</v>
      </c>
      <c r="M21" s="28"/>
      <c r="N21" s="28"/>
      <c r="O21" s="28"/>
      <c r="P21" s="28"/>
      <c r="Q21" s="28"/>
      <c r="R21" s="28"/>
      <c r="S21" s="28"/>
      <c r="T21" s="28"/>
      <c r="V21" s="24"/>
    </row>
    <row r="22" s="22" customFormat="true" ht="19.5" hidden="false" customHeight="true" outlineLevel="0" collapsed="false">
      <c r="A22" s="28"/>
      <c r="B22" s="27" t="s">
        <v>50</v>
      </c>
      <c r="C22" s="28" t="s">
        <v>51</v>
      </c>
      <c r="D22" s="28"/>
      <c r="E22" s="28"/>
      <c r="F22" s="28"/>
      <c r="G22" s="28"/>
      <c r="H22" s="28"/>
      <c r="I22" s="28"/>
      <c r="J22" s="28"/>
      <c r="K22" s="27" t="s">
        <v>50</v>
      </c>
      <c r="L22" s="26" t="s">
        <v>52</v>
      </c>
      <c r="M22" s="28"/>
      <c r="N22" s="28"/>
      <c r="O22" s="28"/>
      <c r="P22" s="28"/>
      <c r="Q22" s="28"/>
      <c r="R22" s="28"/>
      <c r="S22" s="28"/>
      <c r="T22" s="28"/>
      <c r="V22" s="29"/>
    </row>
    <row r="23" s="22" customFormat="true" ht="19.5" hidden="false" customHeight="true" outlineLevel="0" collapsed="false">
      <c r="A23" s="28"/>
      <c r="B23" s="27" t="s">
        <v>53</v>
      </c>
      <c r="C23" s="28" t="s">
        <v>54</v>
      </c>
      <c r="D23" s="28"/>
      <c r="E23" s="28"/>
      <c r="F23" s="28"/>
      <c r="G23" s="28"/>
      <c r="H23" s="28"/>
      <c r="I23" s="28"/>
      <c r="J23" s="28"/>
      <c r="K23" s="27" t="s">
        <v>53</v>
      </c>
      <c r="L23" s="26" t="s">
        <v>55</v>
      </c>
      <c r="M23" s="28"/>
      <c r="N23" s="28"/>
      <c r="O23" s="28"/>
      <c r="P23" s="28"/>
      <c r="Q23" s="28"/>
      <c r="R23" s="28"/>
      <c r="S23" s="28"/>
      <c r="T23" s="28"/>
      <c r="V23" s="29"/>
    </row>
    <row r="24" s="22" customFormat="true" ht="19.5" hidden="false" customHeight="true" outlineLevel="0" collapsed="false">
      <c r="A24" s="28"/>
      <c r="B24" s="27" t="s">
        <v>56</v>
      </c>
      <c r="C24" s="28" t="s">
        <v>57</v>
      </c>
      <c r="D24" s="28"/>
      <c r="E24" s="28"/>
      <c r="F24" s="28"/>
      <c r="G24" s="28"/>
      <c r="H24" s="28"/>
      <c r="I24" s="28"/>
      <c r="J24" s="28"/>
      <c r="K24" s="27" t="s">
        <v>56</v>
      </c>
      <c r="L24" s="26" t="s">
        <v>58</v>
      </c>
      <c r="M24" s="28"/>
      <c r="N24" s="28"/>
      <c r="O24" s="28"/>
      <c r="P24" s="28"/>
      <c r="Q24" s="28"/>
      <c r="R24" s="28"/>
      <c r="S24" s="28"/>
      <c r="T24" s="28"/>
      <c r="V24" s="30" t="n">
        <v>91</v>
      </c>
    </row>
    <row r="25" s="22" customFormat="true" ht="19.5" hidden="false" customHeight="true" outlineLevel="0" collapsed="false">
      <c r="A25" s="28"/>
      <c r="B25" s="31" t="s">
        <v>59</v>
      </c>
      <c r="C25" s="28" t="s">
        <v>60</v>
      </c>
      <c r="D25" s="28"/>
      <c r="E25" s="28"/>
      <c r="F25" s="28"/>
      <c r="G25" s="28"/>
      <c r="H25" s="28"/>
      <c r="I25" s="28"/>
      <c r="J25" s="28"/>
      <c r="K25" s="27" t="s">
        <v>61</v>
      </c>
      <c r="L25" s="26" t="s">
        <v>62</v>
      </c>
      <c r="M25" s="28"/>
      <c r="N25" s="28"/>
      <c r="O25" s="28"/>
      <c r="P25" s="28"/>
      <c r="Q25" s="28"/>
      <c r="R25" s="28"/>
      <c r="S25" s="28"/>
      <c r="T25" s="28"/>
      <c r="V25" s="30"/>
    </row>
  </sheetData>
  <mergeCells count="22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V13:V21"/>
    <mergeCell ref="V24:V25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05:09Z</dcterms:created>
  <dc:creator>nksawan</dc:creator>
  <dc:description/>
  <dc:language>en-US</dc:language>
  <cp:lastModifiedBy>nksawan</cp:lastModifiedBy>
  <dcterms:modified xsi:type="dcterms:W3CDTF">2011-12-14T18:05:34Z</dcterms:modified>
  <cp:revision>0</cp:revision>
  <dc:subject/>
  <dc:title/>
</cp:coreProperties>
</file>