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ตาราง</t>
  </si>
  <si>
    <r>
      <rPr>
        <b val="true"/>
        <sz val="14"/>
        <rFont val="Noto Sans Devanagari"/>
        <family val="2"/>
      </rPr>
      <t xml:space="preserve"> จำนวนสถานประกอบกิจ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ิจการ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3</t>
    </r>
  </si>
  <si>
    <t xml:space="preserve">TABLE</t>
  </si>
  <si>
    <t xml:space="preserve">NUMBER OF ESTABLISHMENTS WITH EMPLOYEES AND EMPLOYEES BY SIZE OF ESTABLISHMENT, NAKHON SAWAN PROVINCE: 2001 - 2010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-499</t>
  </si>
  <si>
    <t xml:space="preserve">500-999</t>
  </si>
  <si>
    <t xml:space="preserve">&gt;=1000 </t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            สถิติอุตสาหกรรม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 :</t>
    </r>
  </si>
  <si>
    <t xml:space="preserve">จำนวนสถานประกอบการ</t>
  </si>
  <si>
    <t xml:space="preserve">Est. :</t>
  </si>
  <si>
    <t xml:space="preserve">Number of Establishment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t xml:space="preserve">กรมสวัสดิการและคุ้มครองแรงงาน กระทรวงแรงงาน</t>
  </si>
  <si>
    <t xml:space="preserve">Source :</t>
  </si>
  <si>
    <t xml:space="preserve">Department of Labour Protection and Welfare, Ministry of Labour</t>
  </si>
  <si>
    <r>
      <rPr>
        <sz val="14"/>
        <rFont val="Noto Sans Devanagari"/>
        <family val="2"/>
      </rPr>
      <t xml:space="preserve">       รวบรวมโดย </t>
    </r>
    <r>
      <rPr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  <si>
    <t xml:space="preserve">กระทรวงเทคโนโลยีสารสนเทศและการสื่อสาร</t>
  </si>
  <si>
    <t xml:space="preserve">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&quot;  &quot;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4"/>
      <name val="Jasmine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.56"/>
    <col collapsed="false" customWidth="true" hidden="false" outlineLevel="0" max="6" min="5" style="1" width="7.71"/>
    <col collapsed="false" customWidth="true" hidden="false" outlineLevel="0" max="7" min="7" style="1" width="6.71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71"/>
    <col collapsed="false" customWidth="true" hidden="false" outlineLevel="0" max="11" min="11" style="1" width="6.71"/>
    <col collapsed="false" customWidth="true" hidden="false" outlineLevel="0" max="12" min="12" style="1" width="7.71"/>
    <col collapsed="false" customWidth="true" hidden="false" outlineLevel="0" max="13" min="13" style="1" width="6.71"/>
    <col collapsed="false" customWidth="true" hidden="false" outlineLevel="0" max="14" min="14" style="1" width="7.71"/>
    <col collapsed="false" customWidth="true" hidden="false" outlineLevel="0" max="15" min="15" style="1" width="6.71"/>
    <col collapsed="false" customWidth="true" hidden="false" outlineLevel="0" max="16" min="16" style="1" width="7.71"/>
    <col collapsed="false" customWidth="true" hidden="false" outlineLevel="0" max="17" min="17" style="1" width="6.71"/>
    <col collapsed="false" customWidth="true" hidden="false" outlineLevel="0" max="18" min="18" style="1" width="7.71"/>
    <col collapsed="false" customWidth="true" hidden="false" outlineLevel="0" max="19" min="19" style="1" width="6.71"/>
    <col collapsed="false" customWidth="true" hidden="false" outlineLevel="0" max="22" min="20" style="1" width="7.71"/>
    <col collapsed="false" customWidth="true" hidden="false" outlineLevel="0" max="23" min="23" style="1" width="6.71"/>
    <col collapsed="false" customWidth="true" hidden="false" outlineLevel="0" max="24" min="24" style="1" width="7.71"/>
    <col collapsed="false" customWidth="true" hidden="false" outlineLevel="0" max="25" min="25" style="2" width="10.71"/>
    <col collapsed="false" customWidth="true" hidden="false" outlineLevel="0" max="26" min="26" style="2" width="1.42"/>
    <col collapsed="false" customWidth="true" hidden="false" outlineLevel="0" max="27" min="27" style="1" width="5.14"/>
    <col collapsed="false" customWidth="true" hidden="false" outlineLevel="0" max="28" min="28" style="2" width="8.42"/>
    <col collapsed="false" customWidth="false" hidden="false" outlineLevel="0" max="257" min="2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A1" s="7"/>
    </row>
    <row r="2" s="9" customFormat="true" ht="21" hidden="false" customHeight="true" outlineLevel="0" collapsed="false">
      <c r="A2" s="8"/>
      <c r="B2" s="8" t="s">
        <v>2</v>
      </c>
      <c r="C2" s="5" t="n">
        <v>10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A2" s="10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1"/>
      <c r="AA3" s="12"/>
    </row>
    <row r="4" s="20" customFormat="true" ht="18.75" hidden="false" customHeight="false" outlineLevel="0" collapsed="false">
      <c r="A4" s="13"/>
      <c r="B4" s="13"/>
      <c r="C4" s="13"/>
      <c r="D4" s="13"/>
      <c r="E4" s="14" t="s">
        <v>4</v>
      </c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3"/>
      <c r="Z4" s="17"/>
      <c r="AA4" s="18"/>
      <c r="AB4" s="19"/>
    </row>
    <row r="5" s="20" customFormat="true" ht="22.5" hidden="false" customHeight="true" outlineLevel="0" collapsed="false">
      <c r="A5" s="21" t="s">
        <v>6</v>
      </c>
      <c r="B5" s="21"/>
      <c r="C5" s="21"/>
      <c r="D5" s="21"/>
      <c r="E5" s="22" t="s">
        <v>7</v>
      </c>
      <c r="F5" s="22"/>
      <c r="G5" s="23" t="s">
        <v>8</v>
      </c>
      <c r="H5" s="23"/>
      <c r="I5" s="23" t="s">
        <v>9</v>
      </c>
      <c r="J5" s="23"/>
      <c r="K5" s="23" t="s">
        <v>10</v>
      </c>
      <c r="L5" s="23"/>
      <c r="M5" s="23" t="s">
        <v>11</v>
      </c>
      <c r="N5" s="23"/>
      <c r="O5" s="23" t="s">
        <v>12</v>
      </c>
      <c r="P5" s="23"/>
      <c r="Q5" s="23" t="s">
        <v>13</v>
      </c>
      <c r="R5" s="23"/>
      <c r="S5" s="23" t="s">
        <v>14</v>
      </c>
      <c r="T5" s="23"/>
      <c r="U5" s="23" t="s">
        <v>15</v>
      </c>
      <c r="V5" s="23"/>
      <c r="W5" s="24" t="s">
        <v>16</v>
      </c>
      <c r="X5" s="24"/>
      <c r="Y5" s="25" t="s">
        <v>17</v>
      </c>
      <c r="Z5" s="26"/>
      <c r="AA5" s="27"/>
      <c r="AB5" s="19"/>
    </row>
    <row r="6" s="20" customFormat="true" ht="21.75" hidden="false" customHeight="true" outlineLevel="0" collapsed="false">
      <c r="A6" s="21"/>
      <c r="B6" s="21"/>
      <c r="C6" s="21"/>
      <c r="D6" s="21"/>
      <c r="E6" s="21" t="s">
        <v>18</v>
      </c>
      <c r="F6" s="21" t="s">
        <v>19</v>
      </c>
      <c r="G6" s="28" t="s">
        <v>18</v>
      </c>
      <c r="H6" s="28" t="s">
        <v>19</v>
      </c>
      <c r="I6" s="28" t="s">
        <v>18</v>
      </c>
      <c r="J6" s="28" t="s">
        <v>19</v>
      </c>
      <c r="K6" s="28" t="s">
        <v>18</v>
      </c>
      <c r="L6" s="28" t="s">
        <v>19</v>
      </c>
      <c r="M6" s="28" t="s">
        <v>18</v>
      </c>
      <c r="N6" s="28" t="s">
        <v>19</v>
      </c>
      <c r="O6" s="28" t="s">
        <v>18</v>
      </c>
      <c r="P6" s="28" t="s">
        <v>19</v>
      </c>
      <c r="Q6" s="28" t="s">
        <v>18</v>
      </c>
      <c r="R6" s="28" t="s">
        <v>19</v>
      </c>
      <c r="S6" s="28" t="s">
        <v>18</v>
      </c>
      <c r="T6" s="28" t="s">
        <v>19</v>
      </c>
      <c r="U6" s="28" t="s">
        <v>18</v>
      </c>
      <c r="V6" s="28" t="s">
        <v>19</v>
      </c>
      <c r="W6" s="28" t="s">
        <v>18</v>
      </c>
      <c r="X6" s="28" t="s">
        <v>19</v>
      </c>
      <c r="Y6" s="25"/>
      <c r="Z6" s="17"/>
      <c r="AA6" s="29"/>
      <c r="AB6" s="19"/>
    </row>
    <row r="7" s="20" customFormat="true" ht="21.75" hidden="false" customHeight="true" outlineLevel="0" collapsed="false">
      <c r="E7" s="30" t="s">
        <v>20</v>
      </c>
      <c r="F7" s="30" t="s">
        <v>21</v>
      </c>
      <c r="G7" s="30" t="s">
        <v>20</v>
      </c>
      <c r="H7" s="30" t="s">
        <v>21</v>
      </c>
      <c r="I7" s="30" t="s">
        <v>20</v>
      </c>
      <c r="J7" s="30" t="s">
        <v>21</v>
      </c>
      <c r="K7" s="30" t="s">
        <v>20</v>
      </c>
      <c r="L7" s="30" t="s">
        <v>21</v>
      </c>
      <c r="M7" s="30" t="s">
        <v>20</v>
      </c>
      <c r="N7" s="30" t="s">
        <v>21</v>
      </c>
      <c r="O7" s="30" t="s">
        <v>20</v>
      </c>
      <c r="P7" s="30" t="s">
        <v>21</v>
      </c>
      <c r="Q7" s="30" t="s">
        <v>20</v>
      </c>
      <c r="R7" s="30" t="s">
        <v>21</v>
      </c>
      <c r="S7" s="30" t="s">
        <v>20</v>
      </c>
      <c r="T7" s="30" t="s">
        <v>21</v>
      </c>
      <c r="U7" s="30" t="s">
        <v>20</v>
      </c>
      <c r="V7" s="30" t="s">
        <v>21</v>
      </c>
      <c r="W7" s="30" t="s">
        <v>20</v>
      </c>
      <c r="X7" s="30" t="s">
        <v>21</v>
      </c>
      <c r="Y7" s="31"/>
      <c r="Z7" s="17"/>
      <c r="AA7" s="32"/>
      <c r="AB7" s="19"/>
    </row>
    <row r="8" s="9" customFormat="true" ht="35.1" hidden="false" customHeight="true" outlineLevel="0" collapsed="false">
      <c r="A8" s="16" t="n">
        <v>2544</v>
      </c>
      <c r="B8" s="16"/>
      <c r="C8" s="16"/>
      <c r="D8" s="16"/>
      <c r="E8" s="33" t="n">
        <f aca="false">SUM(G8+I8+K8+M8+O8+Q8+S8+U8+W8)</f>
        <v>2872</v>
      </c>
      <c r="F8" s="33" t="n">
        <f aca="false">SUM(H8+J8+L8+N8+P8+R8+T8+V8+X8)</f>
        <v>40622</v>
      </c>
      <c r="G8" s="34" t="n">
        <v>1631</v>
      </c>
      <c r="H8" s="33" t="n">
        <v>3516</v>
      </c>
      <c r="I8" s="33" t="n">
        <v>616</v>
      </c>
      <c r="J8" s="33" t="n">
        <v>4045</v>
      </c>
      <c r="K8" s="33" t="n">
        <v>266</v>
      </c>
      <c r="L8" s="33" t="n">
        <v>3659</v>
      </c>
      <c r="M8" s="33" t="n">
        <v>234</v>
      </c>
      <c r="N8" s="33" t="n">
        <v>6753</v>
      </c>
      <c r="O8" s="33" t="n">
        <v>69</v>
      </c>
      <c r="P8" s="33" t="n">
        <v>4937</v>
      </c>
      <c r="Q8" s="33" t="n">
        <v>38</v>
      </c>
      <c r="R8" s="33" t="n">
        <v>6280</v>
      </c>
      <c r="S8" s="33" t="n">
        <v>10</v>
      </c>
      <c r="T8" s="33" t="n">
        <v>3810</v>
      </c>
      <c r="U8" s="33" t="n">
        <v>6</v>
      </c>
      <c r="V8" s="33" t="n">
        <v>4689</v>
      </c>
      <c r="W8" s="33" t="n">
        <v>2</v>
      </c>
      <c r="X8" s="33" t="n">
        <v>2933</v>
      </c>
      <c r="Y8" s="35" t="n">
        <v>2001</v>
      </c>
      <c r="Z8" s="36"/>
      <c r="AA8" s="37"/>
    </row>
    <row r="9" s="9" customFormat="true" ht="35.1" hidden="false" customHeight="true" outlineLevel="0" collapsed="false">
      <c r="A9" s="38" t="n">
        <v>2545</v>
      </c>
      <c r="B9" s="38"/>
      <c r="C9" s="38"/>
      <c r="D9" s="38"/>
      <c r="E9" s="33" t="n">
        <f aca="false">SUM(G9+I9+K9+M9+O9+Q9+S9+U9+W9)</f>
        <v>2932</v>
      </c>
      <c r="F9" s="33" t="n">
        <f aca="false">SUM(H9+J9+L9+N9+P9+R9+T9+V9+X9)</f>
        <v>42178</v>
      </c>
      <c r="G9" s="34" t="n">
        <v>1645</v>
      </c>
      <c r="H9" s="34" t="n">
        <v>3560</v>
      </c>
      <c r="I9" s="34" t="n">
        <v>634</v>
      </c>
      <c r="J9" s="34" t="n">
        <v>4167</v>
      </c>
      <c r="K9" s="34" t="n">
        <v>284</v>
      </c>
      <c r="L9" s="34" t="n">
        <v>3885</v>
      </c>
      <c r="M9" s="34" t="n">
        <v>239</v>
      </c>
      <c r="N9" s="34" t="n">
        <v>6795</v>
      </c>
      <c r="O9" s="34" t="n">
        <v>68</v>
      </c>
      <c r="P9" s="34" t="n">
        <v>4802</v>
      </c>
      <c r="Q9" s="34" t="n">
        <v>43</v>
      </c>
      <c r="R9" s="34" t="n">
        <v>6925</v>
      </c>
      <c r="S9" s="34" t="n">
        <v>10</v>
      </c>
      <c r="T9" s="34" t="n">
        <v>3809</v>
      </c>
      <c r="U9" s="34" t="n">
        <v>6</v>
      </c>
      <c r="V9" s="34" t="n">
        <v>4139</v>
      </c>
      <c r="W9" s="34" t="n">
        <v>3</v>
      </c>
      <c r="X9" s="34" t="n">
        <v>4096</v>
      </c>
      <c r="Y9" s="39" t="n">
        <v>2002</v>
      </c>
      <c r="Z9" s="36"/>
      <c r="AA9" s="37"/>
    </row>
    <row r="10" s="9" customFormat="true" ht="35.1" hidden="false" customHeight="true" outlineLevel="0" collapsed="false">
      <c r="A10" s="38" t="n">
        <v>2546</v>
      </c>
      <c r="B10" s="38"/>
      <c r="C10" s="38"/>
      <c r="D10" s="38"/>
      <c r="E10" s="33" t="n">
        <f aca="false">SUM(G10+I10+K10+M10+O10+Q10+S10+U10+W10)</f>
        <v>3406</v>
      </c>
      <c r="F10" s="33" t="n">
        <f aca="false">SUM(H10+J10+L10+N10+P10+R10+T10+V10+X10)</f>
        <v>46329</v>
      </c>
      <c r="G10" s="34" t="n">
        <v>1893</v>
      </c>
      <c r="H10" s="34" t="n">
        <v>4136</v>
      </c>
      <c r="I10" s="34" t="n">
        <v>745</v>
      </c>
      <c r="J10" s="34" t="n">
        <v>4862</v>
      </c>
      <c r="K10" s="34" t="n">
        <v>353</v>
      </c>
      <c r="L10" s="34" t="n">
        <v>4839</v>
      </c>
      <c r="M10" s="34" t="n">
        <v>283</v>
      </c>
      <c r="N10" s="34" t="n">
        <v>8225</v>
      </c>
      <c r="O10" s="34" t="n">
        <v>70</v>
      </c>
      <c r="P10" s="34" t="n">
        <v>4906</v>
      </c>
      <c r="Q10" s="34" t="n">
        <v>43</v>
      </c>
      <c r="R10" s="34" t="n">
        <v>6690</v>
      </c>
      <c r="S10" s="34" t="n">
        <v>8</v>
      </c>
      <c r="T10" s="34" t="n">
        <v>3071</v>
      </c>
      <c r="U10" s="34" t="n">
        <v>8</v>
      </c>
      <c r="V10" s="34" t="n">
        <v>5458</v>
      </c>
      <c r="W10" s="34" t="n">
        <v>3</v>
      </c>
      <c r="X10" s="34" t="n">
        <v>4142</v>
      </c>
      <c r="Y10" s="39" t="n">
        <v>2003</v>
      </c>
      <c r="Z10" s="36"/>
      <c r="AA10" s="32"/>
    </row>
    <row r="11" s="17" customFormat="true" ht="35.1" hidden="false" customHeight="true" outlineLevel="0" collapsed="false">
      <c r="A11" s="38" t="n">
        <v>2547</v>
      </c>
      <c r="B11" s="38"/>
      <c r="C11" s="38"/>
      <c r="D11" s="38"/>
      <c r="E11" s="33" t="n">
        <f aca="false">SUM(G11+I11+K11+M11+O11+Q11+S11+U11+W11)</f>
        <v>3703</v>
      </c>
      <c r="F11" s="33" t="n">
        <f aca="false">SUM(H11+J11+L11+N11+P11+R11+T11+V11+X11)</f>
        <v>44267</v>
      </c>
      <c r="G11" s="34" t="n">
        <v>2093</v>
      </c>
      <c r="H11" s="34" t="n">
        <v>4552</v>
      </c>
      <c r="I11" s="34" t="n">
        <v>838</v>
      </c>
      <c r="J11" s="34" t="n">
        <v>5482</v>
      </c>
      <c r="K11" s="34" t="n">
        <v>374</v>
      </c>
      <c r="L11" s="34" t="n">
        <v>5077</v>
      </c>
      <c r="M11" s="34" t="n">
        <v>284</v>
      </c>
      <c r="N11" s="34" t="n">
        <v>8419</v>
      </c>
      <c r="O11" s="34" t="n">
        <v>59</v>
      </c>
      <c r="P11" s="34" t="n">
        <v>4144</v>
      </c>
      <c r="Q11" s="34" t="n">
        <v>38</v>
      </c>
      <c r="R11" s="34" t="n">
        <v>6217</v>
      </c>
      <c r="S11" s="34" t="n">
        <v>8</v>
      </c>
      <c r="T11" s="34" t="n">
        <v>3138</v>
      </c>
      <c r="U11" s="34" t="n">
        <v>7</v>
      </c>
      <c r="V11" s="34" t="n">
        <v>4353</v>
      </c>
      <c r="W11" s="34" t="n">
        <v>2</v>
      </c>
      <c r="X11" s="34" t="n">
        <v>2885</v>
      </c>
      <c r="Y11" s="39" t="n">
        <v>2004</v>
      </c>
      <c r="Z11" s="36"/>
      <c r="AA11" s="32"/>
    </row>
    <row r="12" s="17" customFormat="true" ht="35.1" hidden="false" customHeight="true" outlineLevel="0" collapsed="false">
      <c r="A12" s="38" t="n">
        <v>2548</v>
      </c>
      <c r="B12" s="38"/>
      <c r="C12" s="38"/>
      <c r="D12" s="38"/>
      <c r="E12" s="33" t="n">
        <f aca="false">SUM(G12+I12+K12+M12+O12+Q12+S12+U12+W12)</f>
        <v>3809</v>
      </c>
      <c r="F12" s="33" t="n">
        <f aca="false">SUM(H12+J12+L12+N12+P12+R12+T12+V12+X12)</f>
        <v>45620</v>
      </c>
      <c r="G12" s="34" t="n">
        <v>2160</v>
      </c>
      <c r="H12" s="34" t="n">
        <v>4685</v>
      </c>
      <c r="I12" s="34" t="n">
        <v>856</v>
      </c>
      <c r="J12" s="34" t="n">
        <v>5586</v>
      </c>
      <c r="K12" s="34" t="n">
        <v>385</v>
      </c>
      <c r="L12" s="34" t="n">
        <v>5237</v>
      </c>
      <c r="M12" s="34" t="n">
        <v>285</v>
      </c>
      <c r="N12" s="34" t="n">
        <v>8488</v>
      </c>
      <c r="O12" s="34" t="n">
        <v>63</v>
      </c>
      <c r="P12" s="34" t="n">
        <v>4375</v>
      </c>
      <c r="Q12" s="34" t="n">
        <v>44</v>
      </c>
      <c r="R12" s="34" t="n">
        <v>7445</v>
      </c>
      <c r="S12" s="34" t="n">
        <v>7</v>
      </c>
      <c r="T12" s="34" t="n">
        <v>2824</v>
      </c>
      <c r="U12" s="34" t="n">
        <v>7</v>
      </c>
      <c r="V12" s="34" t="n">
        <v>4384</v>
      </c>
      <c r="W12" s="34" t="n">
        <v>2</v>
      </c>
      <c r="X12" s="34" t="n">
        <v>2596</v>
      </c>
      <c r="Y12" s="39" t="n">
        <v>2005</v>
      </c>
      <c r="Z12" s="36"/>
      <c r="AA12" s="32"/>
    </row>
    <row r="13" s="17" customFormat="true" ht="35.1" hidden="false" customHeight="true" outlineLevel="0" collapsed="false">
      <c r="A13" s="38" t="n">
        <v>2549</v>
      </c>
      <c r="B13" s="38"/>
      <c r="C13" s="38"/>
      <c r="D13" s="38"/>
      <c r="E13" s="33" t="n">
        <f aca="false">SUM(G13+I13+K13+M13+O13+Q13+S13+U13+W13)</f>
        <v>3930</v>
      </c>
      <c r="F13" s="33" t="n">
        <f aca="false">SUM(H13+J13+L13+N13+P13+R13+T13+V13+X13)</f>
        <v>46906</v>
      </c>
      <c r="G13" s="34" t="n">
        <v>2220</v>
      </c>
      <c r="H13" s="34" t="n">
        <v>4820</v>
      </c>
      <c r="I13" s="34" t="n">
        <v>862</v>
      </c>
      <c r="J13" s="34" t="n">
        <v>5668</v>
      </c>
      <c r="K13" s="34" t="n">
        <v>430</v>
      </c>
      <c r="L13" s="34" t="n">
        <v>5909</v>
      </c>
      <c r="M13" s="34" t="n">
        <v>284</v>
      </c>
      <c r="N13" s="34" t="n">
        <v>8450</v>
      </c>
      <c r="O13" s="34" t="n">
        <v>73</v>
      </c>
      <c r="P13" s="34" t="n">
        <v>5111</v>
      </c>
      <c r="Q13" s="34" t="n">
        <v>45</v>
      </c>
      <c r="R13" s="34" t="n">
        <v>7216</v>
      </c>
      <c r="S13" s="34" t="n">
        <v>7</v>
      </c>
      <c r="T13" s="34" t="n">
        <v>2746</v>
      </c>
      <c r="U13" s="34" t="n">
        <v>7</v>
      </c>
      <c r="V13" s="34" t="n">
        <v>4259</v>
      </c>
      <c r="W13" s="34" t="n">
        <v>2</v>
      </c>
      <c r="X13" s="34" t="n">
        <v>2727</v>
      </c>
      <c r="Y13" s="39" t="n">
        <v>2006</v>
      </c>
      <c r="Z13" s="36"/>
      <c r="AA13" s="40"/>
    </row>
    <row r="14" s="17" customFormat="true" ht="35.1" hidden="false" customHeight="true" outlineLevel="0" collapsed="false">
      <c r="A14" s="38" t="n">
        <v>2550</v>
      </c>
      <c r="B14" s="38"/>
      <c r="C14" s="38"/>
      <c r="D14" s="38"/>
      <c r="E14" s="33" t="n">
        <f aca="false">SUM(G14+I14+K14+M14+O14+Q14+S14+U14+W14)</f>
        <v>3809</v>
      </c>
      <c r="F14" s="33" t="n">
        <f aca="false">SUM(H14+J14+L14+N14+P14+R14+T14+V14+X14)</f>
        <v>47068</v>
      </c>
      <c r="G14" s="34" t="n">
        <v>2063</v>
      </c>
      <c r="H14" s="34" t="n">
        <v>4532</v>
      </c>
      <c r="I14" s="34" t="n">
        <v>881</v>
      </c>
      <c r="J14" s="34" t="n">
        <v>5788</v>
      </c>
      <c r="K14" s="34" t="n">
        <v>436</v>
      </c>
      <c r="L14" s="34" t="n">
        <v>5949</v>
      </c>
      <c r="M14" s="34" t="n">
        <v>284</v>
      </c>
      <c r="N14" s="34" t="n">
        <v>8229</v>
      </c>
      <c r="O14" s="34" t="n">
        <v>88</v>
      </c>
      <c r="P14" s="34" t="n">
        <v>6215</v>
      </c>
      <c r="Q14" s="34" t="n">
        <v>41</v>
      </c>
      <c r="R14" s="34" t="n">
        <v>6909</v>
      </c>
      <c r="S14" s="34" t="n">
        <v>6</v>
      </c>
      <c r="T14" s="34" t="n">
        <v>2486</v>
      </c>
      <c r="U14" s="34" t="n">
        <v>9</v>
      </c>
      <c r="V14" s="34" t="n">
        <v>5539</v>
      </c>
      <c r="W14" s="34" t="n">
        <v>1</v>
      </c>
      <c r="X14" s="34" t="n">
        <v>1421</v>
      </c>
      <c r="Y14" s="39" t="n">
        <v>2007</v>
      </c>
      <c r="Z14" s="36"/>
      <c r="AA14" s="41" t="s">
        <v>22</v>
      </c>
    </row>
    <row r="15" s="17" customFormat="true" ht="35.1" hidden="false" customHeight="true" outlineLevel="0" collapsed="false">
      <c r="A15" s="38" t="n">
        <v>2551</v>
      </c>
      <c r="B15" s="38"/>
      <c r="C15" s="38"/>
      <c r="D15" s="38"/>
      <c r="E15" s="33" t="n">
        <f aca="false">SUM(G15+I15+K15+M15+O15+Q15+S15+U15+W15)</f>
        <v>4044</v>
      </c>
      <c r="F15" s="33" t="n">
        <f aca="false">SUM(H15+J15+L15+N15+P15+R15+T15+V15+X15)</f>
        <v>46445</v>
      </c>
      <c r="G15" s="34" t="n">
        <v>2171</v>
      </c>
      <c r="H15" s="34" t="n">
        <v>4846</v>
      </c>
      <c r="I15" s="34" t="n">
        <v>984</v>
      </c>
      <c r="J15" s="34" t="n">
        <v>6583</v>
      </c>
      <c r="K15" s="34" t="n">
        <v>467</v>
      </c>
      <c r="L15" s="34" t="n">
        <v>6253</v>
      </c>
      <c r="M15" s="34" t="n">
        <v>297</v>
      </c>
      <c r="N15" s="34" t="n">
        <v>8535</v>
      </c>
      <c r="O15" s="34" t="n">
        <v>72</v>
      </c>
      <c r="P15" s="34" t="n">
        <v>4940</v>
      </c>
      <c r="Q15" s="34" t="n">
        <v>39</v>
      </c>
      <c r="R15" s="34" t="n">
        <v>6719</v>
      </c>
      <c r="S15" s="34" t="n">
        <v>5</v>
      </c>
      <c r="T15" s="34" t="n">
        <v>2060</v>
      </c>
      <c r="U15" s="34" t="n">
        <v>8</v>
      </c>
      <c r="V15" s="34" t="n">
        <v>4975</v>
      </c>
      <c r="W15" s="34" t="n">
        <v>1</v>
      </c>
      <c r="X15" s="34" t="n">
        <v>1534</v>
      </c>
      <c r="Y15" s="39" t="n">
        <v>2008</v>
      </c>
      <c r="Z15" s="36"/>
      <c r="AA15" s="41"/>
    </row>
    <row r="16" s="17" customFormat="true" ht="35.1" hidden="false" customHeight="true" outlineLevel="0" collapsed="false">
      <c r="A16" s="38" t="n">
        <v>2552</v>
      </c>
      <c r="B16" s="38"/>
      <c r="C16" s="38"/>
      <c r="D16" s="38"/>
      <c r="E16" s="33" t="n">
        <f aca="false">SUM(G16+I16+K16+M16+O16+Q16+S16+U16+W16)</f>
        <v>4243</v>
      </c>
      <c r="F16" s="33" t="n">
        <f aca="false">SUM(H16+J16+L16+N16+P16+R16+T16+V16+X16)</f>
        <v>47230</v>
      </c>
      <c r="G16" s="34" t="n">
        <v>2289</v>
      </c>
      <c r="H16" s="34" t="n">
        <v>5143</v>
      </c>
      <c r="I16" s="34" t="n">
        <v>1050</v>
      </c>
      <c r="J16" s="34" t="n">
        <v>6982</v>
      </c>
      <c r="K16" s="34" t="n">
        <v>467</v>
      </c>
      <c r="L16" s="34" t="n">
        <v>6338</v>
      </c>
      <c r="M16" s="34" t="n">
        <v>332</v>
      </c>
      <c r="N16" s="34" t="n">
        <v>9755</v>
      </c>
      <c r="O16" s="34" t="n">
        <v>54</v>
      </c>
      <c r="P16" s="34" t="n">
        <v>3791</v>
      </c>
      <c r="Q16" s="34" t="n">
        <v>38</v>
      </c>
      <c r="R16" s="34" t="n">
        <v>6668</v>
      </c>
      <c r="S16" s="34" t="n">
        <v>7</v>
      </c>
      <c r="T16" s="34" t="n">
        <v>2756</v>
      </c>
      <c r="U16" s="34" t="n">
        <v>4</v>
      </c>
      <c r="V16" s="34" t="n">
        <v>2907</v>
      </c>
      <c r="W16" s="34" t="n">
        <v>2</v>
      </c>
      <c r="X16" s="34" t="n">
        <v>2890</v>
      </c>
      <c r="Y16" s="39" t="n">
        <v>2009</v>
      </c>
      <c r="Z16" s="36"/>
      <c r="AA16" s="41"/>
    </row>
    <row r="17" s="17" customFormat="true" ht="35.1" hidden="false" customHeight="true" outlineLevel="0" collapsed="false">
      <c r="A17" s="42" t="n">
        <v>2553</v>
      </c>
      <c r="B17" s="42"/>
      <c r="C17" s="42"/>
      <c r="D17" s="42"/>
      <c r="E17" s="43" t="n">
        <f aca="false">SUM(G17+I17+K17+M17+O17+Q17+S17+U17+W17)</f>
        <v>3932</v>
      </c>
      <c r="F17" s="43" t="n">
        <f aca="false">SUM(H17+J17+L17+N17+P17+R17+T17+V17+X17)</f>
        <v>41176</v>
      </c>
      <c r="G17" s="44" t="n">
        <v>2286</v>
      </c>
      <c r="H17" s="44" t="n">
        <v>5067</v>
      </c>
      <c r="I17" s="44" t="n">
        <v>1030</v>
      </c>
      <c r="J17" s="44" t="n">
        <v>6868</v>
      </c>
      <c r="K17" s="44" t="n">
        <v>278</v>
      </c>
      <c r="L17" s="44" t="n">
        <v>3851</v>
      </c>
      <c r="M17" s="44" t="n">
        <v>238</v>
      </c>
      <c r="N17" s="44" t="n">
        <v>7125</v>
      </c>
      <c r="O17" s="44" t="n">
        <v>48</v>
      </c>
      <c r="P17" s="44" t="n">
        <v>3386</v>
      </c>
      <c r="Q17" s="44" t="n">
        <v>38</v>
      </c>
      <c r="R17" s="44" t="n">
        <v>6353</v>
      </c>
      <c r="S17" s="44" t="n">
        <v>7</v>
      </c>
      <c r="T17" s="44" t="n">
        <v>2616</v>
      </c>
      <c r="U17" s="44" t="n">
        <v>5</v>
      </c>
      <c r="V17" s="44" t="n">
        <v>3344</v>
      </c>
      <c r="W17" s="44" t="n">
        <v>2</v>
      </c>
      <c r="X17" s="44" t="n">
        <v>2566</v>
      </c>
      <c r="Y17" s="42" t="n">
        <v>2010</v>
      </c>
      <c r="Z17" s="36"/>
      <c r="AA17" s="41"/>
    </row>
    <row r="18" s="17" customFormat="true" ht="15" hidden="false" customHeight="true" outlineLevel="0" collapsed="false">
      <c r="A18" s="45"/>
      <c r="B18" s="45"/>
      <c r="C18" s="45"/>
      <c r="D18" s="45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5"/>
      <c r="Z18" s="36"/>
      <c r="AA18" s="41"/>
    </row>
    <row r="19" s="17" customFormat="true" ht="21" hidden="false" customHeight="false" outlineLevel="0" collapsed="false">
      <c r="A19" s="48"/>
      <c r="B19" s="49"/>
      <c r="C19" s="48"/>
      <c r="D19" s="50" t="s">
        <v>23</v>
      </c>
      <c r="E19" s="51" t="s">
        <v>24</v>
      </c>
      <c r="F19" s="51"/>
      <c r="G19" s="51"/>
      <c r="H19" s="51"/>
      <c r="I19" s="48"/>
      <c r="J19" s="48"/>
      <c r="K19" s="48"/>
      <c r="L19" s="48"/>
      <c r="M19" s="48"/>
      <c r="N19" s="49" t="s">
        <v>25</v>
      </c>
      <c r="O19" s="52" t="s">
        <v>26</v>
      </c>
      <c r="P19" s="53"/>
      <c r="Q19" s="53"/>
      <c r="R19" s="53"/>
      <c r="S19" s="53"/>
      <c r="T19" s="48"/>
      <c r="U19" s="48"/>
      <c r="V19" s="48"/>
      <c r="W19" s="48"/>
      <c r="X19" s="48"/>
      <c r="Z19" s="2"/>
      <c r="AA19" s="41"/>
    </row>
    <row r="20" s="17" customFormat="true" ht="21" hidden="false" customHeight="false" outlineLevel="0" collapsed="false">
      <c r="A20" s="48"/>
      <c r="B20" s="54"/>
      <c r="C20" s="48"/>
      <c r="D20" s="55" t="s">
        <v>27</v>
      </c>
      <c r="E20" s="56" t="s">
        <v>28</v>
      </c>
      <c r="F20" s="56"/>
      <c r="G20" s="56"/>
      <c r="H20" s="51"/>
      <c r="I20" s="48"/>
      <c r="J20" s="48"/>
      <c r="K20" s="48"/>
      <c r="L20" s="48"/>
      <c r="M20" s="48"/>
      <c r="N20" s="54" t="s">
        <v>29</v>
      </c>
      <c r="O20" s="57" t="s">
        <v>30</v>
      </c>
      <c r="P20" s="53"/>
      <c r="Q20" s="53"/>
      <c r="R20" s="53"/>
      <c r="S20" s="53"/>
      <c r="T20" s="48"/>
      <c r="U20" s="48"/>
      <c r="V20" s="48"/>
      <c r="W20" s="48"/>
      <c r="X20" s="48"/>
      <c r="Z20" s="2"/>
      <c r="AA20" s="41"/>
    </row>
    <row r="21" s="17" customFormat="true" ht="20.25" hidden="false" customHeight="true" outlineLevel="0" collapsed="false">
      <c r="A21" s="48"/>
      <c r="B21" s="54"/>
      <c r="C21" s="48"/>
      <c r="D21" s="55" t="s">
        <v>31</v>
      </c>
      <c r="E21" s="56" t="s">
        <v>32</v>
      </c>
      <c r="F21" s="57"/>
      <c r="G21" s="57"/>
      <c r="H21" s="57"/>
      <c r="K21" s="48"/>
      <c r="L21" s="48"/>
      <c r="M21" s="48"/>
      <c r="N21" s="54" t="s">
        <v>33</v>
      </c>
      <c r="O21" s="52" t="s">
        <v>34</v>
      </c>
      <c r="P21" s="53"/>
      <c r="Q21" s="53"/>
      <c r="R21" s="53"/>
      <c r="S21" s="53"/>
      <c r="T21" s="48"/>
      <c r="U21" s="48"/>
      <c r="V21" s="48"/>
      <c r="W21" s="48"/>
      <c r="X21" s="48"/>
      <c r="Z21" s="2"/>
      <c r="AA21" s="58" t="n">
        <v>133</v>
      </c>
    </row>
    <row r="22" customFormat="false" ht="20.25" hidden="false" customHeight="true" outlineLevel="0" collapsed="false">
      <c r="B22" s="54"/>
      <c r="D22" s="54"/>
      <c r="E22" s="56" t="s">
        <v>35</v>
      </c>
      <c r="F22" s="53"/>
      <c r="G22" s="53"/>
      <c r="H22" s="53"/>
      <c r="N22" s="54"/>
      <c r="O22" s="52" t="s">
        <v>36</v>
      </c>
      <c r="P22" s="56"/>
      <c r="Q22" s="56"/>
      <c r="R22" s="56"/>
      <c r="S22" s="56"/>
      <c r="AA22" s="58"/>
    </row>
  </sheetData>
  <mergeCells count="26">
    <mergeCell ref="E4:F4"/>
    <mergeCell ref="G4:T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6"/>
    <mergeCell ref="A8:D8"/>
    <mergeCell ref="A9:D9"/>
    <mergeCell ref="A10:D10"/>
    <mergeCell ref="A11:D11"/>
    <mergeCell ref="A12:D12"/>
    <mergeCell ref="A13:D13"/>
    <mergeCell ref="A14:D14"/>
    <mergeCell ref="AA14:AA20"/>
    <mergeCell ref="A15:D15"/>
    <mergeCell ref="A16:D16"/>
    <mergeCell ref="A17:D17"/>
    <mergeCell ref="AA21:AA22"/>
  </mergeCells>
  <printOptions headings="false" gridLines="false" gridLinesSet="true" horizontalCentered="false" verticalCentered="false"/>
  <pageMargins left="0.511805555555556" right="0.590277777777778" top="0.945138888888889" bottom="0.9055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37:51Z</dcterms:created>
  <dc:creator>nksawan</dc:creator>
  <dc:description/>
  <dc:language>en-US</dc:language>
  <cp:lastModifiedBy>nksawan</cp:lastModifiedBy>
  <dcterms:modified xsi:type="dcterms:W3CDTF">2011-12-14T18:38:24Z</dcterms:modified>
  <cp:revision>0</cp:revision>
  <dc:subject/>
  <dc:title/>
</cp:coreProperties>
</file>