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POPULATION AGED 15 YEARS AND OVER BY SEX, LABOUR FORCE STATUS AND QUARTERLY: 2010 - 2011 NAKHON SAWAN PROVINCE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t xml:space="preserve">สถิติเกี่ยวกับหญิงและชาย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1.71"/>
    <col collapsed="false" customWidth="true" hidden="false" outlineLevel="0" max="18" min="7" style="1" width="6.42"/>
    <col collapsed="false" customWidth="true" hidden="false" outlineLevel="0" max="19" min="19" style="1" width="1.56"/>
    <col collapsed="false" customWidth="true" hidden="false" outlineLevel="0" max="22" min="20" style="1" width="6.42"/>
    <col collapsed="false" customWidth="true" hidden="false" outlineLevel="0" max="23" min="23" style="1" width="2.71"/>
    <col collapsed="false" customWidth="true" hidden="false" outlineLevel="0" max="24" min="24" style="1" width="1.56"/>
    <col collapsed="false" customWidth="true" hidden="false" outlineLevel="0" max="26" min="25" style="1" width="1.71"/>
    <col collapsed="false" customWidth="false" hidden="false" outlineLevel="0" max="27" min="27" style="1" width="9.14"/>
    <col collapsed="false" customWidth="true" hidden="false" outlineLevel="0" max="28" min="28" style="1" width="9.71"/>
    <col collapsed="false" customWidth="true" hidden="false" outlineLevel="0" max="29" min="29" style="1" width="2.28"/>
    <col collapsed="false" customWidth="true" hidden="false" outlineLevel="0" max="30" min="30" style="2" width="4.28"/>
    <col collapsed="false" customWidth="false" hidden="false" outlineLevel="0" max="257" min="31" style="1" width="9.14"/>
  </cols>
  <sheetData>
    <row r="1" s="3" customFormat="true" ht="20.1" hidden="false" customHeight="true" outlineLevel="0" collapsed="false">
      <c r="B1" s="4" t="s">
        <v>0</v>
      </c>
      <c r="C1" s="4"/>
      <c r="D1" s="4"/>
      <c r="E1" s="5" t="n">
        <v>5.3</v>
      </c>
      <c r="F1" s="4" t="s">
        <v>1</v>
      </c>
      <c r="AD1" s="6"/>
    </row>
    <row r="2" s="3" customFormat="true" ht="20.1" hidden="false" customHeight="true" outlineLevel="0" collapsed="false">
      <c r="B2" s="3" t="s">
        <v>2</v>
      </c>
      <c r="E2" s="5" t="n">
        <v>5.3</v>
      </c>
      <c r="F2" s="3" t="s">
        <v>3</v>
      </c>
      <c r="AD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4</v>
      </c>
      <c r="Y3" s="8"/>
      <c r="Z3" s="8"/>
      <c r="AA3" s="8"/>
      <c r="AB3" s="8"/>
      <c r="AD3" s="6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0" t="s">
        <v>6</v>
      </c>
      <c r="U4" s="10"/>
      <c r="V4" s="10"/>
      <c r="W4" s="11"/>
      <c r="X4" s="12"/>
      <c r="Y4" s="12"/>
      <c r="Z4" s="12"/>
      <c r="AA4" s="12"/>
      <c r="AB4" s="12"/>
      <c r="AD4" s="6"/>
    </row>
    <row r="5" s="17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4" t="s">
        <v>10</v>
      </c>
      <c r="N5" s="14"/>
      <c r="O5" s="14"/>
      <c r="P5" s="14" t="s">
        <v>11</v>
      </c>
      <c r="Q5" s="14"/>
      <c r="R5" s="14"/>
      <c r="S5" s="15"/>
      <c r="T5" s="14" t="s">
        <v>8</v>
      </c>
      <c r="U5" s="14"/>
      <c r="V5" s="14"/>
      <c r="W5" s="15"/>
      <c r="X5" s="16" t="s">
        <v>12</v>
      </c>
      <c r="Y5" s="16"/>
      <c r="Z5" s="16"/>
      <c r="AA5" s="16"/>
      <c r="AB5" s="16"/>
      <c r="AD5" s="6"/>
    </row>
    <row r="6" s="17" customFormat="true" ht="20.25" hidden="false" customHeight="true" outlineLevel="0" collapsed="false">
      <c r="A6" s="13"/>
      <c r="B6" s="13"/>
      <c r="C6" s="13"/>
      <c r="D6" s="13"/>
      <c r="E6" s="13"/>
      <c r="F6" s="13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/>
      <c r="T6" s="18" t="s">
        <v>13</v>
      </c>
      <c r="U6" s="18"/>
      <c r="V6" s="18"/>
      <c r="W6" s="15"/>
      <c r="X6" s="16"/>
      <c r="Y6" s="16"/>
      <c r="Z6" s="16"/>
      <c r="AA6" s="16"/>
      <c r="AB6" s="16"/>
      <c r="AD6" s="6"/>
    </row>
    <row r="7" s="17" customFormat="true" ht="20.25" hidden="false" customHeight="true" outlineLevel="0" collapsed="false">
      <c r="A7" s="13"/>
      <c r="B7" s="13"/>
      <c r="C7" s="13"/>
      <c r="D7" s="13"/>
      <c r="E7" s="13"/>
      <c r="F7" s="13"/>
      <c r="G7" s="19" t="s">
        <v>17</v>
      </c>
      <c r="H7" s="20" t="s">
        <v>18</v>
      </c>
      <c r="I7" s="19" t="s">
        <v>19</v>
      </c>
      <c r="J7" s="19" t="s">
        <v>17</v>
      </c>
      <c r="K7" s="20" t="s">
        <v>18</v>
      </c>
      <c r="L7" s="19" t="s">
        <v>19</v>
      </c>
      <c r="M7" s="19" t="s">
        <v>17</v>
      </c>
      <c r="N7" s="20" t="s">
        <v>18</v>
      </c>
      <c r="O7" s="19" t="s">
        <v>19</v>
      </c>
      <c r="P7" s="19" t="s">
        <v>17</v>
      </c>
      <c r="Q7" s="20" t="s">
        <v>18</v>
      </c>
      <c r="R7" s="19" t="s">
        <v>19</v>
      </c>
      <c r="S7" s="19"/>
      <c r="T7" s="20" t="s">
        <v>17</v>
      </c>
      <c r="U7" s="20" t="s">
        <v>18</v>
      </c>
      <c r="V7" s="19" t="s">
        <v>19</v>
      </c>
      <c r="W7" s="19"/>
      <c r="X7" s="16"/>
      <c r="Y7" s="16"/>
      <c r="Z7" s="16"/>
      <c r="AA7" s="16"/>
      <c r="AB7" s="16"/>
      <c r="AD7" s="6"/>
    </row>
    <row r="8" s="17" customFormat="true" ht="20.25" hidden="false" customHeight="true" outlineLevel="0" collapsed="false">
      <c r="A8" s="13"/>
      <c r="B8" s="13"/>
      <c r="C8" s="13"/>
      <c r="D8" s="13"/>
      <c r="E8" s="13"/>
      <c r="F8" s="13"/>
      <c r="G8" s="21" t="s">
        <v>20</v>
      </c>
      <c r="H8" s="21" t="s">
        <v>21</v>
      </c>
      <c r="I8" s="21" t="s">
        <v>22</v>
      </c>
      <c r="J8" s="21" t="s">
        <v>20</v>
      </c>
      <c r="K8" s="21" t="s">
        <v>21</v>
      </c>
      <c r="L8" s="21" t="s">
        <v>22</v>
      </c>
      <c r="M8" s="21" t="s">
        <v>20</v>
      </c>
      <c r="N8" s="21" t="s">
        <v>21</v>
      </c>
      <c r="O8" s="21" t="s">
        <v>22</v>
      </c>
      <c r="P8" s="21" t="s">
        <v>20</v>
      </c>
      <c r="Q8" s="21" t="s">
        <v>21</v>
      </c>
      <c r="R8" s="21" t="s">
        <v>22</v>
      </c>
      <c r="S8" s="21"/>
      <c r="T8" s="21" t="s">
        <v>20</v>
      </c>
      <c r="U8" s="21" t="s">
        <v>21</v>
      </c>
      <c r="V8" s="21" t="s">
        <v>22</v>
      </c>
      <c r="W8" s="21"/>
      <c r="X8" s="16"/>
      <c r="Y8" s="16"/>
      <c r="Z8" s="16"/>
      <c r="AA8" s="16"/>
      <c r="AB8" s="16"/>
      <c r="AD8" s="6"/>
    </row>
    <row r="9" s="26" customFormat="true" ht="27.95" hidden="false" customHeight="true" outlineLevel="0" collapsed="false">
      <c r="A9" s="22" t="s">
        <v>23</v>
      </c>
      <c r="B9" s="22"/>
      <c r="C9" s="22"/>
      <c r="D9" s="22"/>
      <c r="E9" s="22"/>
      <c r="F9" s="22"/>
      <c r="G9" s="23" t="n">
        <f aca="false">SUM(G10,G15)</f>
        <v>936.8</v>
      </c>
      <c r="H9" s="23" t="n">
        <f aca="false">SUM(H10,H15)</f>
        <v>451.6</v>
      </c>
      <c r="I9" s="23" t="n">
        <f aca="false">SUM(I10,I15)</f>
        <v>485.2</v>
      </c>
      <c r="J9" s="23" t="n">
        <f aca="false">SUM(J10,J15)</f>
        <v>939.4</v>
      </c>
      <c r="K9" s="23" t="n">
        <f aca="false">SUM(K10,K15)</f>
        <v>452.8</v>
      </c>
      <c r="L9" s="23" t="n">
        <f aca="false">SUM(L10,L15)</f>
        <v>486.6</v>
      </c>
      <c r="M9" s="23" t="n">
        <f aca="false">SUM(M10,M15)</f>
        <v>941.9</v>
      </c>
      <c r="N9" s="23" t="n">
        <f aca="false">SUM(N10,N15)</f>
        <v>454</v>
      </c>
      <c r="O9" s="23" t="n">
        <f aca="false">SUM(O10,O15)</f>
        <v>487.9</v>
      </c>
      <c r="P9" s="23" t="n">
        <f aca="false">SUM(P10,P15)</f>
        <v>943.5</v>
      </c>
      <c r="Q9" s="23" t="n">
        <f aca="false">SUM(Q10,Q15)</f>
        <v>454.7</v>
      </c>
      <c r="R9" s="23" t="n">
        <f aca="false">SUM(R10,R15)</f>
        <v>488.8</v>
      </c>
      <c r="S9" s="23"/>
      <c r="T9" s="23" t="n">
        <f aca="false">SUM(T10,T15)</f>
        <v>945.3</v>
      </c>
      <c r="U9" s="23" t="n">
        <f aca="false">SUM(U10,U15)</f>
        <v>455.5</v>
      </c>
      <c r="V9" s="23" t="n">
        <f aca="false">SUM(V10,V15)</f>
        <v>489.8</v>
      </c>
      <c r="W9" s="24"/>
      <c r="X9" s="25" t="s">
        <v>20</v>
      </c>
      <c r="Y9" s="25"/>
      <c r="Z9" s="25"/>
      <c r="AA9" s="25"/>
      <c r="AB9" s="25"/>
      <c r="AD9" s="6"/>
    </row>
    <row r="10" s="27" customFormat="true" ht="27.95" hidden="false" customHeight="true" outlineLevel="0" collapsed="false">
      <c r="A10" s="27" t="s">
        <v>24</v>
      </c>
      <c r="G10" s="23" t="n">
        <f aca="false">SUM(H10,I10)</f>
        <v>692.4</v>
      </c>
      <c r="H10" s="23" t="n">
        <v>366.3</v>
      </c>
      <c r="I10" s="23" t="n">
        <v>326.1</v>
      </c>
      <c r="J10" s="28" t="n">
        <f aca="false">SUM(K10,L10)</f>
        <v>693.3</v>
      </c>
      <c r="K10" s="23" t="n">
        <v>367.3</v>
      </c>
      <c r="L10" s="23" t="n">
        <v>326</v>
      </c>
      <c r="M10" s="28" t="n">
        <f aca="false">SUM(N10,O10)</f>
        <v>674.1</v>
      </c>
      <c r="N10" s="23" t="n">
        <v>365.3</v>
      </c>
      <c r="O10" s="23" t="n">
        <v>308.8</v>
      </c>
      <c r="P10" s="28" t="n">
        <f aca="false">SUM(Q10,R10)</f>
        <v>691.3</v>
      </c>
      <c r="Q10" s="23" t="n">
        <v>360.6</v>
      </c>
      <c r="R10" s="23" t="n">
        <v>330.7</v>
      </c>
      <c r="S10" s="23"/>
      <c r="T10" s="28" t="n">
        <f aca="false">SUM(U10,V10)</f>
        <v>701.9</v>
      </c>
      <c r="U10" s="23" t="n">
        <v>377.5</v>
      </c>
      <c r="V10" s="23" t="n">
        <v>324.4</v>
      </c>
      <c r="W10" s="24"/>
      <c r="X10" s="24" t="s">
        <v>25</v>
      </c>
      <c r="Y10" s="24"/>
      <c r="Z10" s="24"/>
      <c r="AA10" s="24"/>
      <c r="AB10" s="24"/>
      <c r="AD10" s="6"/>
    </row>
    <row r="11" s="17" customFormat="true" ht="27.95" hidden="false" customHeight="true" outlineLevel="0" collapsed="false">
      <c r="B11" s="17" t="s">
        <v>26</v>
      </c>
      <c r="G11" s="28" t="n">
        <f aca="false">SUM(H11,I11)</f>
        <v>692.4</v>
      </c>
      <c r="H11" s="28" t="n">
        <v>366.3</v>
      </c>
      <c r="I11" s="28" t="n">
        <v>326.1</v>
      </c>
      <c r="J11" s="28" t="n">
        <f aca="false">SUM(K11,L11)</f>
        <v>691.1</v>
      </c>
      <c r="K11" s="28" t="n">
        <v>367.3</v>
      </c>
      <c r="L11" s="28" t="n">
        <v>323.8</v>
      </c>
      <c r="M11" s="28" t="n">
        <f aca="false">SUM(N11,O11)</f>
        <v>673.7</v>
      </c>
      <c r="N11" s="28" t="n">
        <v>365.2</v>
      </c>
      <c r="O11" s="28" t="n">
        <v>308.5</v>
      </c>
      <c r="P11" s="28" t="n">
        <f aca="false">SUM(Q11,R11)</f>
        <v>685</v>
      </c>
      <c r="Q11" s="28" t="n">
        <v>357.4</v>
      </c>
      <c r="R11" s="28" t="n">
        <v>327.6</v>
      </c>
      <c r="S11" s="28"/>
      <c r="T11" s="28" t="n">
        <f aca="false">SUM(U11,V11)</f>
        <v>696</v>
      </c>
      <c r="U11" s="28" t="n">
        <v>374.8</v>
      </c>
      <c r="V11" s="28" t="n">
        <v>321.2</v>
      </c>
      <c r="W11" s="29"/>
      <c r="X11" s="29"/>
      <c r="Y11" s="29" t="s">
        <v>27</v>
      </c>
      <c r="Z11" s="29"/>
      <c r="AA11" s="29"/>
      <c r="AB11" s="29"/>
      <c r="AD11" s="6"/>
    </row>
    <row r="12" s="17" customFormat="true" ht="27.95" hidden="false" customHeight="true" outlineLevel="0" collapsed="false">
      <c r="C12" s="17" t="s">
        <v>28</v>
      </c>
      <c r="G12" s="28" t="n">
        <f aca="false">SUM(H12,I12)</f>
        <v>688.6</v>
      </c>
      <c r="H12" s="28" t="n">
        <v>364.5</v>
      </c>
      <c r="I12" s="28" t="n">
        <v>324.1</v>
      </c>
      <c r="J12" s="28" t="n">
        <f aca="false">SUM(K12,L12)</f>
        <v>688.7</v>
      </c>
      <c r="K12" s="28" t="n">
        <v>366.9</v>
      </c>
      <c r="L12" s="28" t="n">
        <v>321.8</v>
      </c>
      <c r="M12" s="28" t="n">
        <f aca="false">SUM(N12,O12)</f>
        <v>671.8</v>
      </c>
      <c r="N12" s="28" t="n">
        <v>363.9</v>
      </c>
      <c r="O12" s="28" t="n">
        <v>307.9</v>
      </c>
      <c r="P12" s="28" t="n">
        <f aca="false">SUM(Q12,R12)</f>
        <v>683.6</v>
      </c>
      <c r="Q12" s="28" t="n">
        <v>356.9</v>
      </c>
      <c r="R12" s="28" t="n">
        <v>326.7</v>
      </c>
      <c r="S12" s="28"/>
      <c r="T12" s="28" t="n">
        <f aca="false">SUM(U12,V12)</f>
        <v>690.1</v>
      </c>
      <c r="U12" s="28" t="n">
        <v>369.7</v>
      </c>
      <c r="V12" s="28" t="n">
        <v>320.4</v>
      </c>
      <c r="W12" s="29"/>
      <c r="X12" s="29"/>
      <c r="Y12" s="29"/>
      <c r="Z12" s="29" t="s">
        <v>29</v>
      </c>
      <c r="AA12" s="29"/>
      <c r="AB12" s="29"/>
      <c r="AD12" s="30"/>
    </row>
    <row r="13" s="17" customFormat="true" ht="27.95" hidden="false" customHeight="true" outlineLevel="0" collapsed="false">
      <c r="C13" s="17" t="s">
        <v>30</v>
      </c>
      <c r="G13" s="28" t="n">
        <f aca="false">SUM(H13,I13)</f>
        <v>3.8</v>
      </c>
      <c r="H13" s="28" t="n">
        <v>1.8</v>
      </c>
      <c r="I13" s="28" t="n">
        <v>2</v>
      </c>
      <c r="J13" s="28" t="n">
        <f aca="false">SUM(K13,L13)</f>
        <v>2.4</v>
      </c>
      <c r="K13" s="28" t="n">
        <v>0.4</v>
      </c>
      <c r="L13" s="28" t="n">
        <v>2</v>
      </c>
      <c r="M13" s="28" t="n">
        <f aca="false">SUM(N13,O13)</f>
        <v>1.9</v>
      </c>
      <c r="N13" s="28" t="n">
        <v>1.3</v>
      </c>
      <c r="O13" s="28" t="n">
        <v>0.6</v>
      </c>
      <c r="P13" s="28" t="n">
        <f aca="false">SUM(Q13,R13)</f>
        <v>1.3</v>
      </c>
      <c r="Q13" s="28" t="n">
        <v>0.5</v>
      </c>
      <c r="R13" s="28" t="n">
        <v>0.8</v>
      </c>
      <c r="S13" s="28"/>
      <c r="T13" s="28" t="n">
        <f aca="false">SUM(U13,V13)</f>
        <v>5.8</v>
      </c>
      <c r="U13" s="28" t="n">
        <v>5</v>
      </c>
      <c r="V13" s="28" t="n">
        <v>0.8</v>
      </c>
      <c r="W13" s="29"/>
      <c r="X13" s="29"/>
      <c r="Y13" s="29"/>
      <c r="Z13" s="29" t="s">
        <v>31</v>
      </c>
      <c r="AA13" s="29"/>
      <c r="AB13" s="29"/>
      <c r="AD13" s="31" t="s">
        <v>32</v>
      </c>
    </row>
    <row r="14" s="17" customFormat="true" ht="27.95" hidden="false" customHeight="true" outlineLevel="0" collapsed="false">
      <c r="B14" s="17" t="s">
        <v>33</v>
      </c>
      <c r="G14" s="28" t="s">
        <v>34</v>
      </c>
      <c r="H14" s="28" t="s">
        <v>34</v>
      </c>
      <c r="I14" s="28" t="s">
        <v>34</v>
      </c>
      <c r="J14" s="28"/>
      <c r="K14" s="28" t="s">
        <v>34</v>
      </c>
      <c r="L14" s="28" t="n">
        <v>2.1</v>
      </c>
      <c r="M14" s="28" t="n">
        <f aca="false">SUM(N14,O14)</f>
        <v>0.2</v>
      </c>
      <c r="N14" s="28" t="s">
        <v>34</v>
      </c>
      <c r="O14" s="28" t="n">
        <v>0.2</v>
      </c>
      <c r="P14" s="28" t="n">
        <f aca="false">SUM(Q14,R14)</f>
        <v>6.2</v>
      </c>
      <c r="Q14" s="28" t="n">
        <v>3.1</v>
      </c>
      <c r="R14" s="28" t="n">
        <v>3.1</v>
      </c>
      <c r="S14" s="28"/>
      <c r="T14" s="28" t="n">
        <f aca="false">SUM(U14,V14)</f>
        <v>5.8</v>
      </c>
      <c r="U14" s="28" t="n">
        <v>2.6</v>
      </c>
      <c r="V14" s="28" t="n">
        <v>3.2</v>
      </c>
      <c r="W14" s="29"/>
      <c r="X14" s="29"/>
      <c r="Y14" s="29" t="s">
        <v>35</v>
      </c>
      <c r="Z14" s="29"/>
      <c r="AA14" s="29"/>
      <c r="AB14" s="29"/>
      <c r="AD14" s="31"/>
    </row>
    <row r="15" s="27" customFormat="true" ht="27.95" hidden="false" customHeight="true" outlineLevel="0" collapsed="false">
      <c r="A15" s="27" t="s">
        <v>36</v>
      </c>
      <c r="G15" s="28" t="n">
        <f aca="false">SUM(H15,I15)</f>
        <v>244.4</v>
      </c>
      <c r="H15" s="23" t="n">
        <v>85.3</v>
      </c>
      <c r="I15" s="23" t="n">
        <v>159.1</v>
      </c>
      <c r="J15" s="28" t="n">
        <f aca="false">SUM(K15,L15)</f>
        <v>246.1</v>
      </c>
      <c r="K15" s="23" t="n">
        <v>85.5</v>
      </c>
      <c r="L15" s="23" t="n">
        <v>160.6</v>
      </c>
      <c r="M15" s="28" t="n">
        <f aca="false">SUM(N15,O15)</f>
        <v>267.8</v>
      </c>
      <c r="N15" s="23" t="n">
        <v>88.7</v>
      </c>
      <c r="O15" s="23" t="n">
        <v>179.1</v>
      </c>
      <c r="P15" s="28" t="n">
        <f aca="false">SUM(Q15,R15)</f>
        <v>252.2</v>
      </c>
      <c r="Q15" s="23" t="n">
        <v>94.1</v>
      </c>
      <c r="R15" s="23" t="n">
        <v>158.1</v>
      </c>
      <c r="S15" s="23"/>
      <c r="T15" s="28" t="n">
        <f aca="false">SUM(U15,V15)</f>
        <v>243.4</v>
      </c>
      <c r="U15" s="23" t="n">
        <v>78</v>
      </c>
      <c r="V15" s="23" t="n">
        <v>165.4</v>
      </c>
      <c r="W15" s="24"/>
      <c r="X15" s="24" t="s">
        <v>37</v>
      </c>
      <c r="Y15" s="24"/>
      <c r="Z15" s="24"/>
      <c r="AA15" s="24"/>
      <c r="AB15" s="24"/>
      <c r="AD15" s="31"/>
    </row>
    <row r="16" s="17" customFormat="true" ht="27.95" hidden="false" customHeight="true" outlineLevel="0" collapsed="false">
      <c r="B16" s="17" t="s">
        <v>38</v>
      </c>
      <c r="G16" s="28" t="n">
        <f aca="false">SUM(H16,I16)</f>
        <v>94.2</v>
      </c>
      <c r="H16" s="28" t="n">
        <v>6</v>
      </c>
      <c r="I16" s="28" t="n">
        <v>88.2</v>
      </c>
      <c r="J16" s="28" t="n">
        <f aca="false">SUM(K16,L16)</f>
        <v>96</v>
      </c>
      <c r="K16" s="28" t="n">
        <v>11.4</v>
      </c>
      <c r="L16" s="28" t="n">
        <v>84.6</v>
      </c>
      <c r="M16" s="28" t="n">
        <f aca="false">SUM(N16,O16)</f>
        <v>107.2</v>
      </c>
      <c r="N16" s="28" t="n">
        <v>3.9</v>
      </c>
      <c r="O16" s="28" t="n">
        <v>103.3</v>
      </c>
      <c r="P16" s="28" t="n">
        <f aca="false">SUM(Q16,R16)</f>
        <v>110.1</v>
      </c>
      <c r="Q16" s="28" t="n">
        <v>11.1</v>
      </c>
      <c r="R16" s="28" t="n">
        <v>99</v>
      </c>
      <c r="S16" s="28"/>
      <c r="T16" s="28" t="n">
        <f aca="false">SUM(U16,V16)</f>
        <v>93.7</v>
      </c>
      <c r="U16" s="28" t="n">
        <v>7.4</v>
      </c>
      <c r="V16" s="28" t="n">
        <v>86.3</v>
      </c>
      <c r="W16" s="29"/>
      <c r="X16" s="29"/>
      <c r="Y16" s="29" t="s">
        <v>39</v>
      </c>
      <c r="Z16" s="29"/>
      <c r="AA16" s="29"/>
      <c r="AB16" s="29"/>
      <c r="AD16" s="31"/>
    </row>
    <row r="17" s="17" customFormat="true" ht="27.95" hidden="false" customHeight="true" outlineLevel="0" collapsed="false">
      <c r="B17" s="17" t="s">
        <v>40</v>
      </c>
      <c r="G17" s="28" t="n">
        <f aca="false">SUM(H17,I17)</f>
        <v>63</v>
      </c>
      <c r="H17" s="28" t="n">
        <v>32.7</v>
      </c>
      <c r="I17" s="28" t="n">
        <v>30.3</v>
      </c>
      <c r="J17" s="28" t="n">
        <f aca="false">SUM(K17,L17)</f>
        <v>68.6</v>
      </c>
      <c r="K17" s="28" t="n">
        <v>32.7</v>
      </c>
      <c r="L17" s="28" t="n">
        <v>35.9</v>
      </c>
      <c r="M17" s="28" t="n">
        <f aca="false">SUM(N17,O17)</f>
        <v>64.2</v>
      </c>
      <c r="N17" s="28" t="n">
        <v>37.8</v>
      </c>
      <c r="O17" s="28" t="n">
        <v>26.4</v>
      </c>
      <c r="P17" s="28" t="n">
        <f aca="false">SUM(Q17,R17)</f>
        <v>66.4</v>
      </c>
      <c r="Q17" s="28" t="n">
        <v>37.7</v>
      </c>
      <c r="R17" s="28" t="n">
        <v>28.7</v>
      </c>
      <c r="S17" s="28"/>
      <c r="T17" s="28" t="n">
        <f aca="false">SUM(U17,V17)</f>
        <v>70.1</v>
      </c>
      <c r="U17" s="28" t="n">
        <v>32.3</v>
      </c>
      <c r="V17" s="28" t="n">
        <v>37.8</v>
      </c>
      <c r="W17" s="29"/>
      <c r="X17" s="29"/>
      <c r="Y17" s="29" t="s">
        <v>41</v>
      </c>
      <c r="Z17" s="29"/>
      <c r="AA17" s="29"/>
      <c r="AB17" s="29"/>
      <c r="AD17" s="31"/>
    </row>
    <row r="18" s="17" customFormat="true" ht="27.95" hidden="false" customHeight="true" outlineLevel="0" collapsed="false">
      <c r="B18" s="17" t="s">
        <v>42</v>
      </c>
      <c r="G18" s="28" t="n">
        <f aca="false">SUM(H18,I18)</f>
        <v>87</v>
      </c>
      <c r="H18" s="28" t="n">
        <v>46.5</v>
      </c>
      <c r="I18" s="28" t="n">
        <v>40.5</v>
      </c>
      <c r="J18" s="28" t="n">
        <f aca="false">SUM(K18,L18)</f>
        <v>81.4</v>
      </c>
      <c r="K18" s="28" t="n">
        <v>41.3</v>
      </c>
      <c r="L18" s="28" t="n">
        <v>40.1</v>
      </c>
      <c r="M18" s="28" t="n">
        <f aca="false">SUM(N18,O18)</f>
        <v>96.2</v>
      </c>
      <c r="N18" s="28" t="n">
        <v>46.9</v>
      </c>
      <c r="O18" s="28" t="n">
        <v>49.3</v>
      </c>
      <c r="P18" s="28" t="n">
        <f aca="false">SUM(Q18,R18)</f>
        <v>75.6</v>
      </c>
      <c r="Q18" s="28" t="n">
        <v>45.2</v>
      </c>
      <c r="R18" s="28" t="n">
        <v>30.4</v>
      </c>
      <c r="S18" s="28"/>
      <c r="T18" s="28" t="n">
        <f aca="false">SUM(U18,V18)</f>
        <v>79.4</v>
      </c>
      <c r="U18" s="28" t="n">
        <v>38.2</v>
      </c>
      <c r="V18" s="28" t="n">
        <v>41.2</v>
      </c>
      <c r="W18" s="29"/>
      <c r="X18" s="29"/>
      <c r="Y18" s="29" t="s">
        <v>43</v>
      </c>
      <c r="Z18" s="29"/>
      <c r="AA18" s="29"/>
      <c r="AB18" s="29"/>
      <c r="AD18" s="31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D19" s="30"/>
    </row>
    <row r="20" customFormat="false" ht="6" hidden="false" customHeight="true" outlineLevel="0" collapsed="false">
      <c r="AD20" s="30"/>
    </row>
    <row r="21" s="34" customFormat="true" ht="18.75" hidden="false" customHeight="true" outlineLevel="0" collapsed="false">
      <c r="A21" s="32"/>
      <c r="B21" s="32"/>
      <c r="C21" s="32"/>
      <c r="D21" s="33" t="s">
        <v>44</v>
      </c>
      <c r="E21" s="34" t="s">
        <v>45</v>
      </c>
      <c r="AD21" s="30"/>
    </row>
    <row r="22" s="34" customFormat="true" ht="18.75" hidden="false" customHeight="true" outlineLevel="0" collapsed="false">
      <c r="D22" s="35" t="s">
        <v>46</v>
      </c>
      <c r="E22" s="32" t="s">
        <v>47</v>
      </c>
      <c r="AD22" s="36" t="n">
        <v>83</v>
      </c>
    </row>
    <row r="23" s="17" customFormat="true" ht="17.25" hidden="false" customHeight="true" outlineLevel="0" collapsed="false">
      <c r="AD23" s="36"/>
    </row>
  </sheetData>
  <mergeCells count="19">
    <mergeCell ref="X3:AB3"/>
    <mergeCell ref="G4:R4"/>
    <mergeCell ref="T4:V4"/>
    <mergeCell ref="A5:F8"/>
    <mergeCell ref="G5:I5"/>
    <mergeCell ref="J5:L5"/>
    <mergeCell ref="M5:O5"/>
    <mergeCell ref="P5:R5"/>
    <mergeCell ref="T5:V5"/>
    <mergeCell ref="X5:AB8"/>
    <mergeCell ref="G6:I6"/>
    <mergeCell ref="J6:L6"/>
    <mergeCell ref="M6:O6"/>
    <mergeCell ref="P6:R6"/>
    <mergeCell ref="T6:V6"/>
    <mergeCell ref="A9:F9"/>
    <mergeCell ref="X9:AB9"/>
    <mergeCell ref="AD13:AD18"/>
    <mergeCell ref="AD22:AD23"/>
  </mergeCells>
  <printOptions headings="false" gridLines="false" gridLinesSet="true" horizontalCentered="false" verticalCentered="false"/>
  <pageMargins left="0.511805555555556" right="0.511805555555556" top="0.984027777777778" bottom="0.945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56:51Z</dcterms:created>
  <dc:creator>nksawan</dc:creator>
  <dc:description/>
  <dc:language>en-US</dc:language>
  <cp:lastModifiedBy>nksawan</cp:lastModifiedBy>
  <dcterms:modified xsi:type="dcterms:W3CDTF">2011-12-14T17:57:54Z</dcterms:modified>
  <cp:revision>0</cp:revision>
  <dc:subject/>
  <dc:title/>
</cp:coreProperties>
</file>