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 TABLE</t>
  </si>
  <si>
    <t xml:space="preserve">NUMBER OF NEW VEHICLES REGISTERED UNDER LAND TRANSPORT BY TYPE OF VEHICLE : 2006 - 2010 NAKHON SAWAN PROVINCE</t>
  </si>
  <si>
    <t xml:space="preserve">ประเภทรถ</t>
  </si>
  <si>
    <t xml:space="preserve">        2549</t>
  </si>
  <si>
    <t xml:space="preserve">        2550</t>
  </si>
  <si>
    <t xml:space="preserve">       2551</t>
  </si>
  <si>
    <t xml:space="preserve">       2552</t>
  </si>
  <si>
    <t xml:space="preserve">       2553</t>
  </si>
  <si>
    <t xml:space="preserve">Type of vehicles</t>
  </si>
  <si>
    <t xml:space="preserve">         (2006)</t>
  </si>
  <si>
    <t xml:space="preserve">         (2007)</t>
  </si>
  <si>
    <t xml:space="preserve">         (2008)</t>
  </si>
  <si>
    <t xml:space="preserve">         (2009)</t>
  </si>
  <si>
    <t xml:space="preserve">         (2010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        สถิติการขนส่ง</t>
  </si>
  <si>
    <t xml:space="preserve"> 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นครสวรรค์</t>
    </r>
  </si>
  <si>
    <t xml:space="preserve">         Source :  Nakhon Saw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Cordia New"/>
      <family val="2"/>
    </font>
    <font>
      <sz val="14"/>
      <name val="Jasmine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9" min="5" style="1" width="20.42"/>
    <col collapsed="false" customWidth="true" hidden="false" outlineLevel="0" max="10" min="10" style="1" width="3.56"/>
    <col collapsed="false" customWidth="true" hidden="false" outlineLevel="0" max="11" min="11" style="1" width="24.56"/>
    <col collapsed="false" customWidth="true" hidden="false" outlineLevel="0" max="12" min="12" style="2" width="1.42"/>
    <col collapsed="false" customWidth="true" hidden="false" outlineLevel="0" max="13" min="13" style="1" width="4.28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2.3</v>
      </c>
      <c r="D1" s="5" t="s">
        <v>1</v>
      </c>
      <c r="E1" s="5"/>
      <c r="F1" s="5"/>
      <c r="G1" s="5"/>
      <c r="H1" s="5"/>
      <c r="I1" s="5"/>
      <c r="J1" s="5"/>
      <c r="K1" s="5"/>
      <c r="M1" s="7"/>
    </row>
    <row r="2" s="6" customFormat="true" ht="21.75" hidden="false" customHeight="true" outlineLevel="0" collapsed="false">
      <c r="A2" s="8" t="s">
        <v>2</v>
      </c>
      <c r="B2" s="8"/>
      <c r="C2" s="4" t="n">
        <v>12.3</v>
      </c>
      <c r="D2" s="9" t="s">
        <v>3</v>
      </c>
      <c r="E2" s="5"/>
      <c r="F2" s="5"/>
      <c r="G2" s="5"/>
      <c r="H2" s="5"/>
      <c r="I2" s="5"/>
      <c r="J2" s="5"/>
      <c r="K2" s="5"/>
      <c r="L2" s="10"/>
      <c r="M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12"/>
    </row>
    <row r="4" customFormat="false" ht="39.9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/>
      <c r="K4" s="16" t="s">
        <v>10</v>
      </c>
      <c r="L4" s="17"/>
      <c r="M4" s="18"/>
      <c r="N4" s="19"/>
    </row>
    <row r="5" customFormat="false" ht="39.95" hidden="false" customHeight="true" outlineLevel="0" collapsed="false">
      <c r="A5" s="13"/>
      <c r="B5" s="13"/>
      <c r="C5" s="13"/>
      <c r="D5" s="13"/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1"/>
      <c r="K5" s="16"/>
      <c r="L5" s="17"/>
      <c r="M5" s="22"/>
      <c r="N5" s="23"/>
    </row>
    <row r="6" s="6" customFormat="true" ht="39.95" hidden="false" customHeight="true" outlineLevel="0" collapsed="false">
      <c r="A6" s="24" t="s">
        <v>16</v>
      </c>
      <c r="B6" s="24"/>
      <c r="C6" s="24"/>
      <c r="D6" s="24"/>
      <c r="E6" s="25" t="n">
        <f aca="false">SUM(E7,E11,E14)</f>
        <v>1194</v>
      </c>
      <c r="F6" s="25" t="n">
        <f aca="false">SUM(F7,F11,F14)</f>
        <v>1111</v>
      </c>
      <c r="G6" s="25" t="n">
        <f aca="false">SUM(G7,G11,G14)</f>
        <v>1047</v>
      </c>
      <c r="H6" s="25" t="n">
        <f aca="false">SUM(H7,H11,H14)</f>
        <v>1266</v>
      </c>
      <c r="I6" s="25" t="n">
        <f aca="false">SUM(I7,I11,I14)</f>
        <v>1339</v>
      </c>
      <c r="J6" s="26" t="s">
        <v>17</v>
      </c>
      <c r="K6" s="26"/>
      <c r="L6" s="17"/>
      <c r="M6" s="22"/>
    </row>
    <row r="7" customFormat="false" ht="39.95" hidden="false" customHeight="true" outlineLevel="0" collapsed="false">
      <c r="A7" s="27" t="s">
        <v>18</v>
      </c>
      <c r="B7" s="28"/>
      <c r="C7" s="28"/>
      <c r="D7" s="29"/>
      <c r="E7" s="30" t="n">
        <v>55</v>
      </c>
      <c r="F7" s="30" t="n">
        <v>54</v>
      </c>
      <c r="G7" s="30" t="n">
        <f aca="false">SUM(G8+G9+G10)</f>
        <v>34</v>
      </c>
      <c r="H7" s="30" t="n">
        <f aca="false">SUM(H8+H9+H10)</f>
        <v>42</v>
      </c>
      <c r="I7" s="30" t="n">
        <v>132</v>
      </c>
      <c r="J7" s="31" t="s">
        <v>19</v>
      </c>
      <c r="K7" s="32"/>
      <c r="L7" s="17"/>
      <c r="M7" s="22"/>
      <c r="N7" s="33"/>
    </row>
    <row r="8" customFormat="false" ht="39.95" hidden="false" customHeight="true" outlineLevel="0" collapsed="false">
      <c r="A8" s="27"/>
      <c r="B8" s="27" t="s">
        <v>20</v>
      </c>
      <c r="C8" s="34"/>
      <c r="D8" s="34"/>
      <c r="E8" s="30" t="n">
        <v>32</v>
      </c>
      <c r="F8" s="30" t="n">
        <v>28</v>
      </c>
      <c r="G8" s="30" t="n">
        <v>19</v>
      </c>
      <c r="H8" s="30" t="n">
        <v>25</v>
      </c>
      <c r="I8" s="30" t="n">
        <v>115</v>
      </c>
      <c r="J8" s="2"/>
      <c r="K8" s="31" t="s">
        <v>21</v>
      </c>
      <c r="L8" s="35"/>
      <c r="M8" s="18"/>
      <c r="N8" s="36"/>
    </row>
    <row r="9" customFormat="false" ht="39.95" hidden="false" customHeight="true" outlineLevel="0" collapsed="false">
      <c r="A9" s="27"/>
      <c r="B9" s="27" t="s">
        <v>22</v>
      </c>
      <c r="C9" s="34"/>
      <c r="D9" s="34"/>
      <c r="E9" s="30" t="n">
        <v>10</v>
      </c>
      <c r="F9" s="30" t="n">
        <v>16</v>
      </c>
      <c r="G9" s="30" t="n">
        <v>10</v>
      </c>
      <c r="H9" s="30" t="n">
        <v>11</v>
      </c>
      <c r="I9" s="30" t="n">
        <v>11</v>
      </c>
      <c r="J9" s="31"/>
      <c r="K9" s="31" t="s">
        <v>23</v>
      </c>
      <c r="L9" s="37"/>
      <c r="M9" s="38"/>
      <c r="N9" s="36"/>
    </row>
    <row r="10" customFormat="false" ht="39.95" hidden="false" customHeight="true" outlineLevel="0" collapsed="false">
      <c r="A10" s="27"/>
      <c r="B10" s="27" t="s">
        <v>24</v>
      </c>
      <c r="C10" s="34"/>
      <c r="D10" s="34"/>
      <c r="E10" s="30" t="n">
        <v>13</v>
      </c>
      <c r="F10" s="30" t="n">
        <v>10</v>
      </c>
      <c r="G10" s="30" t="n">
        <v>5</v>
      </c>
      <c r="H10" s="30" t="n">
        <v>6</v>
      </c>
      <c r="I10" s="30" t="n">
        <v>6</v>
      </c>
      <c r="J10" s="31"/>
      <c r="K10" s="31" t="s">
        <v>25</v>
      </c>
      <c r="L10" s="37"/>
      <c r="M10" s="38"/>
      <c r="N10" s="36"/>
    </row>
    <row r="11" customFormat="false" ht="39.95" hidden="false" customHeight="true" outlineLevel="0" collapsed="false">
      <c r="A11" s="27" t="s">
        <v>26</v>
      </c>
      <c r="B11" s="29"/>
      <c r="C11" s="29"/>
      <c r="D11" s="29"/>
      <c r="E11" s="30" t="n">
        <v>1125</v>
      </c>
      <c r="F11" s="30" t="n">
        <v>1050</v>
      </c>
      <c r="G11" s="30" t="n">
        <f aca="false">SUM(G12+G13)</f>
        <v>1008</v>
      </c>
      <c r="H11" s="30" t="n">
        <v>1213</v>
      </c>
      <c r="I11" s="30" t="n">
        <v>1199</v>
      </c>
      <c r="J11" s="31" t="s">
        <v>27</v>
      </c>
      <c r="K11" s="31"/>
      <c r="L11" s="37"/>
      <c r="M11" s="39" t="s">
        <v>28</v>
      </c>
    </row>
    <row r="12" customFormat="false" ht="39.95" hidden="false" customHeight="true" outlineLevel="0" collapsed="false">
      <c r="A12" s="27"/>
      <c r="B12" s="27" t="s">
        <v>22</v>
      </c>
      <c r="C12" s="29"/>
      <c r="D12" s="29"/>
      <c r="E12" s="30" t="n">
        <v>435</v>
      </c>
      <c r="F12" s="30" t="n">
        <v>242</v>
      </c>
      <c r="G12" s="30" t="n">
        <v>289</v>
      </c>
      <c r="H12" s="30" t="n">
        <v>231</v>
      </c>
      <c r="I12" s="30" t="n">
        <v>287</v>
      </c>
      <c r="J12" s="31" t="s">
        <v>29</v>
      </c>
      <c r="K12" s="31" t="s">
        <v>30</v>
      </c>
      <c r="L12" s="37"/>
      <c r="M12" s="39"/>
    </row>
    <row r="13" customFormat="false" ht="39.95" hidden="false" customHeight="true" outlineLevel="0" collapsed="false">
      <c r="A13" s="27"/>
      <c r="B13" s="27" t="s">
        <v>24</v>
      </c>
      <c r="C13" s="29"/>
      <c r="D13" s="29"/>
      <c r="E13" s="30" t="n">
        <v>690</v>
      </c>
      <c r="F13" s="30" t="n">
        <v>808</v>
      </c>
      <c r="G13" s="30" t="n">
        <v>719</v>
      </c>
      <c r="H13" s="30" t="n">
        <v>982</v>
      </c>
      <c r="I13" s="30" t="n">
        <v>912</v>
      </c>
      <c r="J13" s="31"/>
      <c r="K13" s="36" t="s">
        <v>31</v>
      </c>
      <c r="L13" s="37"/>
      <c r="M13" s="39"/>
    </row>
    <row r="14" customFormat="false" ht="39.95" hidden="false" customHeight="true" outlineLevel="0" collapsed="false">
      <c r="A14" s="40" t="s">
        <v>32</v>
      </c>
      <c r="B14" s="41"/>
      <c r="C14" s="41"/>
      <c r="D14" s="41"/>
      <c r="E14" s="42" t="n">
        <v>14</v>
      </c>
      <c r="F14" s="42" t="n">
        <v>7</v>
      </c>
      <c r="G14" s="42" t="n">
        <v>5</v>
      </c>
      <c r="H14" s="42" t="n">
        <v>11</v>
      </c>
      <c r="I14" s="42" t="n">
        <v>8</v>
      </c>
      <c r="J14" s="43" t="s">
        <v>33</v>
      </c>
      <c r="K14" s="43"/>
      <c r="L14" s="37"/>
      <c r="M14" s="39"/>
    </row>
    <row r="15" customFormat="false" ht="24.95" hidden="false" customHeight="true" outlineLevel="0" collapsed="false">
      <c r="B15" s="44" t="s">
        <v>34</v>
      </c>
      <c r="F15" s="2"/>
      <c r="G15" s="2"/>
      <c r="H15" s="2"/>
      <c r="I15" s="2"/>
      <c r="L15" s="37"/>
      <c r="M15" s="45" t="n">
        <v>145</v>
      </c>
      <c r="N15" s="31"/>
    </row>
    <row r="16" customFormat="false" ht="24.95" hidden="false" customHeight="true" outlineLevel="0" collapsed="false">
      <c r="B16" s="1" t="s">
        <v>35</v>
      </c>
      <c r="L16" s="37"/>
      <c r="M16" s="45"/>
    </row>
  </sheetData>
  <mergeCells count="8">
    <mergeCell ref="A1:B1"/>
    <mergeCell ref="A2:B2"/>
    <mergeCell ref="A4:D5"/>
    <mergeCell ref="K4:K5"/>
    <mergeCell ref="A6:D6"/>
    <mergeCell ref="J6:K6"/>
    <mergeCell ref="M11:M14"/>
    <mergeCell ref="M15:M16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05:15Z</dcterms:created>
  <dc:creator>nksawan</dc:creator>
  <dc:description/>
  <dc:language>en-US</dc:language>
  <cp:lastModifiedBy>nksawan</cp:lastModifiedBy>
  <dcterms:modified xsi:type="dcterms:W3CDTF">2011-12-14T19:05:48Z</dcterms:modified>
  <cp:revision>0</cp:revision>
  <dc:subject/>
  <dc:title/>
</cp:coreProperties>
</file>