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8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</t>
  </si>
  <si>
    <t xml:space="preserve">รายจ่าย</t>
  </si>
  <si>
    <t xml:space="preserve"> </t>
  </si>
  <si>
    <t xml:space="preserve">รวม</t>
  </si>
  <si>
    <t xml:space="preserve">เงินอุดหนุน</t>
  </si>
  <si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หมวด</t>
    </r>
  </si>
  <si>
    <t xml:space="preserve">ประจำ</t>
  </si>
  <si>
    <t xml:space="preserve">เพื่อการลงทุน</t>
  </si>
  <si>
    <t xml:space="preserve">งบกลาง</t>
  </si>
  <si>
    <t xml:space="preserve">District/Subdistrict </t>
  </si>
  <si>
    <t xml:space="preserve">รวมยอด</t>
  </si>
  <si>
    <t xml:space="preserve">Total</t>
  </si>
  <si>
    <t xml:space="preserve">อำเภอเมืองบุรีรัมย์</t>
  </si>
  <si>
    <t xml:space="preserve">Muang Buriram 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สม็ด</t>
    </r>
  </si>
  <si>
    <t xml:space="preserve">Samet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ตาด</t>
    </r>
  </si>
  <si>
    <t xml:space="preserve">Nongatat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ยาง</t>
    </r>
  </si>
  <si>
    <t xml:space="preserve">Bany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องห้อง</t>
    </r>
  </si>
  <si>
    <t xml:space="preserve">Songho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ะแกซำ</t>
    </r>
  </si>
  <si>
    <t xml:space="preserve">Sakae Sam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ุมปุ๊ก</t>
    </r>
  </si>
  <si>
    <t xml:space="preserve">Lumpuk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ายจีก</t>
    </r>
  </si>
  <si>
    <t xml:space="preserve">Saway Jeek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ะแกโพรง</t>
    </r>
  </si>
  <si>
    <t xml:space="preserve">Sakae Pro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บัว</t>
    </r>
  </si>
  <si>
    <t xml:space="preserve">-</t>
  </si>
  <si>
    <t xml:space="preserve">Ban Bua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ฝาง</t>
    </r>
  </si>
  <si>
    <t xml:space="preserve">Muang Fang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ทอง</t>
    </r>
  </si>
  <si>
    <t xml:space="preserve">Bua Thong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ถลุงเหล็ก</t>
    </r>
  </si>
  <si>
    <t xml:space="preserve">Thalung Lek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ะครู</t>
    </r>
  </si>
  <si>
    <t xml:space="preserve">Phra Khru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ลันทา</t>
    </r>
  </si>
  <si>
    <t xml:space="preserve">Kalan Tha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ระสัง</t>
    </r>
  </si>
  <si>
    <t xml:space="preserve">Krasang Sub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มเห็ด</t>
    </r>
  </si>
  <si>
    <t xml:space="preserve">Chum Hed Subdistrict </t>
  </si>
  <si>
    <t xml:space="preserve">อำเภอนางรอง</t>
  </si>
  <si>
    <t xml:space="preserve">Nang Ro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รัพย์พระยา</t>
    </r>
  </si>
  <si>
    <t xml:space="preserve">Sub Phraya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ถนนหัก</t>
    </r>
  </si>
  <si>
    <t xml:space="preserve">Thanon Hak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ถนน</t>
    </r>
  </si>
  <si>
    <t xml:space="preserve">Hua Thanon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โสน</t>
    </r>
  </si>
  <si>
    <t xml:space="preserve">Nong Sano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ุมแสง</t>
    </r>
  </si>
  <si>
    <t xml:space="preserve">Chums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ะเดา</t>
    </r>
  </si>
  <si>
    <t xml:space="preserve">Sadaow Subdistrict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ADMINISTRATION ORGANIZATION: FISCAL YEAR 2010 (Contd.)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กง</t>
    </r>
  </si>
  <si>
    <t xml:space="preserve">Nong Kong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ยายพิมพ์</t>
    </r>
  </si>
  <si>
    <t xml:space="preserve">Nong Yai Pim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ไทร</t>
    </r>
  </si>
  <si>
    <t xml:space="preserve">Nong Sai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สิงห์</t>
    </r>
  </si>
  <si>
    <t xml:space="preserve">Ban Si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โบสถ์</t>
    </r>
  </si>
  <si>
    <t xml:space="preserve">Nong Boat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ำไทรโยง</t>
    </r>
  </si>
  <si>
    <t xml:space="preserve">Lam Sai Yong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งรอง</t>
    </r>
  </si>
  <si>
    <t xml:space="preserve">Nang Ro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้านเหลือง</t>
    </r>
  </si>
  <si>
    <t xml:space="preserve">Kan Luang  Subdistrict </t>
  </si>
  <si>
    <t xml:space="preserve">อำเภอประโคนชัย</t>
  </si>
  <si>
    <t xml:space="preserve">Prakhon Ch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ไทร</t>
    </r>
  </si>
  <si>
    <t xml:space="preserve">Bam Sai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ะเวี้ย</t>
    </r>
  </si>
  <si>
    <t xml:space="preserve">Lavia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ระเข้มาก</t>
    </r>
  </si>
  <si>
    <t xml:space="preserve">Jorake Mak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ังกู</t>
    </r>
  </si>
  <si>
    <t xml:space="preserve">Pang Ku Subdistrict </t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ม้า</t>
    </r>
  </si>
  <si>
    <t xml:space="preserve">Kok Ma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บอน</t>
    </r>
  </si>
  <si>
    <t xml:space="preserve">Nong Bo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ะโกตาพิ</t>
    </r>
  </si>
  <si>
    <t xml:space="preserve">Tako Tapi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ศาล</t>
    </r>
  </si>
  <si>
    <t xml:space="preserve">Pai San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าคอก</t>
    </r>
  </si>
  <si>
    <t xml:space="preserve">Kao  Kok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โคนชัย</t>
    </r>
  </si>
  <si>
    <t xml:space="preserve">Prakhon Chai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มะขาม</t>
    </r>
  </si>
  <si>
    <t xml:space="preserve">Khok Makam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ทัดบุ</t>
    </r>
  </si>
  <si>
    <t xml:space="preserve">Pratad Bu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ย่าง</t>
    </r>
  </si>
  <si>
    <t xml:space="preserve">Kok  Y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ตูม</t>
    </r>
  </si>
  <si>
    <t xml:space="preserve">Kok  Toom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ี่เหลี่ยม</t>
    </r>
  </si>
  <si>
    <t xml:space="preserve">Si  Liam Subdistrict </t>
  </si>
  <si>
    <t xml:space="preserve">อำเภอลำปลายมาศ</t>
  </si>
  <si>
    <t xml:space="preserve">Lam Plai Mat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ู</t>
    </r>
  </si>
  <si>
    <t xml:space="preserve">Nong Ku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ลงพัน</t>
    </r>
  </si>
  <si>
    <t xml:space="preserve">Salang  Pa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กระทิง</t>
    </r>
  </si>
  <si>
    <t xml:space="preserve">Nong Krating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บัวโคก</t>
    </r>
  </si>
  <si>
    <t xml:space="preserve">Nong  Bua Kok  Subdistrict </t>
  </si>
  <si>
    <t xml:space="preserve">Ban  Y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แฝก</t>
    </r>
  </si>
  <si>
    <t xml:space="preserve">uang  Fak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ล่าม</t>
    </r>
  </si>
  <si>
    <t xml:space="preserve">Kok  Lam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ะอาด</t>
    </r>
  </si>
  <si>
    <t xml:space="preserve">Kok  Sa  Ad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ผไทรินทร์</t>
    </r>
  </si>
  <si>
    <t xml:space="preserve">Pahai Li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ินโคน</t>
    </r>
  </si>
  <si>
    <t xml:space="preserve">Hin  Khon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กลาง</t>
    </r>
  </si>
  <si>
    <t xml:space="preserve">Kok  Kl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โพธิ์</t>
    </r>
  </si>
  <si>
    <t xml:space="preserve">Bu  Pho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ลาดโพธิ์</t>
    </r>
  </si>
  <si>
    <t xml:space="preserve">Talad  Pho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ะเมนชัย</t>
    </r>
  </si>
  <si>
    <t xml:space="preserve">Thamen  Chai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โดน</t>
    </r>
  </si>
  <si>
    <t xml:space="preserve">Nong Don  Subdistrict </t>
  </si>
  <si>
    <t xml:space="preserve">อำเภอสตึก</t>
  </si>
  <si>
    <t xml:space="preserve">Satuek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ตึก</t>
    </r>
  </si>
  <si>
    <t xml:space="preserve">Sauek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ิคม</t>
    </r>
  </si>
  <si>
    <t xml:space="preserve">Nikom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ะแก</t>
    </r>
  </si>
  <si>
    <t xml:space="preserve">Sakae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แก</t>
    </r>
  </si>
  <si>
    <t xml:space="preserve">Muang Kae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ใหญ่</t>
    </r>
  </si>
  <si>
    <t xml:space="preserve">Nong  Yai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่อนทอง</t>
    </r>
  </si>
  <si>
    <t xml:space="preserve">Ron  Tho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มนต์</t>
    </r>
  </si>
  <si>
    <t xml:space="preserve">Donmo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ม่วง</t>
    </r>
  </si>
  <si>
    <t xml:space="preserve">Tha Mu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วัง</t>
    </r>
  </si>
  <si>
    <t xml:space="preserve">Thung W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นามชัย</t>
    </r>
  </si>
  <si>
    <t xml:space="preserve">Sanam  Chai  Subdistrict </t>
  </si>
  <si>
    <t xml:space="preserve">Krasang  Subdistrict </t>
  </si>
  <si>
    <t xml:space="preserve">อำเภอกระสัง</t>
  </si>
  <si>
    <t xml:space="preserve">Kras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ำดวน</t>
    </r>
  </si>
  <si>
    <t xml:space="preserve">Lamdua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ูงเนิน</t>
    </r>
  </si>
  <si>
    <t xml:space="preserve">Sung Nea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ันทรารมย์</t>
    </r>
  </si>
  <si>
    <t xml:space="preserve">Kan Thararom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สำราญ</t>
    </r>
  </si>
  <si>
    <t xml:space="preserve">Hui  Samra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ปรือ</t>
    </r>
  </si>
  <si>
    <t xml:space="preserve">Ban  Preu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ไผ่</t>
    </r>
  </si>
  <si>
    <t xml:space="preserve">uang  Pai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ภูมิ</t>
    </r>
  </si>
  <si>
    <t xml:space="preserve">Sri  Phum  Subdistrict </t>
  </si>
  <si>
    <t xml:space="preserve">อำเภอบ้านกรวด</t>
  </si>
  <si>
    <t xml:space="preserve">Ban Kruat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ยตะกู</t>
    </r>
  </si>
  <si>
    <t xml:space="preserve">Sai  Taku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เจริญ</t>
    </r>
  </si>
  <si>
    <t xml:space="preserve">Non  Charoe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าสาท</t>
    </r>
  </si>
  <si>
    <t xml:space="preserve">Prasat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ินลาด</t>
    </r>
  </si>
  <si>
    <t xml:space="preserve">Hin  Lad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าดินเหนือ</t>
    </r>
  </si>
  <si>
    <t xml:space="preserve">Khaow  Din  Nuea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ึงเจริญ</t>
    </r>
  </si>
  <si>
    <t xml:space="preserve">Bueng  Charoen  Subdistrict </t>
  </si>
  <si>
    <t xml:space="preserve">อำเภอพุทไธสง</t>
  </si>
  <si>
    <t xml:space="preserve">Phutthaiso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ายโศก</t>
    </r>
  </si>
  <si>
    <t xml:space="preserve">Hai  Sok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เป้า</t>
    </r>
  </si>
  <si>
    <t xml:space="preserve">Ban  Pao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แว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ุทไธสง</t>
    </r>
  </si>
  <si>
    <t xml:space="preserve">Phutthaiso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จาน</t>
    </r>
  </si>
  <si>
    <t xml:space="preserve">Ban  Jan 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ะเฟือง</t>
    </r>
  </si>
  <si>
    <t xml:space="preserve">Mafueng   Subdistrict </t>
  </si>
  <si>
    <t xml:space="preserve">อำเภอละหานทราย</t>
  </si>
  <si>
    <t xml:space="preserve">Lahan S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ะหานทราย</t>
    </r>
  </si>
  <si>
    <t xml:space="preserve">Lahan Sai 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ตะครอง</t>
    </r>
  </si>
  <si>
    <t xml:space="preserve">Nong Ta  Kro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ว่าน</t>
    </r>
  </si>
  <si>
    <t xml:space="preserve">Kok  Wan  Subdistrict </t>
  </si>
  <si>
    <t xml:space="preserve">อำเภอหนองกี่</t>
  </si>
  <si>
    <t xml:space="preserve">Nong Ki District</t>
  </si>
  <si>
    <t xml:space="preserve">Muang  Pai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ว่าง</t>
    </r>
  </si>
  <si>
    <t xml:space="preserve">Kok  Saw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โพธิ์ชัย</t>
    </r>
  </si>
  <si>
    <t xml:space="preserve">Tha  Pho  Chai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ูง</t>
    </r>
  </si>
  <si>
    <t xml:space="preserve">Kok  Su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ย้ยปราสาท</t>
    </r>
  </si>
  <si>
    <t xml:space="preserve">Yoei Prasat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กระเต็น</t>
    </r>
  </si>
  <si>
    <t xml:space="preserve">Thungkraten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ุกระสัง</t>
    </r>
  </si>
  <si>
    <t xml:space="preserve">Bu  Kras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กระตาดฯ</t>
    </r>
  </si>
  <si>
    <t xml:space="preserve">Thungkratat  Subdistrict </t>
  </si>
  <si>
    <t xml:space="preserve">อำเภอหนองหงส์</t>
  </si>
  <si>
    <t xml:space="preserve">Nong Ho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ชัยศรี</t>
    </r>
  </si>
  <si>
    <t xml:space="preserve">Nonh  Chai  Sri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ทอง</t>
    </r>
  </si>
  <si>
    <t xml:space="preserve">Sra  Tho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ยสามัคคี</t>
    </r>
  </si>
  <si>
    <t xml:space="preserve">Thai  Samakki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แก้ว</t>
    </r>
  </si>
  <si>
    <t xml:space="preserve">Sakaew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ฝ้าย</t>
    </r>
  </si>
  <si>
    <t xml:space="preserve">Muanf  Fai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สาเดียว</t>
    </r>
  </si>
  <si>
    <t xml:space="preserve">Sao Deaw  Subdistrict </t>
  </si>
  <si>
    <t xml:space="preserve">อำเภอบ้านใหม่ไชยพจน์</t>
  </si>
  <si>
    <t xml:space="preserve">Ban Mai Chaiyaphot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ู่สวนแตง</t>
    </r>
  </si>
  <si>
    <t xml:space="preserve">Ku  Suan  T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ดงใหญ่</t>
    </r>
  </si>
  <si>
    <t xml:space="preserve">Dang  Yai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องหลาง</t>
    </r>
  </si>
  <si>
    <t xml:space="preserve">Thong  L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เยือง</t>
    </r>
  </si>
  <si>
    <t xml:space="preserve">Nong  Ye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วง</t>
    </r>
  </si>
  <si>
    <t xml:space="preserve">Nong  Wang  Subdistrict </t>
  </si>
  <si>
    <t xml:space="preserve">อำเภอปะคำ</t>
  </si>
  <si>
    <t xml:space="preserve">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ูทำนบ</t>
    </r>
  </si>
  <si>
    <t xml:space="preserve">Hu Thamnop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มะม่วง</t>
    </r>
  </si>
  <si>
    <t xml:space="preserve">Kok  Mamuang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ยเจริญ</t>
    </r>
  </si>
  <si>
    <t xml:space="preserve">Thai  Charoe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  Bua  Subdistrict </t>
  </si>
  <si>
    <t xml:space="preserve">อำเภอนาโพธิ์</t>
  </si>
  <si>
    <t xml:space="preserve">Na Pho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คู</t>
    </r>
  </si>
  <si>
    <t xml:space="preserve">Ban  Ku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ดู่</t>
    </r>
  </si>
  <si>
    <t xml:space="preserve">Ban  Du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กอก</t>
    </r>
  </si>
  <si>
    <t xml:space="preserve">Dong  Kok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สว่าง</t>
    </r>
  </si>
  <si>
    <t xml:space="preserve">Sri  Saw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Na Pho  Subdistrict </t>
  </si>
  <si>
    <t xml:space="preserve">อำเภอโนนสุวรรณ</t>
  </si>
  <si>
    <t xml:space="preserve">Non Suw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ุวรรณ</t>
    </r>
  </si>
  <si>
    <t xml:space="preserve">Non Suwa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จังหัน</t>
    </r>
  </si>
  <si>
    <t xml:space="preserve">Thung Jang Hu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อีจาน</t>
    </r>
  </si>
  <si>
    <t xml:space="preserve">Dongijan  Subdistrict </t>
  </si>
  <si>
    <t xml:space="preserve">อำเภอเฉลิมพระเกียรติฯ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จริญสุข</t>
    </r>
  </si>
  <si>
    <t xml:space="preserve">Charoen  Suk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ีสานเขต</t>
    </r>
  </si>
  <si>
    <t xml:space="preserve">Isan  Khet   Subdistrict </t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ถาวร</t>
    </r>
  </si>
  <si>
    <t xml:space="preserve">Thawon  Subdistrict </t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ยแย้มวัฒนา</t>
    </r>
  </si>
  <si>
    <t xml:space="preserve"> Yai Yaem Watthana  Subdistrict </t>
  </si>
  <si>
    <t xml:space="preserve">อำเภอคูเมือง</t>
  </si>
  <si>
    <t xml:space="preserve">Khu Mue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แพ</t>
    </r>
  </si>
  <si>
    <t xml:space="preserve">Ban  Pae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ูเมือง</t>
    </r>
  </si>
  <si>
    <t xml:space="preserve">Khu Mu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t xml:space="preserve">Hin Lek  Fai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ะเคียบ</t>
    </r>
  </si>
  <si>
    <t xml:space="preserve">Pakeab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สำราญ</t>
    </r>
  </si>
  <si>
    <t xml:space="preserve">Porn Samla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ขมาร</t>
    </r>
  </si>
  <si>
    <t xml:space="preserve">Nong  Kama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ูมใหญ่</t>
    </r>
  </si>
  <si>
    <t xml:space="preserve">Thum  Yai  Subdistrict </t>
  </si>
  <si>
    <t xml:space="preserve">อำเภอห้วยราช</t>
  </si>
  <si>
    <t xml:space="preserve">Huai Rat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เสา</t>
    </r>
  </si>
  <si>
    <t xml:space="preserve">Ta Sao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ราช</t>
    </r>
  </si>
  <si>
    <t xml:space="preserve">Hui  Rat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มแวง</t>
    </r>
  </si>
  <si>
    <t xml:space="preserve">Sam  W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นวน</t>
    </r>
  </si>
  <si>
    <t xml:space="preserve">Sanuan  Subdistrict </t>
  </si>
  <si>
    <r>
      <rPr>
        <sz val="12"/>
        <rFont val="Noto Sans Devanagari"/>
        <family val="2"/>
      </rPr>
      <t xml:space="preserve">ท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เหล็ก</t>
    </r>
  </si>
  <si>
    <t xml:space="preserve">Kok  Lek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ตะโก</t>
    </r>
  </si>
  <si>
    <t xml:space="preserve">Ban  Thako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โพธิ์</t>
    </r>
  </si>
  <si>
    <t xml:space="preserve">Muang  Pho  Subdistrict </t>
  </si>
  <si>
    <t xml:space="preserve">อำเภอพลับพลาชัย</t>
  </si>
  <si>
    <t xml:space="preserve">Phlapphla Ch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่าชัน</t>
    </r>
  </si>
  <si>
    <t xml:space="preserve">Pacha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ขมิ้น</t>
    </r>
  </si>
  <si>
    <t xml:space="preserve">Kok  Kamin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Samlong  Subdistrict </t>
  </si>
  <si>
    <t xml:space="preserve">Sadao  Subdistrict </t>
  </si>
  <si>
    <t xml:space="preserve">อำเภอแคนดง</t>
  </si>
  <si>
    <t xml:space="preserve">Khaen Dong 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พลอง</t>
    </r>
  </si>
  <si>
    <t xml:space="preserve">Dong  Plo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คนดง</t>
    </r>
  </si>
  <si>
    <t xml:space="preserve">Khaen Do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บัว</t>
    </r>
  </si>
  <si>
    <t xml:space="preserve">Sa Bua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ัวฝาย</t>
    </r>
  </si>
  <si>
    <t xml:space="preserve">Hua  Fai  Subdistrict </t>
  </si>
  <si>
    <t xml:space="preserve">อำเภอชำนิ</t>
  </si>
  <si>
    <t xml:space="preserve">Chamni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ยาง</t>
    </r>
  </si>
  <si>
    <t xml:space="preserve">Muang   Ya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ปล่อง</t>
    </r>
  </si>
  <si>
    <t xml:space="preserve">Nong  Plo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่อผกา</t>
    </r>
  </si>
  <si>
    <t xml:space="preserve">Chao Paka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ะลวด</t>
    </r>
  </si>
  <si>
    <t xml:space="preserve">Laluad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นวน</t>
    </r>
  </si>
  <si>
    <t xml:space="preserve">Kok Sanuan  Subdistrict </t>
  </si>
  <si>
    <t xml:space="preserve">อำเภอโนนดินแดง</t>
  </si>
  <si>
    <t xml:space="preserve">Non Din D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ดินแดง</t>
    </r>
  </si>
  <si>
    <t xml:space="preserve">Non Din Daeng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ำนางรอง</t>
    </r>
  </si>
  <si>
    <t xml:space="preserve">Lam Nang Rong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้มป่อย</t>
    </r>
  </si>
  <si>
    <t xml:space="preserve">Som Poi  Subdistrict </t>
  </si>
  <si>
    <t xml:space="preserve">อำเภอบ้านด่าน</t>
  </si>
  <si>
    <t xml:space="preserve">Ban D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เหนือ</t>
    </r>
  </si>
  <si>
    <t xml:space="preserve">Wang  Nuea  Subdistrict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ขวาง</t>
    </r>
  </si>
  <si>
    <t xml:space="preserve">Non Keawng  Subdistrict </t>
  </si>
  <si>
    <t xml:space="preserve">Pra Sat  Subdistrict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บุรีรัมย์</t>
    </r>
  </si>
  <si>
    <t xml:space="preserve"> Source:   Buri Ram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&quot;   &quot;"/>
    <numFmt numFmtId="168" formatCode="#,##0&quot;  &quot;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3-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9120</xdr:colOff>
      <xdr:row>65</xdr:row>
      <xdr:rowOff>106920</xdr:rowOff>
    </xdr:from>
    <xdr:to>
      <xdr:col>14</xdr:col>
      <xdr:colOff>360</xdr:colOff>
      <xdr:row>66</xdr:row>
      <xdr:rowOff>240120</xdr:rowOff>
    </xdr:to>
    <xdr:sp>
      <xdr:nvSpPr>
        <xdr:cNvPr id="0" name="Text Box 1"/>
        <xdr:cNvSpPr/>
      </xdr:nvSpPr>
      <xdr:spPr>
        <a:xfrm>
          <a:off x="9356400" y="15543000"/>
          <a:ext cx="1135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160</xdr:colOff>
      <xdr:row>65</xdr:row>
      <xdr:rowOff>0</xdr:rowOff>
    </xdr:from>
    <xdr:to>
      <xdr:col>14</xdr:col>
      <xdr:colOff>24120</xdr:colOff>
      <xdr:row>66</xdr:row>
      <xdr:rowOff>68400</xdr:rowOff>
    </xdr:to>
    <xdr:sp>
      <xdr:nvSpPr>
        <xdr:cNvPr id="1" name="Text Box 3"/>
        <xdr:cNvSpPr/>
      </xdr:nvSpPr>
      <xdr:spPr>
        <a:xfrm>
          <a:off x="10467720" y="15436080"/>
          <a:ext cx="478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720</xdr:colOff>
      <xdr:row>65</xdr:row>
      <xdr:rowOff>0</xdr:rowOff>
    </xdr:from>
    <xdr:to>
      <xdr:col>15</xdr:col>
      <xdr:colOff>16560</xdr:colOff>
      <xdr:row>65</xdr:row>
      <xdr:rowOff>144360</xdr:rowOff>
    </xdr:to>
    <xdr:sp>
      <xdr:nvSpPr>
        <xdr:cNvPr id="2" name="Text Box 8"/>
        <xdr:cNvSpPr/>
      </xdr:nvSpPr>
      <xdr:spPr>
        <a:xfrm>
          <a:off x="10555200" y="15436080"/>
          <a:ext cx="21564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7</xdr:row>
      <xdr:rowOff>137160</xdr:rowOff>
    </xdr:from>
    <xdr:to>
      <xdr:col>9</xdr:col>
      <xdr:colOff>1080</xdr:colOff>
      <xdr:row>219</xdr:row>
      <xdr:rowOff>114840</xdr:rowOff>
    </xdr:to>
    <xdr:sp>
      <xdr:nvSpPr>
        <xdr:cNvPr id="3" name="Text Box 2"/>
        <xdr:cNvSpPr/>
      </xdr:nvSpPr>
      <xdr:spPr>
        <a:xfrm>
          <a:off x="6440040" y="51688440"/>
          <a:ext cx="10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360</xdr:colOff>
      <xdr:row>23</xdr:row>
      <xdr:rowOff>167760</xdr:rowOff>
    </xdr:from>
    <xdr:to>
      <xdr:col>13</xdr:col>
      <xdr:colOff>119160</xdr:colOff>
      <xdr:row>28</xdr:row>
      <xdr:rowOff>144360</xdr:rowOff>
    </xdr:to>
    <xdr:sp>
      <xdr:nvSpPr>
        <xdr:cNvPr id="4" name="Text Box 5"/>
        <xdr:cNvSpPr/>
      </xdr:nvSpPr>
      <xdr:spPr>
        <a:xfrm>
          <a:off x="10411920" y="5625720"/>
          <a:ext cx="55800" cy="11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520</xdr:colOff>
      <xdr:row>53</xdr:row>
      <xdr:rowOff>182880</xdr:rowOff>
    </xdr:from>
    <xdr:to>
      <xdr:col>13</xdr:col>
      <xdr:colOff>95400</xdr:colOff>
      <xdr:row>58</xdr:row>
      <xdr:rowOff>153000</xdr:rowOff>
    </xdr:to>
    <xdr:sp>
      <xdr:nvSpPr>
        <xdr:cNvPr id="5" name="Text Box 5"/>
        <xdr:cNvSpPr/>
      </xdr:nvSpPr>
      <xdr:spPr>
        <a:xfrm>
          <a:off x="10396080" y="12738600"/>
          <a:ext cx="47880" cy="11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360</xdr:colOff>
      <xdr:row>0</xdr:row>
      <xdr:rowOff>23040</xdr:rowOff>
    </xdr:from>
    <xdr:to>
      <xdr:col>14</xdr:col>
      <xdr:colOff>261360</xdr:colOff>
      <xdr:row>31</xdr:row>
      <xdr:rowOff>234000</xdr:rowOff>
    </xdr:to>
    <xdr:grpSp>
      <xdr:nvGrpSpPr>
        <xdr:cNvPr id="6" name="Group 16"/>
        <xdr:cNvGrpSpPr/>
      </xdr:nvGrpSpPr>
      <xdr:grpSpPr>
        <a:xfrm>
          <a:off x="10411920" y="23040"/>
          <a:ext cx="340920" cy="7589160"/>
          <a:chOff x="10411920" y="23040"/>
          <a:chExt cx="340920" cy="7589160"/>
        </a:xfrm>
      </xdr:grpSpPr>
      <xdr:sp>
        <xdr:nvSpPr>
          <xdr:cNvPr id="7" name="Text Box 5"/>
          <xdr:cNvSpPr/>
        </xdr:nvSpPr>
        <xdr:spPr>
          <a:xfrm>
            <a:off x="10411920" y="6013080"/>
            <a:ext cx="50400" cy="12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Rectangle 8"/>
          <xdr:cNvSpPr/>
        </xdr:nvSpPr>
        <xdr:spPr>
          <a:xfrm rot="10797000">
            <a:off x="10496880" y="23040"/>
            <a:ext cx="252360" cy="75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 rot="10800000">
            <a:off x="10497240" y="7164000"/>
            <a:ext cx="252360" cy="44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10497600" y="7232400"/>
            <a:ext cx="21708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10517760" y="3717720"/>
            <a:ext cx="176760" cy="334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5440</xdr:colOff>
      <xdr:row>32</xdr:row>
      <xdr:rowOff>7920</xdr:rowOff>
    </xdr:from>
    <xdr:to>
      <xdr:col>14</xdr:col>
      <xdr:colOff>258120</xdr:colOff>
      <xdr:row>63</xdr:row>
      <xdr:rowOff>234000</xdr:rowOff>
    </xdr:to>
    <xdr:grpSp>
      <xdr:nvGrpSpPr>
        <xdr:cNvPr id="12" name="Group 24"/>
        <xdr:cNvGrpSpPr/>
      </xdr:nvGrpSpPr>
      <xdr:grpSpPr>
        <a:xfrm>
          <a:off x="10404000" y="7625880"/>
          <a:ext cx="345600" cy="7564320"/>
          <a:chOff x="10404000" y="7625880"/>
          <a:chExt cx="345600" cy="7564320"/>
        </a:xfrm>
      </xdr:grpSpPr>
      <xdr:sp>
        <xdr:nvSpPr>
          <xdr:cNvPr id="13" name="Text Box 5"/>
          <xdr:cNvSpPr/>
        </xdr:nvSpPr>
        <xdr:spPr>
          <a:xfrm>
            <a:off x="10404000" y="13591800"/>
            <a:ext cx="50040" cy="12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Rectangle 8"/>
          <xdr:cNvSpPr/>
        </xdr:nvSpPr>
        <xdr:spPr>
          <a:xfrm rot="10797000">
            <a:off x="10488600" y="7625880"/>
            <a:ext cx="250920" cy="756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"/>
          <xdr:cNvSpPr/>
        </xdr:nvSpPr>
        <xdr:spPr>
          <a:xfrm rot="10800000">
            <a:off x="10498680" y="7650360"/>
            <a:ext cx="250920" cy="446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1"/>
          <xdr:cNvSpPr/>
        </xdr:nvSpPr>
        <xdr:spPr>
          <a:xfrm>
            <a:off x="10509120" y="7669440"/>
            <a:ext cx="21060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 Box 12"/>
          <xdr:cNvSpPr/>
        </xdr:nvSpPr>
        <xdr:spPr>
          <a:xfrm>
            <a:off x="10534320" y="7997760"/>
            <a:ext cx="180360" cy="333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5440</xdr:colOff>
      <xdr:row>64</xdr:row>
      <xdr:rowOff>14760</xdr:rowOff>
    </xdr:from>
    <xdr:to>
      <xdr:col>14</xdr:col>
      <xdr:colOff>253440</xdr:colOff>
      <xdr:row>95</xdr:row>
      <xdr:rowOff>234360</xdr:rowOff>
    </xdr:to>
    <xdr:grpSp>
      <xdr:nvGrpSpPr>
        <xdr:cNvPr id="18" name="Group 32"/>
        <xdr:cNvGrpSpPr/>
      </xdr:nvGrpSpPr>
      <xdr:grpSpPr>
        <a:xfrm>
          <a:off x="10404000" y="15211080"/>
          <a:ext cx="340920" cy="7660440"/>
          <a:chOff x="10404000" y="15211080"/>
          <a:chExt cx="340920" cy="7660440"/>
        </a:xfrm>
      </xdr:grpSpPr>
      <xdr:sp>
        <xdr:nvSpPr>
          <xdr:cNvPr id="19" name="Text Box 5"/>
          <xdr:cNvSpPr/>
        </xdr:nvSpPr>
        <xdr:spPr>
          <a:xfrm>
            <a:off x="10404000" y="21257640"/>
            <a:ext cx="50400" cy="12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Rectangle 8"/>
          <xdr:cNvSpPr/>
        </xdr:nvSpPr>
        <xdr:spPr>
          <a:xfrm rot="10797000">
            <a:off x="10489320" y="15211080"/>
            <a:ext cx="252000" cy="7660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"/>
          <xdr:cNvSpPr/>
        </xdr:nvSpPr>
        <xdr:spPr>
          <a:xfrm rot="10800000">
            <a:off x="10489680" y="22418640"/>
            <a:ext cx="252000" cy="45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1"/>
          <xdr:cNvSpPr/>
        </xdr:nvSpPr>
        <xdr:spPr>
          <a:xfrm>
            <a:off x="10489680" y="22488120"/>
            <a:ext cx="21672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 Box 12"/>
          <xdr:cNvSpPr/>
        </xdr:nvSpPr>
        <xdr:spPr>
          <a:xfrm>
            <a:off x="10509840" y="18940680"/>
            <a:ext cx="176400" cy="337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7520</xdr:colOff>
      <xdr:row>96</xdr:row>
      <xdr:rowOff>37800</xdr:rowOff>
    </xdr:from>
    <xdr:to>
      <xdr:col>14</xdr:col>
      <xdr:colOff>250200</xdr:colOff>
      <xdr:row>127</xdr:row>
      <xdr:rowOff>234000</xdr:rowOff>
    </xdr:to>
    <xdr:grpSp>
      <xdr:nvGrpSpPr>
        <xdr:cNvPr id="24" name="Group 40"/>
        <xdr:cNvGrpSpPr/>
      </xdr:nvGrpSpPr>
      <xdr:grpSpPr>
        <a:xfrm>
          <a:off x="10396080" y="22915080"/>
          <a:ext cx="345600" cy="7534080"/>
          <a:chOff x="10396080" y="22915080"/>
          <a:chExt cx="345600" cy="7534080"/>
        </a:xfrm>
      </xdr:grpSpPr>
      <xdr:sp>
        <xdr:nvSpPr>
          <xdr:cNvPr id="25" name="Text Box 5"/>
          <xdr:cNvSpPr/>
        </xdr:nvSpPr>
        <xdr:spPr>
          <a:xfrm>
            <a:off x="10396080" y="28857240"/>
            <a:ext cx="50040" cy="12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Rectangle 8"/>
          <xdr:cNvSpPr/>
        </xdr:nvSpPr>
        <xdr:spPr>
          <a:xfrm rot="10797000">
            <a:off x="10480680" y="22915080"/>
            <a:ext cx="250560" cy="75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"/>
          <xdr:cNvSpPr/>
        </xdr:nvSpPr>
        <xdr:spPr>
          <a:xfrm rot="10800000">
            <a:off x="10491120" y="22939920"/>
            <a:ext cx="250560" cy="444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11"/>
          <xdr:cNvSpPr/>
        </xdr:nvSpPr>
        <xdr:spPr>
          <a:xfrm>
            <a:off x="10501200" y="22958280"/>
            <a:ext cx="2106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Text Box 12"/>
          <xdr:cNvSpPr/>
        </xdr:nvSpPr>
        <xdr:spPr>
          <a:xfrm>
            <a:off x="10526400" y="23285520"/>
            <a:ext cx="180360" cy="33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7520</xdr:colOff>
      <xdr:row>160</xdr:row>
      <xdr:rowOff>45000</xdr:rowOff>
    </xdr:from>
    <xdr:to>
      <xdr:col>14</xdr:col>
      <xdr:colOff>250200</xdr:colOff>
      <xdr:row>191</xdr:row>
      <xdr:rowOff>234000</xdr:rowOff>
    </xdr:to>
    <xdr:grpSp>
      <xdr:nvGrpSpPr>
        <xdr:cNvPr id="30" name="Group 48"/>
        <xdr:cNvGrpSpPr/>
      </xdr:nvGrpSpPr>
      <xdr:grpSpPr>
        <a:xfrm>
          <a:off x="10396080" y="38181240"/>
          <a:ext cx="345600" cy="7526880"/>
          <a:chOff x="10396080" y="38181240"/>
          <a:chExt cx="345600" cy="7526880"/>
        </a:xfrm>
      </xdr:grpSpPr>
      <xdr:sp>
        <xdr:nvSpPr>
          <xdr:cNvPr id="31" name="Text Box 5"/>
          <xdr:cNvSpPr/>
        </xdr:nvSpPr>
        <xdr:spPr>
          <a:xfrm>
            <a:off x="10396080" y="44117640"/>
            <a:ext cx="50040" cy="126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Rectangle 8"/>
          <xdr:cNvSpPr/>
        </xdr:nvSpPr>
        <xdr:spPr>
          <a:xfrm rot="10797000">
            <a:off x="10480680" y="38181240"/>
            <a:ext cx="250560" cy="752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"/>
          <xdr:cNvSpPr/>
        </xdr:nvSpPr>
        <xdr:spPr>
          <a:xfrm rot="10800000">
            <a:off x="10491120" y="38206080"/>
            <a:ext cx="250560" cy="44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1"/>
          <xdr:cNvSpPr/>
        </xdr:nvSpPr>
        <xdr:spPr>
          <a:xfrm>
            <a:off x="10501200" y="38224440"/>
            <a:ext cx="2106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Text Box 12"/>
          <xdr:cNvSpPr/>
        </xdr:nvSpPr>
        <xdr:spPr>
          <a:xfrm>
            <a:off x="10526400" y="38551320"/>
            <a:ext cx="180360" cy="331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3360</xdr:colOff>
      <xdr:row>128</xdr:row>
      <xdr:rowOff>14760</xdr:rowOff>
    </xdr:from>
    <xdr:to>
      <xdr:col>14</xdr:col>
      <xdr:colOff>261360</xdr:colOff>
      <xdr:row>159</xdr:row>
      <xdr:rowOff>234000</xdr:rowOff>
    </xdr:to>
    <xdr:grpSp>
      <xdr:nvGrpSpPr>
        <xdr:cNvPr id="36" name="Group 56"/>
        <xdr:cNvGrpSpPr/>
      </xdr:nvGrpSpPr>
      <xdr:grpSpPr>
        <a:xfrm>
          <a:off x="10411920" y="30470040"/>
          <a:ext cx="340920" cy="7660080"/>
          <a:chOff x="10411920" y="30470040"/>
          <a:chExt cx="340920" cy="7660080"/>
        </a:xfrm>
      </xdr:grpSpPr>
      <xdr:sp>
        <xdr:nvSpPr>
          <xdr:cNvPr id="37" name="Text Box 5"/>
          <xdr:cNvSpPr/>
        </xdr:nvSpPr>
        <xdr:spPr>
          <a:xfrm>
            <a:off x="10411920" y="36516600"/>
            <a:ext cx="50400" cy="12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Rectangle 8"/>
          <xdr:cNvSpPr/>
        </xdr:nvSpPr>
        <xdr:spPr>
          <a:xfrm rot="10797000">
            <a:off x="10496880" y="30470040"/>
            <a:ext cx="252360" cy="765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"/>
          <xdr:cNvSpPr/>
        </xdr:nvSpPr>
        <xdr:spPr>
          <a:xfrm rot="10800000">
            <a:off x="10497240" y="37677600"/>
            <a:ext cx="252360" cy="45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1"/>
          <xdr:cNvSpPr/>
        </xdr:nvSpPr>
        <xdr:spPr>
          <a:xfrm>
            <a:off x="10497600" y="37747080"/>
            <a:ext cx="217080" cy="3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Text Box 12"/>
          <xdr:cNvSpPr/>
        </xdr:nvSpPr>
        <xdr:spPr>
          <a:xfrm>
            <a:off x="10517760" y="34199640"/>
            <a:ext cx="176760" cy="337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7520</xdr:colOff>
      <xdr:row>192</xdr:row>
      <xdr:rowOff>14760</xdr:rowOff>
    </xdr:from>
    <xdr:to>
      <xdr:col>14</xdr:col>
      <xdr:colOff>245520</xdr:colOff>
      <xdr:row>223</xdr:row>
      <xdr:rowOff>250920</xdr:rowOff>
    </xdr:to>
    <xdr:grpSp>
      <xdr:nvGrpSpPr>
        <xdr:cNvPr id="42" name="Group 64"/>
        <xdr:cNvGrpSpPr/>
      </xdr:nvGrpSpPr>
      <xdr:grpSpPr>
        <a:xfrm>
          <a:off x="10396080" y="45729000"/>
          <a:ext cx="340920" cy="7589520"/>
          <a:chOff x="10396080" y="45729000"/>
          <a:chExt cx="340920" cy="7589520"/>
        </a:xfrm>
      </xdr:grpSpPr>
      <xdr:sp>
        <xdr:nvSpPr>
          <xdr:cNvPr id="43" name="Text Box 5"/>
          <xdr:cNvSpPr/>
        </xdr:nvSpPr>
        <xdr:spPr>
          <a:xfrm>
            <a:off x="10396080" y="51719760"/>
            <a:ext cx="50400" cy="12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Rectangle 8"/>
          <xdr:cNvSpPr/>
        </xdr:nvSpPr>
        <xdr:spPr>
          <a:xfrm rot="10797000">
            <a:off x="10481400" y="45729000"/>
            <a:ext cx="252000" cy="75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"/>
          <xdr:cNvSpPr/>
        </xdr:nvSpPr>
        <xdr:spPr>
          <a:xfrm rot="10800000">
            <a:off x="10481760" y="52870680"/>
            <a:ext cx="252000" cy="44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11"/>
          <xdr:cNvSpPr/>
        </xdr:nvSpPr>
        <xdr:spPr>
          <a:xfrm>
            <a:off x="10481760" y="52939080"/>
            <a:ext cx="21672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Text Box 12"/>
          <xdr:cNvSpPr/>
        </xdr:nvSpPr>
        <xdr:spPr>
          <a:xfrm>
            <a:off x="10501920" y="49424400"/>
            <a:ext cx="176400" cy="334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20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69"/>
    <col collapsed="false" customWidth="true" hidden="false" outlineLevel="0" max="3" min="3" style="1" width="3.69"/>
    <col collapsed="false" customWidth="true" hidden="false" outlineLevel="0" max="4" min="4" style="1" width="10.29"/>
    <col collapsed="false" customWidth="true" hidden="false" outlineLevel="0" max="11" min="5" style="1" width="12.09"/>
    <col collapsed="false" customWidth="true" hidden="false" outlineLevel="0" max="12" min="12" style="1" width="1.29"/>
    <col collapsed="false" customWidth="true" hidden="false" outlineLevel="0" max="13" min="13" style="1" width="23.39"/>
    <col collapsed="false" customWidth="true" hidden="false" outlineLevel="0" max="14" min="14" style="1" width="1.79"/>
    <col collapsed="false" customWidth="true" hidden="false" outlineLevel="0" max="15" min="15" style="1" width="3.28"/>
    <col collapsed="false" customWidth="false" hidden="false" outlineLevel="0" max="257" min="16" style="1" width="7.28"/>
  </cols>
  <sheetData>
    <row r="1" s="2" customFormat="true" ht="20.25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6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4.5" hidden="false" customHeight="true" outlineLevel="0" collapsed="false"/>
    <row r="5" s="7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0"/>
      <c r="L5" s="11" t="s">
        <v>8</v>
      </c>
      <c r="M5" s="12"/>
    </row>
    <row r="6" s="7" customFormat="true" ht="20.25" hidden="false" customHeight="true" outlineLevel="0" collapsed="false">
      <c r="A6" s="9"/>
      <c r="B6" s="9"/>
      <c r="C6" s="9"/>
      <c r="D6" s="9"/>
      <c r="E6" s="13" t="s">
        <v>9</v>
      </c>
      <c r="F6" s="14" t="s">
        <v>6</v>
      </c>
      <c r="G6" s="15" t="s">
        <v>10</v>
      </c>
      <c r="H6" s="16" t="s">
        <v>9</v>
      </c>
      <c r="I6" s="14" t="s">
        <v>7</v>
      </c>
      <c r="J6" s="14" t="s">
        <v>7</v>
      </c>
      <c r="K6" s="14" t="s">
        <v>7</v>
      </c>
      <c r="L6" s="17"/>
      <c r="M6" s="18"/>
    </row>
    <row r="7" s="7" customFormat="true" ht="20.25" hidden="false" customHeight="true" outlineLevel="0" collapsed="false">
      <c r="A7" s="9"/>
      <c r="B7" s="9"/>
      <c r="C7" s="9"/>
      <c r="D7" s="9"/>
      <c r="E7" s="13"/>
      <c r="F7" s="19" t="s">
        <v>11</v>
      </c>
      <c r="G7" s="15"/>
      <c r="H7" s="16"/>
      <c r="I7" s="20" t="s">
        <v>12</v>
      </c>
      <c r="J7" s="20" t="s">
        <v>13</v>
      </c>
      <c r="K7" s="20" t="s">
        <v>14</v>
      </c>
      <c r="L7" s="21" t="s">
        <v>15</v>
      </c>
      <c r="M7" s="21"/>
      <c r="N7" s="22"/>
    </row>
    <row r="8" s="25" customFormat="true" ht="20.25" hidden="false" customHeight="true" outlineLevel="0" collapsed="false">
      <c r="A8" s="23" t="s">
        <v>16</v>
      </c>
      <c r="B8" s="23"/>
      <c r="C8" s="23"/>
      <c r="D8" s="23"/>
      <c r="E8" s="24" t="n">
        <f aca="false">SUM(E10:E216)</f>
        <v>3833647770.19</v>
      </c>
      <c r="F8" s="24" t="n">
        <f aca="false">SUM(F10:F216)</f>
        <v>1510968515.41</v>
      </c>
      <c r="G8" s="24" t="n">
        <f aca="false">SUM(G10:G216)</f>
        <v>2322679254.78</v>
      </c>
      <c r="H8" s="24" t="n">
        <f aca="false">SUM(H10:H216)</f>
        <v>3891309850.68</v>
      </c>
      <c r="I8" s="24" t="n">
        <f aca="false">SUM(I10:I216)</f>
        <v>2408390226.61</v>
      </c>
      <c r="J8" s="24" t="n">
        <f aca="false">SUM(J10:J216)</f>
        <v>1259816531.97</v>
      </c>
      <c r="K8" s="24" t="n">
        <f aca="false">SUM(K10:K216)</f>
        <v>223103092.1</v>
      </c>
      <c r="M8" s="26" t="s">
        <v>17</v>
      </c>
      <c r="N8" s="27"/>
      <c r="O8" s="27"/>
    </row>
    <row r="9" s="25" customFormat="true" ht="18.9" hidden="false" customHeight="true" outlineLevel="0" collapsed="false">
      <c r="B9" s="28" t="s">
        <v>18</v>
      </c>
      <c r="E9" s="29"/>
      <c r="F9" s="29"/>
      <c r="G9" s="29"/>
      <c r="H9" s="29"/>
      <c r="I9" s="29"/>
      <c r="J9" s="29"/>
      <c r="K9" s="30"/>
      <c r="M9" s="27" t="s">
        <v>19</v>
      </c>
      <c r="N9" s="27"/>
      <c r="O9" s="27"/>
    </row>
    <row r="10" s="32" customFormat="true" ht="18.9" hidden="false" customHeight="true" outlineLevel="0" collapsed="false">
      <c r="A10" s="31"/>
      <c r="B10" s="25"/>
      <c r="C10" s="32" t="s">
        <v>20</v>
      </c>
      <c r="E10" s="33" t="n">
        <v>39659282.78</v>
      </c>
      <c r="F10" s="33" t="n">
        <v>18570476.68</v>
      </c>
      <c r="G10" s="33" t="n">
        <v>21088806.1</v>
      </c>
      <c r="H10" s="33" t="n">
        <v>42828160.69</v>
      </c>
      <c r="I10" s="33" t="n">
        <v>23937937.49</v>
      </c>
      <c r="J10" s="33" t="n">
        <v>18455455</v>
      </c>
      <c r="K10" s="33" t="n">
        <v>434768.2</v>
      </c>
      <c r="M10" s="34" t="s">
        <v>21</v>
      </c>
      <c r="N10" s="27"/>
      <c r="O10" s="27"/>
    </row>
    <row r="11" s="32" customFormat="true" ht="18.9" hidden="false" customHeight="true" outlineLevel="0" collapsed="false">
      <c r="C11" s="32" t="s">
        <v>22</v>
      </c>
      <c r="E11" s="33" t="n">
        <v>35334588.9</v>
      </c>
      <c r="F11" s="33" t="n">
        <v>12429536.42</v>
      </c>
      <c r="G11" s="33" t="n">
        <v>22905052.48</v>
      </c>
      <c r="H11" s="33" t="n">
        <v>34247987.21</v>
      </c>
      <c r="I11" s="33" t="n">
        <v>23041265.07</v>
      </c>
      <c r="J11" s="33" t="n">
        <v>10157663</v>
      </c>
      <c r="K11" s="33" t="n">
        <v>1049059.14</v>
      </c>
      <c r="M11" s="34" t="s">
        <v>23</v>
      </c>
      <c r="N11" s="35"/>
      <c r="O11" s="27"/>
    </row>
    <row r="12" s="32" customFormat="true" ht="18.9" hidden="false" customHeight="true" outlineLevel="0" collapsed="false">
      <c r="A12" s="31"/>
      <c r="C12" s="32" t="s">
        <v>24</v>
      </c>
      <c r="E12" s="33" t="n">
        <v>33718699.35</v>
      </c>
      <c r="F12" s="33" t="n">
        <v>14383007.78</v>
      </c>
      <c r="G12" s="33" t="n">
        <v>19335691.57</v>
      </c>
      <c r="H12" s="33" t="n">
        <v>34734180.52</v>
      </c>
      <c r="I12" s="33" t="n">
        <v>23708124.95</v>
      </c>
      <c r="J12" s="33" t="n">
        <v>10356418</v>
      </c>
      <c r="K12" s="33" t="n">
        <v>669637.57</v>
      </c>
      <c r="M12" s="34" t="s">
        <v>25</v>
      </c>
      <c r="N12" s="35"/>
      <c r="O12" s="27"/>
    </row>
    <row r="13" s="32" customFormat="true" ht="18.9" hidden="false" customHeight="true" outlineLevel="0" collapsed="false">
      <c r="A13" s="31"/>
      <c r="C13" s="32" t="s">
        <v>26</v>
      </c>
      <c r="E13" s="33" t="n">
        <v>22737560.51</v>
      </c>
      <c r="F13" s="33" t="n">
        <v>9673280.3</v>
      </c>
      <c r="G13" s="33" t="n">
        <v>13064280.21</v>
      </c>
      <c r="H13" s="33" t="n">
        <v>22367865.1</v>
      </c>
      <c r="I13" s="33" t="n">
        <v>19365790.1</v>
      </c>
      <c r="J13" s="33" t="n">
        <v>2300313</v>
      </c>
      <c r="K13" s="33" t="n">
        <v>701762</v>
      </c>
      <c r="M13" s="34" t="s">
        <v>27</v>
      </c>
      <c r="N13" s="27"/>
      <c r="O13" s="27"/>
    </row>
    <row r="14" s="32" customFormat="true" ht="18.9" hidden="false" customHeight="true" outlineLevel="0" collapsed="false">
      <c r="C14" s="32" t="s">
        <v>28</v>
      </c>
      <c r="E14" s="33" t="n">
        <v>28872856.54</v>
      </c>
      <c r="F14" s="33" t="n">
        <v>11102165.61</v>
      </c>
      <c r="G14" s="33" t="n">
        <v>17770690.93</v>
      </c>
      <c r="H14" s="33" t="n">
        <v>32645869.48</v>
      </c>
      <c r="I14" s="33" t="n">
        <v>20644390.87</v>
      </c>
      <c r="J14" s="33" t="n">
        <v>10066254.61</v>
      </c>
      <c r="K14" s="33" t="n">
        <v>1935224</v>
      </c>
      <c r="M14" s="34" t="s">
        <v>29</v>
      </c>
      <c r="N14" s="27"/>
      <c r="O14" s="27"/>
    </row>
    <row r="15" s="32" customFormat="true" ht="18.9" hidden="false" customHeight="true" outlineLevel="0" collapsed="false">
      <c r="A15" s="31"/>
      <c r="C15" s="32" t="s">
        <v>30</v>
      </c>
      <c r="E15" s="33" t="n">
        <v>37748745.23</v>
      </c>
      <c r="F15" s="33" t="n">
        <v>9917284.95</v>
      </c>
      <c r="G15" s="33" t="n">
        <v>27831460.28</v>
      </c>
      <c r="H15" s="33" t="n">
        <v>36394647.3</v>
      </c>
      <c r="I15" s="33" t="n">
        <v>17097886.15</v>
      </c>
      <c r="J15" s="33" t="n">
        <v>18612718.56</v>
      </c>
      <c r="K15" s="33" t="n">
        <v>684042.59</v>
      </c>
      <c r="M15" s="34" t="s">
        <v>31</v>
      </c>
      <c r="N15" s="27"/>
      <c r="O15" s="27"/>
    </row>
    <row r="16" s="32" customFormat="true" ht="18.9" hidden="false" customHeight="true" outlineLevel="0" collapsed="false">
      <c r="C16" s="32" t="s">
        <v>32</v>
      </c>
      <c r="E16" s="33" t="n">
        <v>38801347.11</v>
      </c>
      <c r="F16" s="33" t="n">
        <v>14671746.94</v>
      </c>
      <c r="G16" s="33" t="n">
        <v>24129600.17</v>
      </c>
      <c r="H16" s="33" t="n">
        <v>30963531.46</v>
      </c>
      <c r="I16" s="33" t="n">
        <v>14832465.83</v>
      </c>
      <c r="J16" s="33" t="n">
        <v>15688244.9</v>
      </c>
      <c r="K16" s="33" t="n">
        <v>442820.73</v>
      </c>
      <c r="M16" s="34" t="s">
        <v>33</v>
      </c>
      <c r="N16" s="27"/>
      <c r="O16" s="27"/>
    </row>
    <row r="17" s="32" customFormat="true" ht="18.9" hidden="false" customHeight="true" outlineLevel="0" collapsed="false">
      <c r="A17" s="31"/>
      <c r="C17" s="32" t="s">
        <v>34</v>
      </c>
      <c r="E17" s="33" t="n">
        <v>32181806</v>
      </c>
      <c r="F17" s="33" t="n">
        <v>13893712</v>
      </c>
      <c r="G17" s="33" t="n">
        <v>18288094</v>
      </c>
      <c r="H17" s="33" t="n">
        <v>30916928</v>
      </c>
      <c r="I17" s="33" t="n">
        <v>22523915</v>
      </c>
      <c r="J17" s="33" t="n">
        <v>7500150</v>
      </c>
      <c r="K17" s="33" t="n">
        <v>892863</v>
      </c>
      <c r="M17" s="34" t="s">
        <v>35</v>
      </c>
      <c r="N17" s="27"/>
      <c r="O17" s="27"/>
    </row>
    <row r="18" s="32" customFormat="true" ht="18.9" hidden="false" customHeight="true" outlineLevel="0" collapsed="false">
      <c r="C18" s="32" t="s">
        <v>36</v>
      </c>
      <c r="E18" s="33" t="n">
        <v>24817386.5</v>
      </c>
      <c r="F18" s="33" t="n">
        <v>10296800.4</v>
      </c>
      <c r="G18" s="33" t="n">
        <v>14520586.1</v>
      </c>
      <c r="H18" s="33" t="n">
        <v>9065910.16</v>
      </c>
      <c r="I18" s="33" t="n">
        <v>7874334</v>
      </c>
      <c r="J18" s="33" t="s">
        <v>37</v>
      </c>
      <c r="K18" s="33" t="n">
        <v>1191576.16</v>
      </c>
      <c r="M18" s="34" t="s">
        <v>38</v>
      </c>
      <c r="N18" s="27"/>
      <c r="O18" s="27"/>
    </row>
    <row r="19" s="32" customFormat="true" ht="18.9" hidden="false" customHeight="true" outlineLevel="0" collapsed="false">
      <c r="A19" s="31"/>
      <c r="C19" s="32" t="s">
        <v>39</v>
      </c>
      <c r="E19" s="33" t="n">
        <v>22151042.88</v>
      </c>
      <c r="F19" s="33" t="n">
        <v>9241229.27</v>
      </c>
      <c r="G19" s="33" t="n">
        <v>12909813.61</v>
      </c>
      <c r="H19" s="33" t="n">
        <v>26721107.08</v>
      </c>
      <c r="I19" s="33" t="n">
        <v>10772141.88</v>
      </c>
      <c r="J19" s="33" t="n">
        <v>12049789.2</v>
      </c>
      <c r="K19" s="33" t="n">
        <v>3899176</v>
      </c>
      <c r="L19" s="27"/>
      <c r="M19" s="34" t="s">
        <v>40</v>
      </c>
      <c r="N19" s="27"/>
      <c r="O19" s="27"/>
    </row>
    <row r="20" s="32" customFormat="true" ht="18.9" hidden="false" customHeight="true" outlineLevel="0" collapsed="false">
      <c r="C20" s="32" t="s">
        <v>41</v>
      </c>
      <c r="E20" s="33" t="n">
        <v>22109900.19</v>
      </c>
      <c r="F20" s="33" t="n">
        <v>8893802.71</v>
      </c>
      <c r="G20" s="33" t="n">
        <v>13216097.48</v>
      </c>
      <c r="H20" s="33" t="n">
        <v>26648035.42</v>
      </c>
      <c r="I20" s="33" t="n">
        <v>21602040.56</v>
      </c>
      <c r="J20" s="33" t="n">
        <v>3949857.4</v>
      </c>
      <c r="K20" s="33" t="n">
        <v>1096137.46</v>
      </c>
      <c r="M20" s="34" t="s">
        <v>42</v>
      </c>
      <c r="N20" s="27"/>
      <c r="O20" s="27"/>
    </row>
    <row r="21" s="32" customFormat="true" ht="18.9" hidden="false" customHeight="true" outlineLevel="0" collapsed="false">
      <c r="A21" s="31"/>
      <c r="C21" s="32" t="s">
        <v>43</v>
      </c>
      <c r="E21" s="33" t="n">
        <v>23290526.89</v>
      </c>
      <c r="F21" s="33" t="n">
        <v>8245769.12</v>
      </c>
      <c r="G21" s="33" t="n">
        <v>15044757.77</v>
      </c>
      <c r="H21" s="33" t="n">
        <v>21865218.75</v>
      </c>
      <c r="I21" s="33" t="n">
        <v>14699253.75</v>
      </c>
      <c r="J21" s="33" t="n">
        <v>6823059</v>
      </c>
      <c r="K21" s="33" t="n">
        <v>342906</v>
      </c>
      <c r="M21" s="34" t="s">
        <v>44</v>
      </c>
      <c r="N21" s="27"/>
      <c r="O21" s="27"/>
    </row>
    <row r="22" s="32" customFormat="true" ht="18.9" hidden="false" customHeight="true" outlineLevel="0" collapsed="false">
      <c r="A22" s="31"/>
      <c r="C22" s="32" t="s">
        <v>45</v>
      </c>
      <c r="E22" s="33" t="n">
        <v>20120517.08</v>
      </c>
      <c r="F22" s="33" t="n">
        <v>8995903.86</v>
      </c>
      <c r="G22" s="33" t="n">
        <v>11124613.22</v>
      </c>
      <c r="H22" s="33" t="n">
        <v>20755952.73</v>
      </c>
      <c r="I22" s="33" t="n">
        <v>13326351.98</v>
      </c>
      <c r="J22" s="33" t="n">
        <v>6982172.75</v>
      </c>
      <c r="K22" s="33" t="n">
        <v>447428</v>
      </c>
      <c r="M22" s="34" t="s">
        <v>46</v>
      </c>
      <c r="N22" s="27"/>
      <c r="O22" s="27"/>
    </row>
    <row r="23" s="32" customFormat="true" ht="18.9" hidden="false" customHeight="true" outlineLevel="0" collapsed="false">
      <c r="C23" s="32" t="s">
        <v>47</v>
      </c>
      <c r="E23" s="33" t="n">
        <v>29967665.05</v>
      </c>
      <c r="F23" s="33" t="n">
        <v>9328617.95</v>
      </c>
      <c r="G23" s="33" t="n">
        <v>20639047.1</v>
      </c>
      <c r="H23" s="33" t="n">
        <v>30390650.93</v>
      </c>
      <c r="I23" s="33" t="n">
        <v>15477916.86</v>
      </c>
      <c r="J23" s="33" t="n">
        <v>14285730</v>
      </c>
      <c r="K23" s="33" t="n">
        <v>627004.07</v>
      </c>
      <c r="M23" s="34" t="s">
        <v>48</v>
      </c>
      <c r="N23" s="27"/>
      <c r="O23" s="27"/>
    </row>
    <row r="24" s="32" customFormat="true" ht="18.9" hidden="false" customHeight="true" outlineLevel="0" collapsed="false">
      <c r="A24" s="31"/>
      <c r="C24" s="32" t="s">
        <v>49</v>
      </c>
      <c r="E24" s="33" t="n">
        <v>25325093.74</v>
      </c>
      <c r="F24" s="33" t="n">
        <v>10768598.57</v>
      </c>
      <c r="G24" s="33" t="n">
        <v>14556495.17</v>
      </c>
      <c r="H24" s="33" t="n">
        <v>24891932.57</v>
      </c>
      <c r="I24" s="33" t="n">
        <v>17046198.57</v>
      </c>
      <c r="J24" s="33" t="n">
        <v>7296944</v>
      </c>
      <c r="K24" s="33" t="n">
        <v>548790</v>
      </c>
      <c r="M24" s="36" t="s">
        <v>50</v>
      </c>
      <c r="N24" s="27"/>
      <c r="O24" s="27"/>
    </row>
    <row r="25" s="32" customFormat="true" ht="18.9" hidden="false" customHeight="true" outlineLevel="0" collapsed="false">
      <c r="C25" s="32" t="s">
        <v>51</v>
      </c>
      <c r="E25" s="33" t="n">
        <v>42980399.07</v>
      </c>
      <c r="F25" s="33" t="n">
        <v>23246568.73</v>
      </c>
      <c r="G25" s="33" t="n">
        <v>19733830.34</v>
      </c>
      <c r="H25" s="33" t="n">
        <v>40365554.76</v>
      </c>
      <c r="I25" s="33" t="n">
        <v>29805012.56</v>
      </c>
      <c r="J25" s="33" t="n">
        <v>8463919</v>
      </c>
      <c r="K25" s="33" t="n">
        <v>2096623.2</v>
      </c>
      <c r="M25" s="34" t="s">
        <v>52</v>
      </c>
      <c r="N25" s="27"/>
      <c r="O25" s="27"/>
    </row>
    <row r="26" s="32" customFormat="true" ht="18.9" hidden="false" customHeight="true" outlineLevel="0" collapsed="false">
      <c r="B26" s="28" t="s">
        <v>53</v>
      </c>
      <c r="E26" s="33"/>
      <c r="F26" s="33"/>
      <c r="G26" s="33"/>
      <c r="H26" s="33"/>
      <c r="I26" s="33"/>
      <c r="J26" s="33"/>
      <c r="K26" s="33"/>
      <c r="M26" s="37" t="s">
        <v>54</v>
      </c>
      <c r="N26" s="27"/>
      <c r="O26" s="27"/>
    </row>
    <row r="27" s="32" customFormat="true" ht="18.9" hidden="false" customHeight="true" outlineLevel="0" collapsed="false">
      <c r="A27" s="31"/>
      <c r="C27" s="32" t="s">
        <v>55</v>
      </c>
      <c r="E27" s="33" t="n">
        <v>19204747.75</v>
      </c>
      <c r="F27" s="33" t="n">
        <v>7383962.75</v>
      </c>
      <c r="G27" s="33" t="n">
        <v>11820785</v>
      </c>
      <c r="H27" s="33" t="n">
        <v>23095802.91</v>
      </c>
      <c r="I27" s="33" t="n">
        <v>14208207.67</v>
      </c>
      <c r="J27" s="33" t="n">
        <v>8549788.84</v>
      </c>
      <c r="K27" s="33" t="n">
        <v>337806.4</v>
      </c>
      <c r="M27" s="34" t="s">
        <v>56</v>
      </c>
      <c r="N27" s="27"/>
      <c r="O27" s="27"/>
    </row>
    <row r="28" s="32" customFormat="true" ht="18.9" hidden="false" customHeight="true" outlineLevel="0" collapsed="false">
      <c r="A28" s="31"/>
      <c r="C28" s="32" t="s">
        <v>57</v>
      </c>
      <c r="E28" s="33" t="n">
        <v>17770126.63</v>
      </c>
      <c r="F28" s="33" t="n">
        <v>8383916.15</v>
      </c>
      <c r="G28" s="33" t="n">
        <v>9386210.48</v>
      </c>
      <c r="H28" s="33" t="n">
        <v>17063622.54</v>
      </c>
      <c r="I28" s="33" t="n">
        <v>11792795.88</v>
      </c>
      <c r="J28" s="33" t="n">
        <v>5009554.65</v>
      </c>
      <c r="K28" s="33" t="n">
        <v>261272.01</v>
      </c>
      <c r="M28" s="34" t="s">
        <v>58</v>
      </c>
      <c r="N28" s="38"/>
      <c r="O28" s="27"/>
    </row>
    <row r="29" s="32" customFormat="true" ht="18.9" hidden="false" customHeight="true" outlineLevel="0" collapsed="false">
      <c r="C29" s="32" t="s">
        <v>59</v>
      </c>
      <c r="E29" s="33" t="n">
        <v>14969911.44</v>
      </c>
      <c r="F29" s="33" t="n">
        <v>7428244.63</v>
      </c>
      <c r="G29" s="33" t="n">
        <v>7541666.81</v>
      </c>
      <c r="H29" s="33" t="n">
        <v>12801359.11</v>
      </c>
      <c r="I29" s="33" t="n">
        <v>7586868.11</v>
      </c>
      <c r="J29" s="33" t="n">
        <v>4721789</v>
      </c>
      <c r="K29" s="33" t="n">
        <v>492702</v>
      </c>
      <c r="M29" s="34" t="s">
        <v>60</v>
      </c>
      <c r="N29" s="27"/>
      <c r="O29" s="27"/>
      <c r="Q29" s="38"/>
    </row>
    <row r="30" s="32" customFormat="true" ht="18.9" hidden="false" customHeight="true" outlineLevel="0" collapsed="false">
      <c r="A30" s="31"/>
      <c r="C30" s="32" t="s">
        <v>61</v>
      </c>
      <c r="E30" s="33" t="n">
        <v>17112840.25</v>
      </c>
      <c r="F30" s="33" t="n">
        <v>7825853</v>
      </c>
      <c r="G30" s="33" t="n">
        <v>9286987.25</v>
      </c>
      <c r="H30" s="33" t="n">
        <v>14600477.62</v>
      </c>
      <c r="I30" s="33" t="n">
        <v>11013577.62</v>
      </c>
      <c r="J30" s="33" t="n">
        <v>3586900</v>
      </c>
      <c r="K30" s="33" t="s">
        <v>37</v>
      </c>
      <c r="M30" s="34" t="s">
        <v>62</v>
      </c>
      <c r="N30" s="27"/>
      <c r="O30" s="27"/>
      <c r="Q30" s="39"/>
    </row>
    <row r="31" s="32" customFormat="true" ht="18.9" hidden="false" customHeight="true" outlineLevel="0" collapsed="false">
      <c r="C31" s="32" t="s">
        <v>63</v>
      </c>
      <c r="E31" s="33" t="n">
        <v>17862925.24</v>
      </c>
      <c r="F31" s="33" t="n">
        <v>7652782.42</v>
      </c>
      <c r="G31" s="33" t="n">
        <v>10210142.82</v>
      </c>
      <c r="H31" s="33" t="n">
        <v>14552887.8</v>
      </c>
      <c r="I31" s="33" t="n">
        <v>8444115.8</v>
      </c>
      <c r="J31" s="33" t="n">
        <v>2431597</v>
      </c>
      <c r="K31" s="33" t="n">
        <v>3677175</v>
      </c>
      <c r="M31" s="34" t="s">
        <v>64</v>
      </c>
      <c r="N31" s="27"/>
      <c r="O31" s="27"/>
    </row>
    <row r="32" s="32" customFormat="true" ht="18.9" hidden="false" customHeight="true" outlineLevel="0" collapsed="false">
      <c r="A32" s="31"/>
      <c r="C32" s="32" t="s">
        <v>65</v>
      </c>
      <c r="E32" s="33" t="n">
        <v>38318741.89</v>
      </c>
      <c r="F32" s="33" t="n">
        <v>10831781.43</v>
      </c>
      <c r="G32" s="33" t="n">
        <v>27486960.46</v>
      </c>
      <c r="H32" s="33" t="n">
        <v>40182769.16</v>
      </c>
      <c r="I32" s="33" t="n">
        <v>11806803.12</v>
      </c>
      <c r="J32" s="33" t="n">
        <v>28012468.04</v>
      </c>
      <c r="K32" s="33" t="n">
        <v>363498</v>
      </c>
      <c r="M32" s="34" t="s">
        <v>66</v>
      </c>
      <c r="N32" s="27"/>
      <c r="O32" s="27"/>
    </row>
    <row r="33" s="2" customFormat="true" ht="20.4" hidden="false" customHeight="true" outlineLevel="0" collapsed="false">
      <c r="B33" s="3" t="s">
        <v>0</v>
      </c>
      <c r="C33" s="4" t="n">
        <v>16.3</v>
      </c>
      <c r="D33" s="3" t="s">
        <v>67</v>
      </c>
    </row>
    <row r="34" s="5" customFormat="true" ht="20.4" hidden="false" customHeight="true" outlineLevel="0" collapsed="false">
      <c r="B34" s="6" t="s">
        <v>2</v>
      </c>
      <c r="C34" s="4" t="n">
        <v>16.3</v>
      </c>
      <c r="D34" s="6" t="s">
        <v>3</v>
      </c>
    </row>
    <row r="35" s="7" customFormat="true" ht="19.2" hidden="false" customHeight="true" outlineLevel="0" collapsed="false">
      <c r="D35" s="8" t="s">
        <v>68</v>
      </c>
      <c r="E35" s="8"/>
      <c r="F35" s="8"/>
      <c r="G35" s="8"/>
    </row>
    <row r="36" customFormat="false" ht="6" hidden="false" customHeight="true" outlineLevel="0" collapsed="false"/>
    <row r="37" s="7" customFormat="true" ht="19.2" hidden="false" customHeight="true" outlineLevel="0" collapsed="false">
      <c r="A37" s="9" t="s">
        <v>5</v>
      </c>
      <c r="B37" s="9"/>
      <c r="C37" s="9"/>
      <c r="D37" s="9"/>
      <c r="E37" s="10" t="s">
        <v>6</v>
      </c>
      <c r="F37" s="10"/>
      <c r="G37" s="10"/>
      <c r="H37" s="10" t="s">
        <v>7</v>
      </c>
      <c r="I37" s="10"/>
      <c r="J37" s="10"/>
      <c r="K37" s="10"/>
      <c r="L37" s="11" t="s">
        <v>8</v>
      </c>
      <c r="M37" s="12"/>
    </row>
    <row r="38" s="7" customFormat="true" ht="19.2" hidden="false" customHeight="true" outlineLevel="0" collapsed="false">
      <c r="A38" s="9"/>
      <c r="B38" s="9"/>
      <c r="C38" s="9"/>
      <c r="D38" s="9"/>
      <c r="E38" s="13" t="s">
        <v>9</v>
      </c>
      <c r="F38" s="14" t="s">
        <v>6</v>
      </c>
      <c r="G38" s="15" t="s">
        <v>10</v>
      </c>
      <c r="H38" s="16" t="s">
        <v>9</v>
      </c>
      <c r="I38" s="14" t="s">
        <v>7</v>
      </c>
      <c r="J38" s="14" t="s">
        <v>7</v>
      </c>
      <c r="K38" s="14" t="s">
        <v>7</v>
      </c>
      <c r="L38" s="17"/>
      <c r="M38" s="18"/>
    </row>
    <row r="39" s="7" customFormat="true" ht="19.8" hidden="false" customHeight="true" outlineLevel="0" collapsed="false">
      <c r="A39" s="9"/>
      <c r="B39" s="9"/>
      <c r="C39" s="9"/>
      <c r="D39" s="9"/>
      <c r="E39" s="13"/>
      <c r="F39" s="19" t="s">
        <v>11</v>
      </c>
      <c r="G39" s="15"/>
      <c r="H39" s="16"/>
      <c r="I39" s="20" t="s">
        <v>12</v>
      </c>
      <c r="J39" s="20" t="s">
        <v>13</v>
      </c>
      <c r="K39" s="20" t="s">
        <v>14</v>
      </c>
      <c r="L39" s="21" t="s">
        <v>15</v>
      </c>
      <c r="M39" s="21"/>
      <c r="N39" s="22"/>
    </row>
    <row r="40" s="32" customFormat="true" ht="18.9" hidden="false" customHeight="true" outlineLevel="0" collapsed="false">
      <c r="A40" s="31"/>
      <c r="C40" s="32" t="s">
        <v>69</v>
      </c>
      <c r="E40" s="33" t="n">
        <v>22861226.34</v>
      </c>
      <c r="F40" s="33" t="n">
        <v>8347533.76</v>
      </c>
      <c r="G40" s="33" t="n">
        <v>14513692.58</v>
      </c>
      <c r="H40" s="33" t="n">
        <v>26683860.47</v>
      </c>
      <c r="I40" s="33" t="n">
        <v>11515924.46</v>
      </c>
      <c r="J40" s="33" t="n">
        <v>10838600</v>
      </c>
      <c r="K40" s="33" t="n">
        <v>4329336.01</v>
      </c>
      <c r="M40" s="34" t="s">
        <v>70</v>
      </c>
      <c r="N40" s="27"/>
      <c r="O40" s="27"/>
    </row>
    <row r="41" s="32" customFormat="true" ht="18.9" hidden="false" customHeight="true" outlineLevel="0" collapsed="false">
      <c r="C41" s="32" t="s">
        <v>71</v>
      </c>
      <c r="E41" s="33" t="n">
        <v>17482692.64</v>
      </c>
      <c r="F41" s="33" t="n">
        <v>7501229.61</v>
      </c>
      <c r="G41" s="33" t="n">
        <v>9981463.03</v>
      </c>
      <c r="H41" s="33" t="n">
        <v>14825467.84</v>
      </c>
      <c r="I41" s="33" t="n">
        <v>9213959.84</v>
      </c>
      <c r="J41" s="33" t="n">
        <v>4841719</v>
      </c>
      <c r="K41" s="33" t="n">
        <v>769789</v>
      </c>
      <c r="M41" s="34" t="s">
        <v>72</v>
      </c>
      <c r="N41" s="27"/>
      <c r="O41" s="27"/>
    </row>
    <row r="42" s="32" customFormat="true" ht="18.9" hidden="false" customHeight="true" outlineLevel="0" collapsed="false">
      <c r="A42" s="31"/>
      <c r="C42" s="32" t="s">
        <v>73</v>
      </c>
      <c r="E42" s="33" t="n">
        <v>24507771.87</v>
      </c>
      <c r="F42" s="33" t="n">
        <v>8855258.46</v>
      </c>
      <c r="G42" s="33" t="n">
        <v>15652513.41</v>
      </c>
      <c r="H42" s="33" t="n">
        <v>29426824.25</v>
      </c>
      <c r="I42" s="33" t="n">
        <v>11963502.25</v>
      </c>
      <c r="J42" s="33" t="n">
        <v>17145028</v>
      </c>
      <c r="K42" s="33" t="n">
        <v>318294</v>
      </c>
      <c r="M42" s="34" t="s">
        <v>74</v>
      </c>
      <c r="N42" s="40"/>
      <c r="O42" s="27"/>
    </row>
    <row r="43" s="32" customFormat="true" ht="18.9" hidden="false" customHeight="true" outlineLevel="0" collapsed="false">
      <c r="C43" s="32" t="s">
        <v>75</v>
      </c>
      <c r="E43" s="33" t="n">
        <v>19091918.02</v>
      </c>
      <c r="F43" s="33" t="n">
        <v>7793635.42</v>
      </c>
      <c r="G43" s="33" t="n">
        <v>11298282.6</v>
      </c>
      <c r="H43" s="33" t="n">
        <v>19852552.09</v>
      </c>
      <c r="I43" s="33" t="n">
        <v>10795831.49</v>
      </c>
      <c r="J43" s="33" t="n">
        <v>5302690</v>
      </c>
      <c r="K43" s="33" t="n">
        <v>3754030.6</v>
      </c>
      <c r="M43" s="34" t="s">
        <v>76</v>
      </c>
    </row>
    <row r="44" s="32" customFormat="true" ht="18.9" hidden="false" customHeight="true" outlineLevel="0" collapsed="false">
      <c r="A44" s="31"/>
      <c r="C44" s="32" t="s">
        <v>77</v>
      </c>
      <c r="E44" s="33" t="n">
        <v>22170781.88</v>
      </c>
      <c r="F44" s="33" t="n">
        <v>10129195.78</v>
      </c>
      <c r="G44" s="33" t="n">
        <v>12041586.1</v>
      </c>
      <c r="H44" s="33" t="n">
        <v>23283382.4</v>
      </c>
      <c r="I44" s="33" t="n">
        <v>13041034.91</v>
      </c>
      <c r="J44" s="33" t="n">
        <v>9043824</v>
      </c>
      <c r="K44" s="33" t="n">
        <v>1198523.49</v>
      </c>
      <c r="M44" s="34" t="s">
        <v>78</v>
      </c>
    </row>
    <row r="45" s="32" customFormat="true" ht="18.9" hidden="false" customHeight="true" outlineLevel="0" collapsed="false">
      <c r="C45" s="32" t="s">
        <v>79</v>
      </c>
      <c r="E45" s="33" t="n">
        <v>17790474.67</v>
      </c>
      <c r="F45" s="33" t="n">
        <v>7931318.8</v>
      </c>
      <c r="G45" s="33" t="n">
        <v>9859155.87</v>
      </c>
      <c r="H45" s="33" t="n">
        <v>14718890.45</v>
      </c>
      <c r="I45" s="33" t="n">
        <v>7714664.9</v>
      </c>
      <c r="J45" s="33" t="n">
        <v>3181377.46</v>
      </c>
      <c r="K45" s="33" t="n">
        <v>3822848.09</v>
      </c>
      <c r="M45" s="34" t="s">
        <v>80</v>
      </c>
    </row>
    <row r="46" s="32" customFormat="true" ht="18.9" hidden="false" customHeight="true" outlineLevel="0" collapsed="false">
      <c r="A46" s="31"/>
      <c r="C46" s="32" t="s">
        <v>81</v>
      </c>
      <c r="E46" s="33" t="n">
        <v>23645194.61</v>
      </c>
      <c r="F46" s="33" t="n">
        <v>9567079.84</v>
      </c>
      <c r="G46" s="33" t="n">
        <v>14078114.77</v>
      </c>
      <c r="H46" s="33" t="n">
        <v>26527695.85</v>
      </c>
      <c r="I46" s="33" t="n">
        <v>16722942.94</v>
      </c>
      <c r="J46" s="33" t="n">
        <v>9357563.01</v>
      </c>
      <c r="K46" s="33" t="n">
        <v>447189.9</v>
      </c>
      <c r="M46" s="34" t="s">
        <v>82</v>
      </c>
    </row>
    <row r="47" s="32" customFormat="true" ht="18.9" hidden="false" customHeight="true" outlineLevel="0" collapsed="false">
      <c r="C47" s="32" t="s">
        <v>83</v>
      </c>
      <c r="E47" s="33" t="n">
        <v>15379809.69</v>
      </c>
      <c r="F47" s="33" t="n">
        <v>7041112.47</v>
      </c>
      <c r="G47" s="33" t="n">
        <v>8338697.22</v>
      </c>
      <c r="H47" s="33" t="n">
        <v>15116053.04</v>
      </c>
      <c r="I47" s="33" t="n">
        <v>11744607.92</v>
      </c>
      <c r="J47" s="33" t="n">
        <v>3039003</v>
      </c>
      <c r="K47" s="33" t="n">
        <v>332442.12</v>
      </c>
      <c r="M47" s="34" t="s">
        <v>84</v>
      </c>
    </row>
    <row r="48" s="32" customFormat="true" ht="18.9" hidden="false" customHeight="true" outlineLevel="0" collapsed="false">
      <c r="B48" s="28" t="s">
        <v>85</v>
      </c>
      <c r="E48" s="33"/>
      <c r="F48" s="33"/>
      <c r="G48" s="33"/>
      <c r="H48" s="33"/>
      <c r="I48" s="33"/>
      <c r="J48" s="33"/>
      <c r="K48" s="33"/>
      <c r="M48" s="37" t="s">
        <v>86</v>
      </c>
    </row>
    <row r="49" s="32" customFormat="true" ht="18.9" hidden="false" customHeight="true" outlineLevel="0" collapsed="false">
      <c r="A49" s="31"/>
      <c r="C49" s="32" t="s">
        <v>87</v>
      </c>
      <c r="E49" s="33" t="n">
        <v>27625348.51</v>
      </c>
      <c r="F49" s="33" t="n">
        <v>7374219.15</v>
      </c>
      <c r="G49" s="33" t="n">
        <v>20251129.36</v>
      </c>
      <c r="H49" s="33" t="n">
        <v>39877788.58</v>
      </c>
      <c r="I49" s="33" t="n">
        <v>13021100.79</v>
      </c>
      <c r="J49" s="33" t="n">
        <v>24337575.94</v>
      </c>
      <c r="K49" s="33" t="n">
        <v>2519111.85</v>
      </c>
      <c r="M49" s="34" t="s">
        <v>88</v>
      </c>
      <c r="Q49" s="38"/>
    </row>
    <row r="50" s="32" customFormat="true" ht="18.9" hidden="false" customHeight="true" outlineLevel="0" collapsed="false">
      <c r="C50" s="32" t="s">
        <v>89</v>
      </c>
      <c r="E50" s="33" t="n">
        <v>34266502.23</v>
      </c>
      <c r="F50" s="33" t="n">
        <v>10816962.93</v>
      </c>
      <c r="G50" s="33" t="n">
        <v>23449539.3</v>
      </c>
      <c r="H50" s="33" t="n">
        <v>32156268.78</v>
      </c>
      <c r="I50" s="33" t="n">
        <v>17909106.78</v>
      </c>
      <c r="J50" s="33" t="n">
        <v>13878761</v>
      </c>
      <c r="K50" s="33" t="n">
        <v>368401</v>
      </c>
      <c r="M50" s="34" t="s">
        <v>90</v>
      </c>
      <c r="Q50" s="39"/>
    </row>
    <row r="51" s="32" customFormat="true" ht="18.9" hidden="false" customHeight="true" outlineLevel="0" collapsed="false">
      <c r="A51" s="31"/>
      <c r="C51" s="32" t="s">
        <v>91</v>
      </c>
      <c r="E51" s="33" t="n">
        <v>36860423.12</v>
      </c>
      <c r="F51" s="33" t="n">
        <v>12632425.45</v>
      </c>
      <c r="G51" s="33" t="n">
        <v>24227997.67</v>
      </c>
      <c r="H51" s="33" t="n">
        <v>36098601.16</v>
      </c>
      <c r="I51" s="33" t="n">
        <v>18585577.64</v>
      </c>
      <c r="J51" s="33" t="n">
        <v>16875749.12</v>
      </c>
      <c r="K51" s="33" t="n">
        <v>637274.4</v>
      </c>
      <c r="M51" s="34" t="s">
        <v>92</v>
      </c>
    </row>
    <row r="52" s="32" customFormat="true" ht="18.9" hidden="false" customHeight="true" outlineLevel="0" collapsed="false">
      <c r="C52" s="32" t="s">
        <v>93</v>
      </c>
      <c r="E52" s="33" t="n">
        <v>31299484.21</v>
      </c>
      <c r="F52" s="33" t="n">
        <v>11191395.63</v>
      </c>
      <c r="G52" s="33" t="n">
        <v>20108088.58</v>
      </c>
      <c r="H52" s="33" t="n">
        <v>30173630.4</v>
      </c>
      <c r="I52" s="33" t="n">
        <v>16451810.4</v>
      </c>
      <c r="J52" s="33" t="n">
        <v>13131078</v>
      </c>
      <c r="K52" s="33" t="n">
        <v>590742</v>
      </c>
      <c r="M52" s="34" t="s">
        <v>94</v>
      </c>
    </row>
    <row r="53" s="32" customFormat="true" ht="18.9" hidden="false" customHeight="true" outlineLevel="0" collapsed="false">
      <c r="A53" s="31"/>
      <c r="C53" s="32" t="s">
        <v>95</v>
      </c>
      <c r="E53" s="33" t="n">
        <v>33649142.4</v>
      </c>
      <c r="F53" s="33" t="n">
        <v>10124431.9</v>
      </c>
      <c r="G53" s="33" t="n">
        <v>23524710.5</v>
      </c>
      <c r="H53" s="33" t="n">
        <v>32402696.97</v>
      </c>
      <c r="I53" s="33" t="n">
        <v>15943522.67</v>
      </c>
      <c r="J53" s="33" t="n">
        <v>15878926.7</v>
      </c>
      <c r="K53" s="33" t="n">
        <v>580247.6</v>
      </c>
      <c r="M53" s="34" t="s">
        <v>96</v>
      </c>
    </row>
    <row r="54" s="32" customFormat="true" ht="18.9" hidden="false" customHeight="true" outlineLevel="0" collapsed="false">
      <c r="C54" s="32" t="s">
        <v>97</v>
      </c>
      <c r="E54" s="33" t="n">
        <v>38267282.06</v>
      </c>
      <c r="F54" s="33" t="n">
        <v>9392921.32</v>
      </c>
      <c r="G54" s="33" t="n">
        <v>28874360.74</v>
      </c>
      <c r="H54" s="33" t="n">
        <v>35664448.21</v>
      </c>
      <c r="I54" s="33" t="n">
        <v>16499098.21</v>
      </c>
      <c r="J54" s="33" t="n">
        <v>18364730</v>
      </c>
      <c r="K54" s="33" t="n">
        <v>800620</v>
      </c>
      <c r="M54" s="34" t="s">
        <v>98</v>
      </c>
    </row>
    <row r="55" s="32" customFormat="true" ht="18.9" hidden="false" customHeight="true" outlineLevel="0" collapsed="false">
      <c r="A55" s="31"/>
      <c r="C55" s="32" t="s">
        <v>99</v>
      </c>
      <c r="E55" s="33" t="n">
        <v>21014496.66</v>
      </c>
      <c r="F55" s="33" t="n">
        <v>9373438.5</v>
      </c>
      <c r="G55" s="33" t="n">
        <v>11641058.16</v>
      </c>
      <c r="H55" s="33" t="n">
        <v>28195921.82</v>
      </c>
      <c r="I55" s="33" t="n">
        <v>14342673.99</v>
      </c>
      <c r="J55" s="33" t="n">
        <v>13413709.23</v>
      </c>
      <c r="K55" s="33" t="n">
        <v>439538.6</v>
      </c>
      <c r="M55" s="34" t="s">
        <v>100</v>
      </c>
    </row>
    <row r="56" s="32" customFormat="true" ht="18.9" hidden="false" customHeight="true" outlineLevel="0" collapsed="false">
      <c r="C56" s="32" t="s">
        <v>101</v>
      </c>
      <c r="E56" s="33" t="n">
        <v>37462448.37</v>
      </c>
      <c r="F56" s="33" t="n">
        <v>12207323.69</v>
      </c>
      <c r="G56" s="33" t="n">
        <v>25255124.68</v>
      </c>
      <c r="H56" s="33" t="n">
        <v>37278600.9</v>
      </c>
      <c r="I56" s="33" t="n">
        <v>20914652.35</v>
      </c>
      <c r="J56" s="33" t="n">
        <v>15130873</v>
      </c>
      <c r="K56" s="33" t="n">
        <v>1233075.55</v>
      </c>
      <c r="M56" s="34" t="s">
        <v>102</v>
      </c>
    </row>
    <row r="57" s="32" customFormat="true" ht="18.9" hidden="false" customHeight="true" outlineLevel="0" collapsed="false">
      <c r="A57" s="31"/>
      <c r="C57" s="32" t="s">
        <v>103</v>
      </c>
      <c r="E57" s="33" t="n">
        <v>29186190.38</v>
      </c>
      <c r="F57" s="33" t="n">
        <v>10754851.48</v>
      </c>
      <c r="G57" s="33" t="n">
        <v>18431338.9</v>
      </c>
      <c r="H57" s="33" t="n">
        <v>27460150.99</v>
      </c>
      <c r="I57" s="33" t="n">
        <v>18915657.77</v>
      </c>
      <c r="J57" s="33" t="n">
        <v>7926706.82</v>
      </c>
      <c r="K57" s="33" t="n">
        <v>617786.4</v>
      </c>
      <c r="M57" s="34" t="s">
        <v>104</v>
      </c>
    </row>
    <row r="58" s="32" customFormat="true" ht="18.9" hidden="false" customHeight="true" outlineLevel="0" collapsed="false">
      <c r="C58" s="32" t="s">
        <v>105</v>
      </c>
      <c r="E58" s="33" t="n">
        <v>24869149.98</v>
      </c>
      <c r="F58" s="33" t="n">
        <v>10922020.5</v>
      </c>
      <c r="G58" s="33" t="n">
        <v>13947129.48</v>
      </c>
      <c r="H58" s="33" t="n">
        <v>17957655.76</v>
      </c>
      <c r="I58" s="33" t="n">
        <v>8688383.56</v>
      </c>
      <c r="J58" s="33" t="n">
        <v>8960800</v>
      </c>
      <c r="K58" s="33" t="n">
        <v>308472.2</v>
      </c>
      <c r="M58" s="34" t="s">
        <v>106</v>
      </c>
    </row>
    <row r="59" s="32" customFormat="true" ht="18.9" hidden="false" customHeight="true" outlineLevel="0" collapsed="false">
      <c r="A59" s="31"/>
      <c r="C59" s="32" t="s">
        <v>107</v>
      </c>
      <c r="E59" s="33" t="n">
        <v>12578308.11</v>
      </c>
      <c r="F59" s="33" t="n">
        <v>3595572.76</v>
      </c>
      <c r="G59" s="33" t="n">
        <v>8982735.35</v>
      </c>
      <c r="H59" s="33" t="n">
        <v>19192603.37</v>
      </c>
      <c r="I59" s="33" t="n">
        <v>10395485.81</v>
      </c>
      <c r="J59" s="33" t="n">
        <v>6673851.92</v>
      </c>
      <c r="K59" s="33" t="n">
        <v>2123265.64</v>
      </c>
      <c r="M59" s="34" t="s">
        <v>108</v>
      </c>
    </row>
    <row r="60" s="32" customFormat="true" ht="18.9" hidden="false" customHeight="true" outlineLevel="0" collapsed="false">
      <c r="C60" s="32" t="s">
        <v>109</v>
      </c>
      <c r="E60" s="33" t="n">
        <v>24588122.67</v>
      </c>
      <c r="F60" s="33" t="n">
        <v>7088389.34</v>
      </c>
      <c r="G60" s="33" t="n">
        <v>17499733.33</v>
      </c>
      <c r="H60" s="33" t="n">
        <v>22544829.04</v>
      </c>
      <c r="I60" s="33" t="n">
        <v>10651532.04</v>
      </c>
      <c r="J60" s="33" t="n">
        <v>11560637</v>
      </c>
      <c r="K60" s="33" t="n">
        <v>332660</v>
      </c>
      <c r="M60" s="34" t="s">
        <v>110</v>
      </c>
    </row>
    <row r="61" s="32" customFormat="true" ht="18.9" hidden="false" customHeight="true" outlineLevel="0" collapsed="false">
      <c r="A61" s="31"/>
      <c r="C61" s="32" t="s">
        <v>111</v>
      </c>
      <c r="E61" s="33" t="n">
        <v>15484054.2</v>
      </c>
      <c r="F61" s="33" t="n">
        <v>7193094.28</v>
      </c>
      <c r="G61" s="33" t="n">
        <v>8290959.92</v>
      </c>
      <c r="H61" s="33" t="n">
        <v>15100082.65</v>
      </c>
      <c r="I61" s="33" t="n">
        <v>11334241.98</v>
      </c>
      <c r="J61" s="33" t="n">
        <v>3203423</v>
      </c>
      <c r="K61" s="33" t="n">
        <v>562417.67</v>
      </c>
      <c r="M61" s="34" t="s">
        <v>112</v>
      </c>
    </row>
    <row r="62" s="32" customFormat="true" ht="18.9" hidden="false" customHeight="true" outlineLevel="0" collapsed="false">
      <c r="C62" s="32" t="s">
        <v>113</v>
      </c>
      <c r="E62" s="33" t="n">
        <v>22985378.79</v>
      </c>
      <c r="F62" s="33" t="n">
        <v>7989589.33</v>
      </c>
      <c r="G62" s="33" t="n">
        <v>14995789.46</v>
      </c>
      <c r="H62" s="33" t="n">
        <v>12810671.4</v>
      </c>
      <c r="I62" s="33" t="n">
        <v>12283257.8</v>
      </c>
      <c r="J62" s="33" t="n">
        <v>281090</v>
      </c>
      <c r="K62" s="33" t="n">
        <v>246323.6</v>
      </c>
      <c r="M62" s="34" t="s">
        <v>114</v>
      </c>
    </row>
    <row r="63" s="41" customFormat="true" ht="18.9" hidden="false" customHeight="true" outlineLevel="0" collapsed="false">
      <c r="A63" s="34"/>
      <c r="B63" s="27"/>
      <c r="C63" s="41" t="s">
        <v>115</v>
      </c>
      <c r="E63" s="33" t="n">
        <v>17506417.9</v>
      </c>
      <c r="F63" s="33" t="n">
        <v>7728796.09</v>
      </c>
      <c r="G63" s="33" t="n">
        <v>9777621.81</v>
      </c>
      <c r="H63" s="33" t="n">
        <v>17298170.84</v>
      </c>
      <c r="I63" s="33" t="n">
        <v>9109937.53</v>
      </c>
      <c r="J63" s="33" t="n">
        <v>8108057.6</v>
      </c>
      <c r="K63" s="33" t="n">
        <v>80175.71</v>
      </c>
      <c r="M63" s="34" t="s">
        <v>116</v>
      </c>
    </row>
    <row r="64" s="41" customFormat="true" ht="18.9" hidden="false" customHeight="true" outlineLevel="0" collapsed="false">
      <c r="A64" s="34"/>
      <c r="B64" s="28" t="s">
        <v>117</v>
      </c>
      <c r="E64" s="33"/>
      <c r="F64" s="33"/>
      <c r="G64" s="33"/>
      <c r="H64" s="33"/>
      <c r="I64" s="33"/>
      <c r="J64" s="33"/>
      <c r="K64" s="33"/>
      <c r="M64" s="37" t="s">
        <v>118</v>
      </c>
    </row>
    <row r="65" s="41" customFormat="true" ht="18.9" hidden="false" customHeight="true" outlineLevel="0" collapsed="false">
      <c r="C65" s="41" t="s">
        <v>119</v>
      </c>
      <c r="E65" s="33" t="n">
        <v>16085484.32</v>
      </c>
      <c r="F65" s="33" t="n">
        <v>7758179.59</v>
      </c>
      <c r="G65" s="33" t="n">
        <v>8327304.73</v>
      </c>
      <c r="H65" s="33" t="n">
        <v>11048123.17</v>
      </c>
      <c r="I65" s="33" t="n">
        <v>8186151.17</v>
      </c>
      <c r="J65" s="33" t="n">
        <v>2338700</v>
      </c>
      <c r="K65" s="33" t="n">
        <v>523272</v>
      </c>
      <c r="M65" s="34" t="s">
        <v>120</v>
      </c>
    </row>
    <row r="66" s="41" customFormat="true" ht="18.9" hidden="false" customHeight="true" outlineLevel="0" collapsed="false">
      <c r="C66" s="41" t="s">
        <v>121</v>
      </c>
      <c r="E66" s="33" t="n">
        <v>25139556.21</v>
      </c>
      <c r="F66" s="33" t="n">
        <v>10847042.89</v>
      </c>
      <c r="G66" s="33" t="n">
        <v>14292513.32</v>
      </c>
      <c r="H66" s="33" t="n">
        <v>21058345.17</v>
      </c>
      <c r="I66" s="33" t="n">
        <v>16972199.17</v>
      </c>
      <c r="J66" s="33" t="n">
        <v>3059978</v>
      </c>
      <c r="K66" s="33" t="n">
        <v>1026168</v>
      </c>
      <c r="M66" s="34" t="s">
        <v>122</v>
      </c>
    </row>
    <row r="67" s="41" customFormat="true" ht="18.9" hidden="false" customHeight="true" outlineLevel="0" collapsed="false">
      <c r="C67" s="41" t="s">
        <v>123</v>
      </c>
      <c r="E67" s="33" t="n">
        <v>19357142.51</v>
      </c>
      <c r="F67" s="33" t="n">
        <v>9367730.99</v>
      </c>
      <c r="G67" s="33" t="n">
        <v>9989411.52</v>
      </c>
      <c r="H67" s="33" t="n">
        <v>110412411.45</v>
      </c>
      <c r="I67" s="33" t="n">
        <v>98078362.26</v>
      </c>
      <c r="J67" s="33" t="n">
        <v>8363181.78</v>
      </c>
      <c r="K67" s="33" t="n">
        <v>3970867.41</v>
      </c>
      <c r="M67" s="34" t="s">
        <v>124</v>
      </c>
    </row>
    <row r="68" s="32" customFormat="true" ht="18.9" hidden="false" customHeight="true" outlineLevel="0" collapsed="false">
      <c r="C68" s="32" t="s">
        <v>125</v>
      </c>
      <c r="E68" s="33" t="n">
        <v>31510863.07</v>
      </c>
      <c r="F68" s="33" t="n">
        <v>19511342.46</v>
      </c>
      <c r="G68" s="33" t="n">
        <v>11999520.61</v>
      </c>
      <c r="H68" s="33" t="n">
        <v>24081407.88</v>
      </c>
      <c r="I68" s="33" t="n">
        <v>14773772.68</v>
      </c>
      <c r="J68" s="33" t="n">
        <v>2826831</v>
      </c>
      <c r="K68" s="33" t="n">
        <v>6480804.2</v>
      </c>
      <c r="M68" s="34" t="s">
        <v>126</v>
      </c>
    </row>
    <row r="69" s="32" customFormat="true" ht="18.9" hidden="false" customHeight="true" outlineLevel="0" collapsed="false">
      <c r="C69" s="32" t="s">
        <v>24</v>
      </c>
      <c r="E69" s="33" t="n">
        <v>21374978.32</v>
      </c>
      <c r="F69" s="33" t="n">
        <v>10377008.15</v>
      </c>
      <c r="G69" s="33" t="n">
        <v>10997970.17</v>
      </c>
      <c r="H69" s="33" t="n">
        <v>19873071.22</v>
      </c>
      <c r="I69" s="33" t="n">
        <v>16665825.08</v>
      </c>
      <c r="J69" s="33" t="n">
        <v>2671045.98</v>
      </c>
      <c r="K69" s="33" t="n">
        <v>536200.16</v>
      </c>
      <c r="M69" s="34" t="s">
        <v>127</v>
      </c>
    </row>
    <row r="70" s="32" customFormat="true" ht="18.9" hidden="false" customHeight="true" outlineLevel="0" collapsed="false">
      <c r="C70" s="32" t="s">
        <v>128</v>
      </c>
      <c r="E70" s="33" t="n">
        <v>31737263.5</v>
      </c>
      <c r="F70" s="33" t="n">
        <v>8609389.11</v>
      </c>
      <c r="G70" s="33" t="n">
        <v>23127874.39</v>
      </c>
      <c r="H70" s="33" t="n">
        <v>21635759.49</v>
      </c>
      <c r="I70" s="33" t="n">
        <v>17598592.09</v>
      </c>
      <c r="J70" s="33" t="n">
        <v>3674793</v>
      </c>
      <c r="K70" s="33" t="n">
        <v>362374.4</v>
      </c>
      <c r="M70" s="34" t="s">
        <v>129</v>
      </c>
    </row>
    <row r="71" s="32" customFormat="true" ht="18.9" hidden="false" customHeight="true" outlineLevel="0" collapsed="false">
      <c r="C71" s="32" t="s">
        <v>130</v>
      </c>
      <c r="E71" s="33" t="n">
        <v>25950894.32</v>
      </c>
      <c r="F71" s="33" t="n">
        <v>9589914.75</v>
      </c>
      <c r="G71" s="33" t="n">
        <v>16360979.57</v>
      </c>
      <c r="H71" s="33" t="n">
        <v>26239982.91</v>
      </c>
      <c r="I71" s="33" t="n">
        <v>12763983.91</v>
      </c>
      <c r="J71" s="33" t="n">
        <v>13207998</v>
      </c>
      <c r="K71" s="33" t="n">
        <v>268001</v>
      </c>
      <c r="M71" s="34" t="s">
        <v>131</v>
      </c>
    </row>
    <row r="72" s="32" customFormat="true" ht="18.9" hidden="false" customHeight="true" outlineLevel="0" collapsed="false">
      <c r="C72" s="32" t="s">
        <v>132</v>
      </c>
      <c r="E72" s="33" t="n">
        <v>33349678.48</v>
      </c>
      <c r="F72" s="33" t="n">
        <v>11581017.96</v>
      </c>
      <c r="G72" s="33" t="n">
        <v>21768660.52</v>
      </c>
      <c r="H72" s="33" t="n">
        <v>31038051.59</v>
      </c>
      <c r="I72" s="33" t="n">
        <v>18539932.05</v>
      </c>
      <c r="J72" s="33" t="n">
        <v>11874518.74</v>
      </c>
      <c r="K72" s="33" t="n">
        <v>623600.8</v>
      </c>
      <c r="M72" s="34" t="s">
        <v>133</v>
      </c>
    </row>
    <row r="73" s="32" customFormat="true" ht="18.9" hidden="false" customHeight="true" outlineLevel="0" collapsed="false">
      <c r="C73" s="32" t="s">
        <v>134</v>
      </c>
      <c r="E73" s="33" t="n">
        <v>25996414.6</v>
      </c>
      <c r="F73" s="33" t="n">
        <v>10869407.36</v>
      </c>
      <c r="G73" s="33" t="n">
        <v>15127007.24</v>
      </c>
      <c r="H73" s="33" t="n">
        <v>24164726.43</v>
      </c>
      <c r="I73" s="33" t="n">
        <v>18914188.88</v>
      </c>
      <c r="J73" s="33" t="n">
        <v>4117239.55</v>
      </c>
      <c r="K73" s="33" t="n">
        <v>1133298</v>
      </c>
      <c r="M73" s="34" t="s">
        <v>135</v>
      </c>
    </row>
    <row r="74" s="32" customFormat="true" ht="18.9" hidden="false" customHeight="true" outlineLevel="0" collapsed="false">
      <c r="C74" s="32" t="s">
        <v>136</v>
      </c>
      <c r="E74" s="33" t="n">
        <v>23210882.77</v>
      </c>
      <c r="F74" s="33" t="n">
        <v>10463793.5</v>
      </c>
      <c r="G74" s="33" t="n">
        <v>12747089.27</v>
      </c>
      <c r="H74" s="33" t="n">
        <v>21976364.26</v>
      </c>
      <c r="I74" s="33" t="n">
        <v>16440550.77</v>
      </c>
      <c r="J74" s="33" t="n">
        <v>5054840</v>
      </c>
      <c r="K74" s="33" t="n">
        <v>480973.49</v>
      </c>
      <c r="M74" s="34" t="s">
        <v>137</v>
      </c>
    </row>
    <row r="75" s="32" customFormat="true" ht="18.9" hidden="false" customHeight="true" outlineLevel="0" collapsed="false">
      <c r="C75" s="32" t="s">
        <v>138</v>
      </c>
      <c r="E75" s="33" t="n">
        <v>26052726</v>
      </c>
      <c r="F75" s="33" t="n">
        <v>10886661.15</v>
      </c>
      <c r="G75" s="33" t="n">
        <v>15166064.85</v>
      </c>
      <c r="H75" s="33" t="n">
        <v>26043053.24</v>
      </c>
      <c r="I75" s="33" t="n">
        <v>20597085.36</v>
      </c>
      <c r="J75" s="33" t="n">
        <v>4971475.98</v>
      </c>
      <c r="K75" s="33" t="n">
        <v>474491.9</v>
      </c>
      <c r="M75" s="34" t="s">
        <v>139</v>
      </c>
    </row>
    <row r="76" s="32" customFormat="true" ht="18.9" hidden="false" customHeight="true" outlineLevel="0" collapsed="false">
      <c r="C76" s="32" t="s">
        <v>140</v>
      </c>
      <c r="E76" s="33" t="n">
        <v>14583380.74</v>
      </c>
      <c r="F76" s="33" t="n">
        <v>7302429.58</v>
      </c>
      <c r="G76" s="33" t="n">
        <v>7280951.16</v>
      </c>
      <c r="H76" s="33" t="n">
        <v>13884294.82</v>
      </c>
      <c r="I76" s="33" t="n">
        <v>6510852.82</v>
      </c>
      <c r="J76" s="33" t="n">
        <v>7047166</v>
      </c>
      <c r="K76" s="33" t="n">
        <v>326276</v>
      </c>
      <c r="M76" s="34" t="s">
        <v>141</v>
      </c>
    </row>
    <row r="77" s="32" customFormat="true" ht="18.9" hidden="false" customHeight="true" outlineLevel="0" collapsed="false">
      <c r="C77" s="32" t="s">
        <v>142</v>
      </c>
      <c r="E77" s="33" t="n">
        <v>16907869.17</v>
      </c>
      <c r="F77" s="33" t="n">
        <v>8136821.18</v>
      </c>
      <c r="G77" s="33" t="n">
        <v>8771047.99</v>
      </c>
      <c r="H77" s="33" t="n">
        <v>12316471.68</v>
      </c>
      <c r="I77" s="33" t="n">
        <v>9852343.16</v>
      </c>
      <c r="J77" s="33" t="n">
        <v>2243000</v>
      </c>
      <c r="K77" s="33" t="n">
        <v>221128.52</v>
      </c>
      <c r="M77" s="34" t="s">
        <v>143</v>
      </c>
    </row>
    <row r="78" s="32" customFormat="true" ht="18.9" hidden="false" customHeight="true" outlineLevel="0" collapsed="false">
      <c r="C78" s="32" t="s">
        <v>144</v>
      </c>
      <c r="E78" s="33" t="n">
        <v>17565731.29</v>
      </c>
      <c r="F78" s="33" t="n">
        <v>7967020.29</v>
      </c>
      <c r="G78" s="33" t="n">
        <v>9598711</v>
      </c>
      <c r="H78" s="33" t="n">
        <v>14677878.07</v>
      </c>
      <c r="I78" s="33" t="n">
        <v>12093505.07</v>
      </c>
      <c r="J78" s="33" t="n">
        <v>2274833</v>
      </c>
      <c r="K78" s="33" t="n">
        <v>309540</v>
      </c>
      <c r="M78" s="34" t="s">
        <v>145</v>
      </c>
    </row>
    <row r="79" s="32" customFormat="true" ht="18.9" hidden="false" customHeight="true" outlineLevel="0" collapsed="false">
      <c r="C79" s="32" t="s">
        <v>146</v>
      </c>
      <c r="E79" s="33" t="n">
        <v>16602902.75</v>
      </c>
      <c r="F79" s="33" t="n">
        <v>7390268.22</v>
      </c>
      <c r="G79" s="33" t="n">
        <v>9212634.53</v>
      </c>
      <c r="H79" s="33" t="n">
        <v>20843446.52</v>
      </c>
      <c r="I79" s="33" t="n">
        <v>10440516.26</v>
      </c>
      <c r="J79" s="33" t="n">
        <v>10147543.26</v>
      </c>
      <c r="K79" s="33" t="n">
        <v>255387</v>
      </c>
      <c r="M79" s="34" t="s">
        <v>147</v>
      </c>
    </row>
    <row r="80" s="32" customFormat="true" ht="18.9" hidden="false" customHeight="true" outlineLevel="0" collapsed="false">
      <c r="B80" s="28" t="s">
        <v>148</v>
      </c>
      <c r="E80" s="33"/>
      <c r="F80" s="33"/>
      <c r="G80" s="33"/>
      <c r="H80" s="33"/>
      <c r="I80" s="33"/>
      <c r="J80" s="33"/>
      <c r="K80" s="33"/>
      <c r="M80" s="37" t="s">
        <v>149</v>
      </c>
    </row>
    <row r="81" s="32" customFormat="true" ht="18.9" hidden="false" customHeight="true" outlineLevel="0" collapsed="false">
      <c r="C81" s="32" t="s">
        <v>150</v>
      </c>
      <c r="E81" s="33" t="n">
        <v>19766374.8</v>
      </c>
      <c r="F81" s="33" t="n">
        <v>9586967.27</v>
      </c>
      <c r="G81" s="33" t="n">
        <v>10179407.53</v>
      </c>
      <c r="H81" s="33" t="n">
        <v>17882060.14</v>
      </c>
      <c r="I81" s="33" t="n">
        <v>14139210.83</v>
      </c>
      <c r="J81" s="33" t="n">
        <v>2991801</v>
      </c>
      <c r="K81" s="33" t="n">
        <v>751048.31</v>
      </c>
      <c r="M81" s="34" t="s">
        <v>151</v>
      </c>
    </row>
    <row r="82" s="32" customFormat="true" ht="18.9" hidden="false" customHeight="true" outlineLevel="0" collapsed="false">
      <c r="C82" s="32" t="s">
        <v>152</v>
      </c>
      <c r="E82" s="33" t="n">
        <v>28562344.91</v>
      </c>
      <c r="F82" s="33" t="n">
        <v>11010286.41</v>
      </c>
      <c r="G82" s="33" t="n">
        <v>17552058.5</v>
      </c>
      <c r="H82" s="33" t="n">
        <v>29651190.94</v>
      </c>
      <c r="I82" s="33" t="n">
        <v>19541577.34</v>
      </c>
      <c r="J82" s="33" t="n">
        <v>8397350</v>
      </c>
      <c r="K82" s="33" t="n">
        <v>1712263.6</v>
      </c>
      <c r="M82" s="34" t="s">
        <v>153</v>
      </c>
    </row>
    <row r="83" s="32" customFormat="true" ht="18.9" hidden="false" customHeight="true" outlineLevel="0" collapsed="false">
      <c r="C83" s="32" t="s">
        <v>154</v>
      </c>
      <c r="E83" s="33" t="n">
        <v>35562840.55</v>
      </c>
      <c r="F83" s="33" t="n">
        <v>9601838.71</v>
      </c>
      <c r="G83" s="33" t="n">
        <v>25961001.84</v>
      </c>
      <c r="H83" s="33" t="n">
        <v>26964809.28</v>
      </c>
      <c r="I83" s="33" t="n">
        <v>14675086.28</v>
      </c>
      <c r="J83" s="33" t="n">
        <v>11715659</v>
      </c>
      <c r="K83" s="33" t="n">
        <v>574064</v>
      </c>
      <c r="M83" s="34" t="s">
        <v>155</v>
      </c>
    </row>
    <row r="84" s="32" customFormat="true" ht="18.9" hidden="false" customHeight="true" outlineLevel="0" collapsed="false">
      <c r="C84" s="32" t="s">
        <v>156</v>
      </c>
      <c r="E84" s="33" t="n">
        <v>37115364.51</v>
      </c>
      <c r="F84" s="33" t="n">
        <v>12730995.86</v>
      </c>
      <c r="G84" s="33" t="n">
        <v>24384368.65</v>
      </c>
      <c r="H84" s="33" t="n">
        <v>32184055.34</v>
      </c>
      <c r="I84" s="33" t="n">
        <v>21213602.92</v>
      </c>
      <c r="J84" s="33" t="n">
        <v>9361527.02</v>
      </c>
      <c r="K84" s="33" t="n">
        <v>1608925.4</v>
      </c>
      <c r="M84" s="34" t="s">
        <v>157</v>
      </c>
    </row>
    <row r="85" s="32" customFormat="true" ht="18.9" hidden="false" customHeight="true" outlineLevel="0" collapsed="false">
      <c r="C85" s="32" t="s">
        <v>158</v>
      </c>
      <c r="E85" s="33" t="n">
        <v>34216636.81</v>
      </c>
      <c r="F85" s="33" t="n">
        <v>10860005.66</v>
      </c>
      <c r="G85" s="33" t="n">
        <v>23356631.15</v>
      </c>
      <c r="H85" s="33" t="n">
        <v>32384752.96</v>
      </c>
      <c r="I85" s="33" t="n">
        <v>16551405.96</v>
      </c>
      <c r="J85" s="33" t="n">
        <v>14955529</v>
      </c>
      <c r="K85" s="33" t="n">
        <v>877818</v>
      </c>
      <c r="M85" s="34" t="s">
        <v>159</v>
      </c>
    </row>
    <row r="86" s="32" customFormat="true" ht="18.9" hidden="false" customHeight="true" outlineLevel="0" collapsed="false">
      <c r="C86" s="32" t="s">
        <v>63</v>
      </c>
      <c r="E86" s="33" t="n">
        <v>27838966.62</v>
      </c>
      <c r="F86" s="33" t="n">
        <v>11251449.53</v>
      </c>
      <c r="G86" s="33" t="n">
        <v>16587517.09</v>
      </c>
      <c r="H86" s="33" t="n">
        <v>25487415.31</v>
      </c>
      <c r="I86" s="33" t="n">
        <v>13772085.5</v>
      </c>
      <c r="J86" s="33" t="n">
        <v>11147220.1</v>
      </c>
      <c r="K86" s="33" t="n">
        <v>568109.71</v>
      </c>
      <c r="M86" s="34" t="s">
        <v>64</v>
      </c>
    </row>
    <row r="87" s="32" customFormat="true" ht="18.9" hidden="false" customHeight="true" outlineLevel="0" collapsed="false">
      <c r="C87" s="32" t="s">
        <v>160</v>
      </c>
      <c r="E87" s="33" t="n">
        <v>34159614.61</v>
      </c>
      <c r="F87" s="33" t="n">
        <v>12971628.07</v>
      </c>
      <c r="G87" s="33" t="n">
        <v>21187986.54</v>
      </c>
      <c r="H87" s="33" t="n">
        <v>35212015.19</v>
      </c>
      <c r="I87" s="33" t="n">
        <v>20820382.03</v>
      </c>
      <c r="J87" s="33" t="n">
        <v>12667010.56</v>
      </c>
      <c r="K87" s="33" t="n">
        <v>1724622.6</v>
      </c>
      <c r="M87" s="34" t="s">
        <v>161</v>
      </c>
    </row>
    <row r="88" s="32" customFormat="true" ht="18.9" hidden="false" customHeight="true" outlineLevel="0" collapsed="false">
      <c r="C88" s="32" t="s">
        <v>162</v>
      </c>
      <c r="E88" s="33" t="n">
        <v>24334554.75</v>
      </c>
      <c r="F88" s="33" t="n">
        <v>8114017.72</v>
      </c>
      <c r="G88" s="33" t="n">
        <v>16220537.03</v>
      </c>
      <c r="H88" s="33" t="n">
        <v>23603247.43</v>
      </c>
      <c r="I88" s="33" t="n">
        <v>9809938.64</v>
      </c>
      <c r="J88" s="33" t="n">
        <v>10796402.87</v>
      </c>
      <c r="K88" s="33" t="n">
        <v>2996905.92</v>
      </c>
      <c r="M88" s="34" t="s">
        <v>163</v>
      </c>
    </row>
    <row r="89" s="32" customFormat="true" ht="18.9" hidden="false" customHeight="true" outlineLevel="0" collapsed="false">
      <c r="C89" s="32" t="s">
        <v>164</v>
      </c>
      <c r="E89" s="33" t="n">
        <v>20015293.46</v>
      </c>
      <c r="F89" s="33" t="n">
        <v>8636111.82</v>
      </c>
      <c r="G89" s="33" t="n">
        <v>11379181.64</v>
      </c>
      <c r="H89" s="33" t="n">
        <v>19824963.46</v>
      </c>
      <c r="I89" s="33" t="n">
        <v>11179852.17</v>
      </c>
      <c r="J89" s="33" t="n">
        <v>8079831.29</v>
      </c>
      <c r="K89" s="33" t="n">
        <v>565280</v>
      </c>
      <c r="M89" s="34" t="s">
        <v>165</v>
      </c>
    </row>
    <row r="90" s="32" customFormat="true" ht="18.9" hidden="false" customHeight="true" outlineLevel="0" collapsed="false">
      <c r="C90" s="32" t="s">
        <v>166</v>
      </c>
      <c r="E90" s="33" t="n">
        <v>27442844.62</v>
      </c>
      <c r="F90" s="33" t="n">
        <v>10322758.08</v>
      </c>
      <c r="G90" s="33" t="n">
        <v>17120086.54</v>
      </c>
      <c r="H90" s="33" t="n">
        <v>23728727.32</v>
      </c>
      <c r="I90" s="33" t="n">
        <v>16963188.4</v>
      </c>
      <c r="J90" s="33" t="n">
        <v>5826945.62</v>
      </c>
      <c r="K90" s="33" t="n">
        <v>938593.3</v>
      </c>
      <c r="M90" s="34" t="s">
        <v>167</v>
      </c>
    </row>
    <row r="91" s="32" customFormat="true" ht="18.9" hidden="false" customHeight="true" outlineLevel="0" collapsed="false">
      <c r="C91" s="32" t="s">
        <v>168</v>
      </c>
      <c r="E91" s="33" t="n">
        <v>21431642.58</v>
      </c>
      <c r="F91" s="33" t="n">
        <v>8695517.78</v>
      </c>
      <c r="G91" s="33" t="n">
        <v>12736124.8</v>
      </c>
      <c r="H91" s="33" t="n">
        <v>21685941.08</v>
      </c>
      <c r="I91" s="33" t="n">
        <v>15245975.48</v>
      </c>
      <c r="J91" s="33" t="n">
        <v>6323787.6</v>
      </c>
      <c r="K91" s="33" t="n">
        <v>116178</v>
      </c>
      <c r="M91" s="34" t="s">
        <v>169</v>
      </c>
    </row>
    <row r="92" s="32" customFormat="true" ht="18.9" hidden="false" customHeight="true" outlineLevel="0" collapsed="false">
      <c r="C92" s="32" t="s">
        <v>49</v>
      </c>
      <c r="E92" s="33" t="n">
        <v>16152202.8</v>
      </c>
      <c r="F92" s="33" t="n">
        <v>7383677.37</v>
      </c>
      <c r="G92" s="33" t="n">
        <v>8768525.43</v>
      </c>
      <c r="H92" s="33" t="n">
        <v>13198684.18</v>
      </c>
      <c r="I92" s="33" t="n">
        <v>8577328.71</v>
      </c>
      <c r="J92" s="33" t="n">
        <v>4307600</v>
      </c>
      <c r="K92" s="33" t="n">
        <v>313755.47</v>
      </c>
      <c r="M92" s="34" t="s">
        <v>170</v>
      </c>
    </row>
    <row r="93" s="32" customFormat="true" ht="18.9" hidden="false" customHeight="true" outlineLevel="0" collapsed="false">
      <c r="B93" s="28" t="s">
        <v>171</v>
      </c>
      <c r="E93" s="33"/>
      <c r="F93" s="33"/>
      <c r="G93" s="33"/>
      <c r="H93" s="33"/>
      <c r="I93" s="33"/>
      <c r="J93" s="33"/>
      <c r="K93" s="33"/>
      <c r="M93" s="37" t="s">
        <v>172</v>
      </c>
    </row>
    <row r="94" s="32" customFormat="true" ht="18.9" hidden="false" customHeight="true" outlineLevel="0" collapsed="false">
      <c r="C94" s="32" t="s">
        <v>173</v>
      </c>
      <c r="E94" s="33" t="n">
        <v>39630737.05</v>
      </c>
      <c r="F94" s="33" t="n">
        <v>12762736.64</v>
      </c>
      <c r="G94" s="33" t="n">
        <v>26868000.41</v>
      </c>
      <c r="H94" s="33" t="n">
        <v>33650815.31</v>
      </c>
      <c r="I94" s="33" t="n">
        <v>24636182.31</v>
      </c>
      <c r="J94" s="33" t="n">
        <v>7904045</v>
      </c>
      <c r="K94" s="33" t="n">
        <v>1110588</v>
      </c>
      <c r="M94" s="34" t="s">
        <v>174</v>
      </c>
    </row>
    <row r="95" s="32" customFormat="true" ht="18.9" hidden="false" customHeight="true" outlineLevel="0" collapsed="false">
      <c r="C95" s="32" t="s">
        <v>175</v>
      </c>
      <c r="E95" s="33" t="n">
        <v>31884822.37</v>
      </c>
      <c r="F95" s="33" t="n">
        <v>11627575.11</v>
      </c>
      <c r="G95" s="33" t="n">
        <v>20257247.26</v>
      </c>
      <c r="H95" s="33" t="n">
        <v>34131260.48</v>
      </c>
      <c r="I95" s="33" t="n">
        <v>12924816.3</v>
      </c>
      <c r="J95" s="33" t="n">
        <v>16524903.18</v>
      </c>
      <c r="K95" s="33" t="n">
        <v>4681541</v>
      </c>
      <c r="M95" s="34" t="s">
        <v>176</v>
      </c>
    </row>
    <row r="96" s="32" customFormat="true" ht="18.9" hidden="false" customHeight="true" outlineLevel="0" collapsed="false">
      <c r="C96" s="32" t="s">
        <v>177</v>
      </c>
      <c r="E96" s="33" t="n">
        <v>25388435.38</v>
      </c>
      <c r="F96" s="33" t="n">
        <v>10097486.99</v>
      </c>
      <c r="G96" s="33" t="n">
        <v>15290948.39</v>
      </c>
      <c r="H96" s="33" t="n">
        <v>23895683.06</v>
      </c>
      <c r="I96" s="33" t="n">
        <v>13365571.86</v>
      </c>
      <c r="J96" s="33" t="n">
        <v>6872000</v>
      </c>
      <c r="K96" s="33" t="n">
        <v>3658111.2</v>
      </c>
      <c r="M96" s="34" t="s">
        <v>178</v>
      </c>
    </row>
    <row r="97" s="2" customFormat="true" ht="20.4" hidden="false" customHeight="true" outlineLevel="0" collapsed="false">
      <c r="B97" s="3" t="s">
        <v>0</v>
      </c>
      <c r="C97" s="4" t="n">
        <v>16.3</v>
      </c>
      <c r="D97" s="3" t="s">
        <v>67</v>
      </c>
    </row>
    <row r="98" s="5" customFormat="true" ht="20.4" hidden="false" customHeight="true" outlineLevel="0" collapsed="false">
      <c r="B98" s="6" t="s">
        <v>2</v>
      </c>
      <c r="C98" s="4" t="n">
        <v>16.3</v>
      </c>
      <c r="D98" s="6" t="s">
        <v>3</v>
      </c>
    </row>
    <row r="99" s="7" customFormat="true" ht="19.2" hidden="false" customHeight="true" outlineLevel="0" collapsed="false">
      <c r="D99" s="8" t="s">
        <v>68</v>
      </c>
      <c r="E99" s="8"/>
      <c r="F99" s="8"/>
      <c r="G99" s="8"/>
    </row>
    <row r="100" customFormat="false" ht="6" hidden="false" customHeight="true" outlineLevel="0" collapsed="false"/>
    <row r="101" s="7" customFormat="true" ht="19.2" hidden="false" customHeight="true" outlineLevel="0" collapsed="false">
      <c r="A101" s="9" t="s">
        <v>5</v>
      </c>
      <c r="B101" s="9"/>
      <c r="C101" s="9"/>
      <c r="D101" s="9"/>
      <c r="E101" s="10" t="s">
        <v>6</v>
      </c>
      <c r="F101" s="10"/>
      <c r="G101" s="10"/>
      <c r="H101" s="10" t="s">
        <v>7</v>
      </c>
      <c r="I101" s="10"/>
      <c r="J101" s="10"/>
      <c r="K101" s="10"/>
      <c r="L101" s="11" t="s">
        <v>8</v>
      </c>
      <c r="M101" s="12"/>
    </row>
    <row r="102" s="7" customFormat="true" ht="19.2" hidden="false" customHeight="true" outlineLevel="0" collapsed="false">
      <c r="A102" s="9"/>
      <c r="B102" s="9"/>
      <c r="C102" s="9"/>
      <c r="D102" s="9"/>
      <c r="E102" s="13" t="s">
        <v>9</v>
      </c>
      <c r="F102" s="14" t="s">
        <v>6</v>
      </c>
      <c r="G102" s="15" t="s">
        <v>10</v>
      </c>
      <c r="H102" s="16" t="s">
        <v>9</v>
      </c>
      <c r="I102" s="14" t="s">
        <v>7</v>
      </c>
      <c r="J102" s="14" t="s">
        <v>7</v>
      </c>
      <c r="K102" s="14" t="s">
        <v>7</v>
      </c>
      <c r="L102" s="17"/>
      <c r="M102" s="18"/>
    </row>
    <row r="103" s="7" customFormat="true" ht="19.8" hidden="false" customHeight="true" outlineLevel="0" collapsed="false">
      <c r="A103" s="9"/>
      <c r="B103" s="9"/>
      <c r="C103" s="9"/>
      <c r="D103" s="9"/>
      <c r="E103" s="13"/>
      <c r="F103" s="19" t="s">
        <v>11</v>
      </c>
      <c r="G103" s="15"/>
      <c r="H103" s="16"/>
      <c r="I103" s="20" t="s">
        <v>12</v>
      </c>
      <c r="J103" s="20" t="s">
        <v>13</v>
      </c>
      <c r="K103" s="20" t="s">
        <v>14</v>
      </c>
      <c r="L103" s="21" t="s">
        <v>15</v>
      </c>
      <c r="M103" s="21"/>
      <c r="N103" s="22"/>
    </row>
    <row r="104" s="32" customFormat="true" ht="18.9" hidden="false" customHeight="true" outlineLevel="0" collapsed="false">
      <c r="C104" s="32" t="s">
        <v>179</v>
      </c>
      <c r="E104" s="33" t="n">
        <v>24844864.96</v>
      </c>
      <c r="F104" s="33" t="n">
        <v>9036374.47</v>
      </c>
      <c r="G104" s="33" t="n">
        <v>15808490.49</v>
      </c>
      <c r="H104" s="33" t="n">
        <v>24894746.28</v>
      </c>
      <c r="I104" s="33" t="n">
        <v>15074802.39</v>
      </c>
      <c r="J104" s="33" t="n">
        <v>8944316.89</v>
      </c>
      <c r="K104" s="33" t="n">
        <v>875627</v>
      </c>
      <c r="M104" s="34" t="s">
        <v>180</v>
      </c>
    </row>
    <row r="105" s="32" customFormat="true" ht="18.9" hidden="false" customHeight="true" outlineLevel="0" collapsed="false">
      <c r="C105" s="32" t="s">
        <v>63</v>
      </c>
      <c r="E105" s="33" t="n">
        <v>20967123.2</v>
      </c>
      <c r="F105" s="33" t="n">
        <v>8671213.33</v>
      </c>
      <c r="G105" s="33" t="n">
        <v>12295909.87</v>
      </c>
      <c r="H105" s="33" t="n">
        <v>17278526.56</v>
      </c>
      <c r="I105" s="33" t="n">
        <v>13255523.56</v>
      </c>
      <c r="J105" s="33" t="n">
        <v>3607500</v>
      </c>
      <c r="K105" s="33" t="n">
        <v>415503</v>
      </c>
      <c r="M105" s="34" t="s">
        <v>64</v>
      </c>
    </row>
    <row r="106" s="32" customFormat="true" ht="18.9" hidden="false" customHeight="true" outlineLevel="0" collapsed="false">
      <c r="C106" s="32" t="s">
        <v>181</v>
      </c>
      <c r="E106" s="33" t="n">
        <v>28703106.99</v>
      </c>
      <c r="F106" s="33" t="n">
        <v>10232936.06</v>
      </c>
      <c r="G106" s="33" t="n">
        <v>18470170.93</v>
      </c>
      <c r="H106" s="33" t="n">
        <v>27001023.72</v>
      </c>
      <c r="I106" s="33" t="n">
        <v>25043606.32</v>
      </c>
      <c r="J106" s="33" t="n">
        <v>110800</v>
      </c>
      <c r="K106" s="33" t="n">
        <v>1846617.4</v>
      </c>
      <c r="M106" s="34" t="s">
        <v>182</v>
      </c>
    </row>
    <row r="107" s="32" customFormat="true" ht="18.9" hidden="false" customHeight="true" outlineLevel="0" collapsed="false">
      <c r="C107" s="32" t="s">
        <v>183</v>
      </c>
      <c r="E107" s="33" t="n">
        <v>24639903.02</v>
      </c>
      <c r="F107" s="33" t="n">
        <v>9264948.19</v>
      </c>
      <c r="G107" s="33" t="n">
        <v>15374954.83</v>
      </c>
      <c r="H107" s="33" t="n">
        <v>20426730.75</v>
      </c>
      <c r="I107" s="33" t="n">
        <v>14520768.75</v>
      </c>
      <c r="J107" s="33" t="n">
        <v>5419188</v>
      </c>
      <c r="K107" s="33" t="n">
        <v>486774</v>
      </c>
      <c r="M107" s="34" t="s">
        <v>184</v>
      </c>
    </row>
    <row r="108" s="32" customFormat="true" ht="18.9" hidden="false" customHeight="true" outlineLevel="0" collapsed="false">
      <c r="C108" s="32" t="s">
        <v>185</v>
      </c>
      <c r="E108" s="33" t="n">
        <v>20851327.62</v>
      </c>
      <c r="F108" s="33" t="n">
        <v>7216102.16</v>
      </c>
      <c r="G108" s="33" t="n">
        <v>13635225.46</v>
      </c>
      <c r="H108" s="33" t="n">
        <v>19922586.19</v>
      </c>
      <c r="I108" s="33" t="n">
        <v>11543888.19</v>
      </c>
      <c r="J108" s="33" t="n">
        <v>7919196</v>
      </c>
      <c r="K108" s="33" t="n">
        <v>459502</v>
      </c>
      <c r="M108" s="34" t="s">
        <v>186</v>
      </c>
    </row>
    <row r="109" s="32" customFormat="true" ht="18.9" hidden="false" customHeight="true" outlineLevel="0" collapsed="false">
      <c r="B109" s="28" t="s">
        <v>187</v>
      </c>
      <c r="E109" s="33"/>
      <c r="F109" s="33"/>
      <c r="G109" s="33"/>
      <c r="H109" s="33"/>
      <c r="I109" s="33"/>
      <c r="J109" s="33"/>
      <c r="K109" s="33"/>
      <c r="M109" s="37" t="s">
        <v>188</v>
      </c>
    </row>
    <row r="110" s="32" customFormat="true" ht="18.9" hidden="false" customHeight="true" outlineLevel="0" collapsed="false">
      <c r="C110" s="32" t="s">
        <v>189</v>
      </c>
      <c r="E110" s="33" t="n">
        <v>24469215.91</v>
      </c>
      <c r="F110" s="33" t="n">
        <v>10245203.38</v>
      </c>
      <c r="G110" s="33" t="n">
        <v>14224012.53</v>
      </c>
      <c r="H110" s="33" t="n">
        <v>18960233</v>
      </c>
      <c r="I110" s="33" t="n">
        <v>18167233</v>
      </c>
      <c r="J110" s="33" t="n">
        <v>793000</v>
      </c>
      <c r="K110" s="33" t="s">
        <v>37</v>
      </c>
      <c r="M110" s="34" t="s">
        <v>190</v>
      </c>
    </row>
    <row r="111" s="32" customFormat="true" ht="18.9" hidden="false" customHeight="true" outlineLevel="0" collapsed="false">
      <c r="C111" s="32" t="s">
        <v>191</v>
      </c>
      <c r="E111" s="33" t="n">
        <v>29715358.96</v>
      </c>
      <c r="F111" s="33" t="n">
        <v>9635155.71</v>
      </c>
      <c r="G111" s="33" t="n">
        <v>20080203.25</v>
      </c>
      <c r="H111" s="33" t="n">
        <v>23174661.37</v>
      </c>
      <c r="I111" s="33" t="n">
        <v>10652457.56</v>
      </c>
      <c r="J111" s="33" t="n">
        <v>11546802.41</v>
      </c>
      <c r="K111" s="33" t="n">
        <v>975401.4</v>
      </c>
      <c r="M111" s="34" t="s">
        <v>192</v>
      </c>
    </row>
    <row r="112" s="32" customFormat="true" ht="18.9" hidden="false" customHeight="true" outlineLevel="0" collapsed="false">
      <c r="C112" s="32" t="s">
        <v>193</v>
      </c>
      <c r="E112" s="33" t="n">
        <v>13425378.14</v>
      </c>
      <c r="F112" s="33" t="n">
        <v>6167148.77</v>
      </c>
      <c r="G112" s="33" t="n">
        <v>7258229.37</v>
      </c>
      <c r="H112" s="33" t="n">
        <v>13419587.31</v>
      </c>
      <c r="I112" s="33" t="n">
        <v>9211126.03</v>
      </c>
      <c r="J112" s="33" t="n">
        <v>3931590</v>
      </c>
      <c r="K112" s="33" t="n">
        <v>276871.28</v>
      </c>
      <c r="M112" s="34" t="s">
        <v>194</v>
      </c>
    </row>
    <row r="113" s="32" customFormat="true" ht="18.9" hidden="false" customHeight="true" outlineLevel="0" collapsed="false">
      <c r="C113" s="32" t="s">
        <v>195</v>
      </c>
      <c r="E113" s="33" t="n">
        <v>18746921.23</v>
      </c>
      <c r="F113" s="33" t="n">
        <v>7962085.64</v>
      </c>
      <c r="G113" s="33" t="n">
        <v>10784835.59</v>
      </c>
      <c r="H113" s="33" t="n">
        <v>28477039.37</v>
      </c>
      <c r="I113" s="33" t="n">
        <v>19223525.1</v>
      </c>
      <c r="J113" s="33" t="n">
        <v>9100513.31</v>
      </c>
      <c r="K113" s="33" t="n">
        <v>153000.96</v>
      </c>
      <c r="M113" s="34" t="s">
        <v>196</v>
      </c>
    </row>
    <row r="114" s="32" customFormat="true" ht="18.9" hidden="false" customHeight="true" outlineLevel="0" collapsed="false">
      <c r="C114" s="32" t="s">
        <v>197</v>
      </c>
      <c r="E114" s="33" t="n">
        <v>27694383.12</v>
      </c>
      <c r="F114" s="33" t="n">
        <v>8779056.76</v>
      </c>
      <c r="G114" s="33" t="n">
        <v>18915326.36</v>
      </c>
      <c r="H114" s="33" t="n">
        <v>32433691.59</v>
      </c>
      <c r="I114" s="33" t="n">
        <v>13570437.2</v>
      </c>
      <c r="J114" s="33" t="n">
        <v>17893064.39</v>
      </c>
      <c r="K114" s="33" t="n">
        <v>970190</v>
      </c>
      <c r="M114" s="34" t="s">
        <v>198</v>
      </c>
    </row>
    <row r="115" s="32" customFormat="true" ht="18.9" hidden="false" customHeight="true" outlineLevel="0" collapsed="false">
      <c r="C115" s="32" t="s">
        <v>199</v>
      </c>
      <c r="E115" s="33" t="n">
        <v>22385295.25</v>
      </c>
      <c r="F115" s="33" t="n">
        <v>8812162.66</v>
      </c>
      <c r="G115" s="33" t="n">
        <v>13573132.59</v>
      </c>
      <c r="H115" s="33" t="n">
        <v>19676187.99</v>
      </c>
      <c r="I115" s="33" t="n">
        <v>15219451.54</v>
      </c>
      <c r="J115" s="33" t="n">
        <v>4008103</v>
      </c>
      <c r="K115" s="33" t="n">
        <v>448633.45</v>
      </c>
      <c r="M115" s="34" t="s">
        <v>200</v>
      </c>
    </row>
    <row r="116" s="32" customFormat="true" ht="18.9" hidden="false" customHeight="true" outlineLevel="0" collapsed="false">
      <c r="B116" s="28" t="s">
        <v>201</v>
      </c>
      <c r="E116" s="33"/>
      <c r="F116" s="33"/>
      <c r="G116" s="33"/>
      <c r="H116" s="33"/>
      <c r="I116" s="33"/>
      <c r="J116" s="33"/>
      <c r="K116" s="33"/>
      <c r="M116" s="37" t="s">
        <v>202</v>
      </c>
    </row>
    <row r="117" s="32" customFormat="true" ht="18.9" hidden="false" customHeight="true" outlineLevel="0" collapsed="false">
      <c r="C117" s="32" t="s">
        <v>24</v>
      </c>
      <c r="E117" s="33" t="n">
        <v>24467979.59</v>
      </c>
      <c r="F117" s="33" t="n">
        <v>10030110.67</v>
      </c>
      <c r="G117" s="33" t="n">
        <v>14437868.92</v>
      </c>
      <c r="H117" s="33" t="n">
        <v>24951366.11</v>
      </c>
      <c r="I117" s="33" t="n">
        <v>17365550.06</v>
      </c>
      <c r="J117" s="33" t="n">
        <v>2406380.05</v>
      </c>
      <c r="K117" s="33" t="n">
        <v>5179436</v>
      </c>
      <c r="M117" s="34" t="s">
        <v>127</v>
      </c>
    </row>
    <row r="118" s="32" customFormat="true" ht="18.9" hidden="false" customHeight="true" outlineLevel="0" collapsed="false">
      <c r="C118" s="32" t="s">
        <v>203</v>
      </c>
      <c r="E118" s="33" t="n">
        <v>19766270.39</v>
      </c>
      <c r="F118" s="33" t="n">
        <v>8747901.24</v>
      </c>
      <c r="G118" s="33" t="n">
        <v>11018369.15</v>
      </c>
      <c r="H118" s="33" t="n">
        <v>16603458.8</v>
      </c>
      <c r="I118" s="33" t="n">
        <v>14708495.9</v>
      </c>
      <c r="J118" s="33" t="n">
        <v>1638800</v>
      </c>
      <c r="K118" s="33" t="n">
        <v>256162.9</v>
      </c>
      <c r="M118" s="34" t="s">
        <v>204</v>
      </c>
    </row>
    <row r="119" s="32" customFormat="true" ht="18.9" hidden="false" customHeight="true" outlineLevel="0" collapsed="false">
      <c r="C119" s="32" t="s">
        <v>205</v>
      </c>
      <c r="E119" s="33" t="n">
        <v>21587659.81</v>
      </c>
      <c r="F119" s="33" t="n">
        <v>8029599.29</v>
      </c>
      <c r="G119" s="33" t="n">
        <v>13558060.52</v>
      </c>
      <c r="H119" s="33" t="n">
        <v>21533863.58</v>
      </c>
      <c r="I119" s="33" t="n">
        <v>11041633.95</v>
      </c>
      <c r="J119" s="33" t="n">
        <v>5230052.63</v>
      </c>
      <c r="K119" s="33" t="n">
        <v>5262177</v>
      </c>
      <c r="M119" s="34" t="s">
        <v>206</v>
      </c>
    </row>
    <row r="120" s="32" customFormat="true" ht="18.9" hidden="false" customHeight="true" outlineLevel="0" collapsed="false">
      <c r="C120" s="32" t="s">
        <v>207</v>
      </c>
      <c r="E120" s="33" t="n">
        <v>20824235.34</v>
      </c>
      <c r="F120" s="33" t="n">
        <v>7844264.89</v>
      </c>
      <c r="G120" s="33" t="n">
        <v>12979970.45</v>
      </c>
      <c r="H120" s="33" t="n">
        <v>19401248.16</v>
      </c>
      <c r="I120" s="33" t="n">
        <v>13900673.77</v>
      </c>
      <c r="J120" s="33" t="n">
        <v>5500574.39</v>
      </c>
      <c r="K120" s="33" t="s">
        <v>37</v>
      </c>
      <c r="M120" s="34" t="s">
        <v>127</v>
      </c>
    </row>
    <row r="121" s="32" customFormat="true" ht="18.9" hidden="false" customHeight="true" outlineLevel="0" collapsed="false">
      <c r="C121" s="32" t="s">
        <v>208</v>
      </c>
      <c r="E121" s="33" t="n">
        <v>16474270.02</v>
      </c>
      <c r="F121" s="33" t="n">
        <v>8615081.93</v>
      </c>
      <c r="G121" s="33" t="n">
        <v>7859188.09</v>
      </c>
      <c r="H121" s="33" t="n">
        <v>15790485.8</v>
      </c>
      <c r="I121" s="33" t="n">
        <v>10201034.05</v>
      </c>
      <c r="J121" s="33" t="n">
        <v>2935628.94</v>
      </c>
      <c r="K121" s="33" t="n">
        <v>2653822.81</v>
      </c>
      <c r="M121" s="34" t="s">
        <v>209</v>
      </c>
    </row>
    <row r="122" s="32" customFormat="true" ht="18.9" hidden="false" customHeight="true" outlineLevel="0" collapsed="false">
      <c r="C122" s="32" t="s">
        <v>210</v>
      </c>
      <c r="E122" s="33" t="n">
        <v>22802957.61</v>
      </c>
      <c r="F122" s="33" t="n">
        <v>9768706.98</v>
      </c>
      <c r="G122" s="33" t="n">
        <v>13034250.63</v>
      </c>
      <c r="H122" s="33" t="n">
        <v>24775567.6</v>
      </c>
      <c r="I122" s="33" t="n">
        <v>12526328.76</v>
      </c>
      <c r="J122" s="33" t="n">
        <v>9343028</v>
      </c>
      <c r="K122" s="33" t="n">
        <v>2906210.84</v>
      </c>
      <c r="M122" s="34" t="s">
        <v>211</v>
      </c>
    </row>
    <row r="123" s="32" customFormat="true" ht="18.9" hidden="false" customHeight="true" outlineLevel="0" collapsed="false">
      <c r="C123" s="32" t="s">
        <v>212</v>
      </c>
      <c r="E123" s="33" t="n">
        <v>15881839.89</v>
      </c>
      <c r="F123" s="33" t="n">
        <v>7591019.36</v>
      </c>
      <c r="G123" s="33" t="n">
        <v>8290820.53</v>
      </c>
      <c r="H123" s="33" t="n">
        <v>15350947.7</v>
      </c>
      <c r="I123" s="33" t="n">
        <v>8287318.74</v>
      </c>
      <c r="J123" s="33" t="n">
        <v>3713242.96</v>
      </c>
      <c r="K123" s="33" t="n">
        <v>3350386</v>
      </c>
      <c r="M123" s="34" t="s">
        <v>213</v>
      </c>
    </row>
    <row r="124" s="32" customFormat="true" ht="18.9" hidden="false" customHeight="true" outlineLevel="0" collapsed="false">
      <c r="B124" s="28" t="s">
        <v>214</v>
      </c>
      <c r="E124" s="33"/>
      <c r="F124" s="33"/>
      <c r="G124" s="33"/>
      <c r="H124" s="33"/>
      <c r="I124" s="33"/>
      <c r="J124" s="33"/>
      <c r="K124" s="33"/>
      <c r="M124" s="37" t="s">
        <v>215</v>
      </c>
    </row>
    <row r="125" s="32" customFormat="true" ht="18.9" hidden="false" customHeight="true" outlineLevel="0" collapsed="false">
      <c r="C125" s="32" t="s">
        <v>216</v>
      </c>
      <c r="E125" s="33" t="n">
        <v>12450529.55</v>
      </c>
      <c r="F125" s="33" t="n">
        <v>6752296.13</v>
      </c>
      <c r="G125" s="33" t="n">
        <v>5698233.42</v>
      </c>
      <c r="H125" s="33" t="n">
        <v>12924536.07</v>
      </c>
      <c r="I125" s="33" t="n">
        <v>9144035.08</v>
      </c>
      <c r="J125" s="33" t="n">
        <v>3395110.99</v>
      </c>
      <c r="K125" s="33" t="n">
        <v>385390</v>
      </c>
      <c r="M125" s="34" t="s">
        <v>217</v>
      </c>
    </row>
    <row r="126" s="32" customFormat="true" ht="18.9" hidden="false" customHeight="true" outlineLevel="0" collapsed="false">
      <c r="C126" s="32" t="s">
        <v>218</v>
      </c>
      <c r="E126" s="33" t="n">
        <v>21760106.58</v>
      </c>
      <c r="F126" s="33" t="n">
        <v>9456373.25</v>
      </c>
      <c r="G126" s="33" t="n">
        <v>12303733.33</v>
      </c>
      <c r="H126" s="33" t="n">
        <v>26626267.25</v>
      </c>
      <c r="I126" s="33" t="n">
        <v>14574992.28</v>
      </c>
      <c r="J126" s="33" t="n">
        <v>11431784.97</v>
      </c>
      <c r="K126" s="33" t="n">
        <v>619490</v>
      </c>
      <c r="M126" s="34" t="s">
        <v>219</v>
      </c>
    </row>
    <row r="127" s="32" customFormat="true" ht="18.9" hidden="false" customHeight="true" outlineLevel="0" collapsed="false">
      <c r="C127" s="32" t="s">
        <v>220</v>
      </c>
      <c r="E127" s="33" t="n">
        <v>17534064.26</v>
      </c>
      <c r="F127" s="33" t="n">
        <v>8478854.53</v>
      </c>
      <c r="G127" s="33" t="n">
        <v>9055209.73</v>
      </c>
      <c r="H127" s="33" t="n">
        <v>13911405.34</v>
      </c>
      <c r="I127" s="33" t="n">
        <v>8983956.34</v>
      </c>
      <c r="J127" s="33" t="n">
        <v>4717561</v>
      </c>
      <c r="K127" s="33" t="n">
        <v>209888</v>
      </c>
      <c r="M127" s="34" t="s">
        <v>221</v>
      </c>
    </row>
    <row r="128" s="32" customFormat="true" ht="18.9" hidden="false" customHeight="true" outlineLevel="0" collapsed="false">
      <c r="B128" s="28" t="s">
        <v>222</v>
      </c>
      <c r="E128" s="33"/>
      <c r="F128" s="33"/>
      <c r="G128" s="33"/>
      <c r="H128" s="33"/>
      <c r="I128" s="33"/>
      <c r="J128" s="33"/>
      <c r="K128" s="33"/>
      <c r="M128" s="37" t="s">
        <v>223</v>
      </c>
    </row>
    <row r="129" s="32" customFormat="true" ht="18.9" hidden="false" customHeight="true" outlineLevel="0" collapsed="false">
      <c r="C129" s="32" t="s">
        <v>183</v>
      </c>
      <c r="E129" s="33" t="n">
        <v>27070379.2</v>
      </c>
      <c r="F129" s="33" t="n">
        <v>11831941.78</v>
      </c>
      <c r="G129" s="33" t="n">
        <v>15238437.42</v>
      </c>
      <c r="H129" s="33" t="n">
        <v>25173007.43</v>
      </c>
      <c r="I129" s="33" t="n">
        <v>13140453.3</v>
      </c>
      <c r="J129" s="33" t="n">
        <v>11352197.62</v>
      </c>
      <c r="K129" s="33" t="n">
        <v>680356.51</v>
      </c>
      <c r="M129" s="34" t="s">
        <v>224</v>
      </c>
    </row>
    <row r="130" s="32" customFormat="true" ht="18.9" hidden="false" customHeight="true" outlineLevel="0" collapsed="false">
      <c r="C130" s="32" t="s">
        <v>225</v>
      </c>
      <c r="E130" s="33" t="n">
        <v>16339977.42</v>
      </c>
      <c r="F130" s="33" t="n">
        <v>8125192.17</v>
      </c>
      <c r="G130" s="33" t="n">
        <v>8214785.25</v>
      </c>
      <c r="H130" s="33" t="n">
        <v>15829407.6</v>
      </c>
      <c r="I130" s="33" t="n">
        <v>12264139.81</v>
      </c>
      <c r="J130" s="33" t="n">
        <v>2283000</v>
      </c>
      <c r="K130" s="33" t="n">
        <v>1282267.79</v>
      </c>
      <c r="M130" s="34" t="s">
        <v>226</v>
      </c>
    </row>
    <row r="131" s="32" customFormat="true" ht="18.9" hidden="false" customHeight="true" outlineLevel="0" collapsed="false">
      <c r="C131" s="32" t="s">
        <v>227</v>
      </c>
      <c r="E131" s="33" t="n">
        <v>14595336.7</v>
      </c>
      <c r="F131" s="33" t="n">
        <v>7331245.44</v>
      </c>
      <c r="G131" s="33" t="n">
        <v>7264091.26</v>
      </c>
      <c r="H131" s="33" t="n">
        <v>22674238</v>
      </c>
      <c r="I131" s="33" t="n">
        <v>18248509</v>
      </c>
      <c r="J131" s="33" t="n">
        <v>3725100</v>
      </c>
      <c r="K131" s="33" t="n">
        <v>700629</v>
      </c>
      <c r="M131" s="34" t="s">
        <v>228</v>
      </c>
    </row>
    <row r="132" s="32" customFormat="true" ht="18.9" hidden="false" customHeight="true" outlineLevel="0" collapsed="false">
      <c r="C132" s="32" t="s">
        <v>229</v>
      </c>
      <c r="E132" s="33" t="n">
        <v>18368298.26</v>
      </c>
      <c r="F132" s="33" t="n">
        <v>8699284.38</v>
      </c>
      <c r="G132" s="33" t="n">
        <v>9669013.88</v>
      </c>
      <c r="H132" s="33" t="n">
        <v>18421878.57</v>
      </c>
      <c r="I132" s="33" t="n">
        <v>14137301.57</v>
      </c>
      <c r="J132" s="33" t="n">
        <v>3504268</v>
      </c>
      <c r="K132" s="33" t="n">
        <v>780309</v>
      </c>
      <c r="M132" s="34" t="s">
        <v>230</v>
      </c>
    </row>
    <row r="133" s="32" customFormat="true" ht="18.9" hidden="false" customHeight="true" outlineLevel="0" collapsed="false">
      <c r="C133" s="32" t="s">
        <v>231</v>
      </c>
      <c r="E133" s="33" t="n">
        <v>26387198.01</v>
      </c>
      <c r="F133" s="33" t="n">
        <v>7246736.39</v>
      </c>
      <c r="G133" s="33" t="n">
        <v>19140461.62</v>
      </c>
      <c r="H133" s="33" t="n">
        <v>29699676.18</v>
      </c>
      <c r="I133" s="33" t="n">
        <v>11309122.52</v>
      </c>
      <c r="J133" s="33" t="n">
        <v>17476602.66</v>
      </c>
      <c r="K133" s="33" t="n">
        <v>913951</v>
      </c>
      <c r="M133" s="34" t="s">
        <v>232</v>
      </c>
    </row>
    <row r="134" s="32" customFormat="true" ht="18.9" hidden="false" customHeight="true" outlineLevel="0" collapsed="false">
      <c r="C134" s="32" t="s">
        <v>233</v>
      </c>
      <c r="E134" s="33" t="n">
        <v>20441892.97</v>
      </c>
      <c r="F134" s="33" t="n">
        <v>7381906.57</v>
      </c>
      <c r="G134" s="33" t="n">
        <v>13059986.4</v>
      </c>
      <c r="H134" s="33" t="n">
        <v>20026597.57</v>
      </c>
      <c r="I134" s="33" t="n">
        <v>12578470.57</v>
      </c>
      <c r="J134" s="33" t="n">
        <v>6487997.5</v>
      </c>
      <c r="K134" s="33" t="n">
        <v>960129.5</v>
      </c>
      <c r="M134" s="34" t="s">
        <v>234</v>
      </c>
    </row>
    <row r="135" s="32" customFormat="true" ht="18.9" hidden="false" customHeight="true" outlineLevel="0" collapsed="false">
      <c r="C135" s="32" t="s">
        <v>235</v>
      </c>
      <c r="E135" s="33" t="n">
        <v>17667978.45</v>
      </c>
      <c r="F135" s="33" t="n">
        <v>8452750.59</v>
      </c>
      <c r="G135" s="33" t="n">
        <v>9215227.86</v>
      </c>
      <c r="H135" s="33" t="n">
        <v>22548881.14</v>
      </c>
      <c r="I135" s="33" t="n">
        <v>12524998.32</v>
      </c>
      <c r="J135" s="33" t="n">
        <v>9681155.02</v>
      </c>
      <c r="K135" s="33" t="n">
        <v>342727.8</v>
      </c>
      <c r="M135" s="34" t="s">
        <v>236</v>
      </c>
    </row>
    <row r="136" s="32" customFormat="true" ht="18.9" hidden="false" customHeight="true" outlineLevel="0" collapsed="false">
      <c r="C136" s="32" t="s">
        <v>237</v>
      </c>
      <c r="E136" s="33" t="n">
        <v>10545345.94</v>
      </c>
      <c r="F136" s="33" t="n">
        <v>5247690.23</v>
      </c>
      <c r="G136" s="33" t="n">
        <v>5297655.71</v>
      </c>
      <c r="H136" s="33" t="n">
        <v>11358547.08</v>
      </c>
      <c r="I136" s="33" t="n">
        <v>8008069.08</v>
      </c>
      <c r="J136" s="33" t="n">
        <v>1869350</v>
      </c>
      <c r="K136" s="33" t="n">
        <v>1481128</v>
      </c>
      <c r="M136" s="34" t="s">
        <v>238</v>
      </c>
    </row>
    <row r="137" s="32" customFormat="true" ht="18.9" hidden="false" customHeight="true" outlineLevel="0" collapsed="false">
      <c r="B137" s="28" t="s">
        <v>239</v>
      </c>
      <c r="E137" s="33"/>
      <c r="F137" s="33"/>
      <c r="G137" s="33"/>
      <c r="H137" s="33"/>
      <c r="I137" s="33"/>
      <c r="J137" s="33"/>
      <c r="K137" s="33"/>
      <c r="M137" s="37" t="s">
        <v>240</v>
      </c>
    </row>
    <row r="138" s="32" customFormat="true" ht="18.9" hidden="false" customHeight="true" outlineLevel="0" collapsed="false">
      <c r="C138" s="32" t="s">
        <v>241</v>
      </c>
      <c r="E138" s="33" t="n">
        <v>23927542.82</v>
      </c>
      <c r="F138" s="33" t="n">
        <v>8341389.17</v>
      </c>
      <c r="G138" s="33" t="n">
        <v>15586153.65</v>
      </c>
      <c r="H138" s="33" t="n">
        <v>25043939.37</v>
      </c>
      <c r="I138" s="33" t="n">
        <v>13991495.19</v>
      </c>
      <c r="J138" s="33" t="n">
        <v>10281275.06</v>
      </c>
      <c r="K138" s="33" t="n">
        <v>771169.12</v>
      </c>
      <c r="M138" s="34" t="s">
        <v>242</v>
      </c>
    </row>
    <row r="139" s="32" customFormat="true" ht="18.9" hidden="false" customHeight="true" outlineLevel="0" collapsed="false">
      <c r="C139" s="32" t="s">
        <v>243</v>
      </c>
      <c r="E139" s="33" t="n">
        <v>14395379</v>
      </c>
      <c r="F139" s="33" t="n">
        <v>6518826.86</v>
      </c>
      <c r="G139" s="33" t="n">
        <v>7876552.14</v>
      </c>
      <c r="H139" s="33" t="n">
        <v>17260471.76</v>
      </c>
      <c r="I139" s="33" t="n">
        <v>13215100.76</v>
      </c>
      <c r="J139" s="33" t="n">
        <v>3677750</v>
      </c>
      <c r="K139" s="33" t="n">
        <v>367621</v>
      </c>
      <c r="M139" s="34" t="s">
        <v>244</v>
      </c>
    </row>
    <row r="140" s="32" customFormat="true" ht="18.9" hidden="false" customHeight="true" outlineLevel="0" collapsed="false">
      <c r="C140" s="32" t="s">
        <v>245</v>
      </c>
      <c r="E140" s="33" t="n">
        <v>27128356.24</v>
      </c>
      <c r="F140" s="33" t="n">
        <v>10829952.26</v>
      </c>
      <c r="G140" s="33" t="n">
        <v>16298403.98</v>
      </c>
      <c r="H140" s="33" t="n">
        <v>32136928.38</v>
      </c>
      <c r="I140" s="33" t="n">
        <v>21060345.38</v>
      </c>
      <c r="J140" s="33" t="n">
        <v>9328716.14</v>
      </c>
      <c r="K140" s="33" t="n">
        <v>1747866.86</v>
      </c>
      <c r="M140" s="34" t="s">
        <v>246</v>
      </c>
    </row>
    <row r="141" s="32" customFormat="true" ht="18.9" hidden="false" customHeight="true" outlineLevel="0" collapsed="false">
      <c r="C141" s="32" t="s">
        <v>247</v>
      </c>
      <c r="E141" s="33" t="n">
        <v>10223552.03</v>
      </c>
      <c r="F141" s="33" t="n">
        <v>5220109.06</v>
      </c>
      <c r="G141" s="33" t="n">
        <v>5003442.97</v>
      </c>
      <c r="H141" s="33" t="n">
        <v>9458624.11</v>
      </c>
      <c r="I141" s="33" t="n">
        <v>5848773.09</v>
      </c>
      <c r="J141" s="33" t="n">
        <v>3267305.34</v>
      </c>
      <c r="K141" s="33" t="n">
        <v>342545.68</v>
      </c>
      <c r="M141" s="34" t="s">
        <v>248</v>
      </c>
    </row>
    <row r="142" s="32" customFormat="true" ht="18.9" hidden="false" customHeight="true" outlineLevel="0" collapsed="false">
      <c r="C142" s="32" t="s">
        <v>249</v>
      </c>
      <c r="E142" s="33" t="n">
        <v>21334004.28</v>
      </c>
      <c r="F142" s="33" t="n">
        <v>9093491.01</v>
      </c>
      <c r="G142" s="33" t="n">
        <v>12240513.27</v>
      </c>
      <c r="H142" s="33" t="n">
        <v>18425477.74</v>
      </c>
      <c r="I142" s="33" t="n">
        <v>15552432.54</v>
      </c>
      <c r="J142" s="33" t="n">
        <v>2603925.2</v>
      </c>
      <c r="K142" s="33" t="n">
        <v>269120</v>
      </c>
      <c r="M142" s="34" t="s">
        <v>250</v>
      </c>
    </row>
    <row r="143" s="32" customFormat="true" ht="18.9" hidden="false" customHeight="true" outlineLevel="0" collapsed="false">
      <c r="C143" s="32" t="s">
        <v>251</v>
      </c>
      <c r="E143" s="33" t="n">
        <v>22686570.53</v>
      </c>
      <c r="F143" s="33" t="n">
        <v>8917998.15</v>
      </c>
      <c r="G143" s="33" t="n">
        <v>13768572.38</v>
      </c>
      <c r="H143" s="33" t="n">
        <v>23295511.58</v>
      </c>
      <c r="I143" s="33" t="n">
        <v>14951035.79</v>
      </c>
      <c r="J143" s="33" t="n">
        <v>7621533.79</v>
      </c>
      <c r="K143" s="33" t="n">
        <v>722942</v>
      </c>
      <c r="M143" s="34" t="s">
        <v>252</v>
      </c>
    </row>
    <row r="144" s="32" customFormat="true" ht="18.9" hidden="false" customHeight="true" outlineLevel="0" collapsed="false">
      <c r="B144" s="28" t="s">
        <v>253</v>
      </c>
      <c r="E144" s="33"/>
      <c r="F144" s="33"/>
      <c r="G144" s="33"/>
      <c r="H144" s="33"/>
      <c r="I144" s="33"/>
      <c r="J144" s="33"/>
      <c r="K144" s="33"/>
      <c r="M144" s="37" t="s">
        <v>254</v>
      </c>
    </row>
    <row r="145" s="32" customFormat="true" ht="18.9" hidden="false" customHeight="true" outlineLevel="0" collapsed="false">
      <c r="C145" s="32" t="s">
        <v>255</v>
      </c>
      <c r="E145" s="33" t="n">
        <v>17655827.7</v>
      </c>
      <c r="F145" s="33" t="n">
        <v>6783377.03</v>
      </c>
      <c r="G145" s="33" t="n">
        <v>10872450.67</v>
      </c>
      <c r="H145" s="33" t="n">
        <v>17412105.38</v>
      </c>
      <c r="I145" s="33" t="n">
        <v>14087663.82</v>
      </c>
      <c r="J145" s="33" t="n">
        <v>2884429.91</v>
      </c>
      <c r="K145" s="33" t="n">
        <v>440011.65</v>
      </c>
      <c r="M145" s="34" t="s">
        <v>256</v>
      </c>
    </row>
    <row r="146" s="32" customFormat="true" ht="18.9" hidden="false" customHeight="true" outlineLevel="0" collapsed="false">
      <c r="C146" s="32" t="s">
        <v>257</v>
      </c>
      <c r="E146" s="33" t="n">
        <v>17186705.23</v>
      </c>
      <c r="F146" s="33" t="n">
        <v>9156875.12</v>
      </c>
      <c r="G146" s="33" t="n">
        <v>8029830.11</v>
      </c>
      <c r="H146" s="33" t="n">
        <v>14799541.98</v>
      </c>
      <c r="I146" s="33" t="n">
        <v>9587380.47</v>
      </c>
      <c r="J146" s="33" t="n">
        <v>3634349</v>
      </c>
      <c r="K146" s="33" t="n">
        <v>1577812.51</v>
      </c>
      <c r="M146" s="34" t="s">
        <v>258</v>
      </c>
    </row>
    <row r="147" s="32" customFormat="true" ht="18.9" hidden="false" customHeight="true" outlineLevel="0" collapsed="false">
      <c r="C147" s="32" t="s">
        <v>259</v>
      </c>
      <c r="E147" s="33" t="n">
        <v>7743564.58</v>
      </c>
      <c r="F147" s="33" t="n">
        <v>7743564.58</v>
      </c>
      <c r="G147" s="33" t="s">
        <v>37</v>
      </c>
      <c r="H147" s="33" t="n">
        <v>18916434.31</v>
      </c>
      <c r="I147" s="33" t="n">
        <v>15445770.31</v>
      </c>
      <c r="J147" s="33" t="n">
        <v>2541150</v>
      </c>
      <c r="K147" s="33" t="n">
        <v>929514</v>
      </c>
      <c r="M147" s="34" t="s">
        <v>260</v>
      </c>
    </row>
    <row r="148" s="32" customFormat="true" ht="18.9" hidden="false" customHeight="true" outlineLevel="0" collapsed="false">
      <c r="C148" s="32" t="s">
        <v>261</v>
      </c>
      <c r="E148" s="33" t="n">
        <v>22824373.95</v>
      </c>
      <c r="F148" s="33" t="n">
        <v>6457261.68</v>
      </c>
      <c r="G148" s="33" t="n">
        <v>16367112.27</v>
      </c>
      <c r="H148" s="33" t="n">
        <v>11030904.28</v>
      </c>
      <c r="I148" s="33" t="n">
        <v>10163034.28</v>
      </c>
      <c r="J148" s="33" t="n">
        <v>867870</v>
      </c>
      <c r="K148" s="33" t="s">
        <v>37</v>
      </c>
      <c r="M148" s="34" t="s">
        <v>262</v>
      </c>
    </row>
    <row r="149" s="32" customFormat="true" ht="18.9" hidden="false" customHeight="true" outlineLevel="0" collapsed="false">
      <c r="C149" s="32" t="s">
        <v>263</v>
      </c>
      <c r="E149" s="33" t="n">
        <v>8331080.6</v>
      </c>
      <c r="F149" s="33" t="n">
        <v>7154155.6</v>
      </c>
      <c r="G149" s="33" t="n">
        <v>1176925</v>
      </c>
      <c r="H149" s="33" t="n">
        <v>17050868.49</v>
      </c>
      <c r="I149" s="33" t="n">
        <v>12554453.49</v>
      </c>
      <c r="J149" s="33" t="n">
        <v>4496415</v>
      </c>
      <c r="K149" s="33" t="s">
        <v>37</v>
      </c>
      <c r="M149" s="34" t="s">
        <v>264</v>
      </c>
    </row>
    <row r="150" s="32" customFormat="true" ht="18.9" hidden="false" customHeight="true" outlineLevel="0" collapsed="false">
      <c r="B150" s="28" t="s">
        <v>265</v>
      </c>
      <c r="E150" s="33"/>
      <c r="F150" s="33"/>
      <c r="G150" s="33"/>
      <c r="H150" s="33"/>
      <c r="I150" s="33"/>
      <c r="J150" s="33"/>
      <c r="K150" s="33"/>
      <c r="M150" s="27" t="s">
        <v>266</v>
      </c>
    </row>
    <row r="151" s="32" customFormat="true" ht="18.9" hidden="false" customHeight="true" outlineLevel="0" collapsed="false">
      <c r="C151" s="32" t="s">
        <v>267</v>
      </c>
      <c r="E151" s="33" t="n">
        <v>29267255.21</v>
      </c>
      <c r="F151" s="33" t="n">
        <v>11434528.3</v>
      </c>
      <c r="G151" s="33" t="n">
        <v>17832726.91</v>
      </c>
      <c r="H151" s="33" t="n">
        <v>31682683.26</v>
      </c>
      <c r="I151" s="33" t="n">
        <v>20254539.07</v>
      </c>
      <c r="J151" s="33" t="n">
        <v>10579038.39</v>
      </c>
      <c r="K151" s="33" t="n">
        <v>849105.8</v>
      </c>
      <c r="M151" s="34" t="s">
        <v>268</v>
      </c>
    </row>
    <row r="152" s="32" customFormat="true" ht="18.9" hidden="false" customHeight="true" outlineLevel="0" collapsed="false">
      <c r="C152" s="32" t="s">
        <v>269</v>
      </c>
      <c r="E152" s="33" t="n">
        <v>40424005.44</v>
      </c>
      <c r="F152" s="33" t="n">
        <v>13419870.02</v>
      </c>
      <c r="G152" s="33" t="n">
        <v>27004135.42</v>
      </c>
      <c r="H152" s="33" t="n">
        <v>42592779.35</v>
      </c>
      <c r="I152" s="33" t="n">
        <v>27351137.33</v>
      </c>
      <c r="J152" s="33" t="n">
        <v>14189219.89</v>
      </c>
      <c r="K152" s="33" t="n">
        <v>1052422.13</v>
      </c>
      <c r="M152" s="34" t="s">
        <v>270</v>
      </c>
    </row>
    <row r="153" s="32" customFormat="true" ht="18.9" hidden="false" customHeight="true" outlineLevel="0" collapsed="false">
      <c r="C153" s="32" t="s">
        <v>271</v>
      </c>
      <c r="E153" s="33" t="n">
        <v>21865486.59</v>
      </c>
      <c r="F153" s="33" t="n">
        <v>8830374.51</v>
      </c>
      <c r="G153" s="33" t="n">
        <v>13035112.08</v>
      </c>
      <c r="H153" s="33" t="n">
        <v>26520151.8</v>
      </c>
      <c r="I153" s="33" t="n">
        <v>13623673.8</v>
      </c>
      <c r="J153" s="33" t="n">
        <v>8206085</v>
      </c>
      <c r="K153" s="33" t="n">
        <v>4690393</v>
      </c>
      <c r="M153" s="34" t="s">
        <v>272</v>
      </c>
    </row>
    <row r="154" s="32" customFormat="true" ht="18.9" hidden="false" customHeight="true" outlineLevel="0" collapsed="false">
      <c r="C154" s="32" t="s">
        <v>273</v>
      </c>
      <c r="E154" s="33" t="n">
        <v>19036736.86</v>
      </c>
      <c r="F154" s="33" t="n">
        <v>8854812.99</v>
      </c>
      <c r="G154" s="33" t="n">
        <v>10181923.87</v>
      </c>
      <c r="H154" s="33" t="n">
        <v>19525369.5</v>
      </c>
      <c r="I154" s="33" t="n">
        <v>15199099.1</v>
      </c>
      <c r="J154" s="33" t="n">
        <v>4013862</v>
      </c>
      <c r="K154" s="33" t="n">
        <v>312408.4</v>
      </c>
      <c r="M154" s="34" t="s">
        <v>274</v>
      </c>
    </row>
    <row r="155" s="32" customFormat="true" ht="18.9" hidden="false" customHeight="true" outlineLevel="0" collapsed="false">
      <c r="B155" s="28" t="s">
        <v>275</v>
      </c>
      <c r="E155" s="33"/>
      <c r="F155" s="33"/>
      <c r="G155" s="33"/>
      <c r="H155" s="33"/>
      <c r="I155" s="33"/>
      <c r="J155" s="33"/>
      <c r="K155" s="33"/>
      <c r="M155" s="37" t="s">
        <v>276</v>
      </c>
    </row>
    <row r="156" s="32" customFormat="true" ht="18.9" hidden="false" customHeight="true" outlineLevel="0" collapsed="false">
      <c r="C156" s="32" t="s">
        <v>277</v>
      </c>
      <c r="E156" s="33" t="n">
        <v>19649731.6</v>
      </c>
      <c r="F156" s="33" t="n">
        <v>9185900.13</v>
      </c>
      <c r="G156" s="33" t="n">
        <v>10463831.47</v>
      </c>
      <c r="H156" s="33" t="n">
        <v>23467026.8</v>
      </c>
      <c r="I156" s="33" t="n">
        <v>14915749.72</v>
      </c>
      <c r="J156" s="33" t="n">
        <v>8192475.1</v>
      </c>
      <c r="K156" s="33" t="n">
        <v>358801.98</v>
      </c>
      <c r="M156" s="34" t="s">
        <v>278</v>
      </c>
    </row>
    <row r="157" s="32" customFormat="true" ht="18.9" hidden="false" customHeight="true" outlineLevel="0" collapsed="false">
      <c r="C157" s="32" t="s">
        <v>279</v>
      </c>
      <c r="E157" s="33" t="n">
        <v>19687206.12</v>
      </c>
      <c r="F157" s="33" t="n">
        <v>7951935.95</v>
      </c>
      <c r="G157" s="33" t="n">
        <v>11735270.17</v>
      </c>
      <c r="H157" s="33" t="n">
        <v>16586991.48</v>
      </c>
      <c r="I157" s="33" t="n">
        <v>11017838.72</v>
      </c>
      <c r="J157" s="33" t="n">
        <v>5020900</v>
      </c>
      <c r="K157" s="33" t="n">
        <v>548252.76</v>
      </c>
      <c r="M157" s="34" t="s">
        <v>280</v>
      </c>
    </row>
    <row r="158" s="32" customFormat="true" ht="18.9" hidden="false" customHeight="true" outlineLevel="0" collapsed="false">
      <c r="C158" s="32" t="s">
        <v>281</v>
      </c>
      <c r="E158" s="33" t="n">
        <v>27900870.79</v>
      </c>
      <c r="F158" s="33" t="n">
        <v>9494157.52</v>
      </c>
      <c r="G158" s="33" t="n">
        <v>18406713.27</v>
      </c>
      <c r="H158" s="33" t="n">
        <v>24240299.87</v>
      </c>
      <c r="I158" s="33" t="n">
        <v>11560093.67</v>
      </c>
      <c r="J158" s="33" t="n">
        <v>12228708.2</v>
      </c>
      <c r="K158" s="33" t="n">
        <v>451498</v>
      </c>
      <c r="M158" s="34" t="s">
        <v>282</v>
      </c>
    </row>
    <row r="159" s="32" customFormat="true" ht="18.9" hidden="false" customHeight="true" outlineLevel="0" collapsed="false">
      <c r="C159" s="32" t="s">
        <v>283</v>
      </c>
      <c r="E159" s="33" t="n">
        <v>19290661.43</v>
      </c>
      <c r="F159" s="33" t="n">
        <v>7757133.72</v>
      </c>
      <c r="G159" s="33" t="n">
        <v>11533527.71</v>
      </c>
      <c r="H159" s="33" t="n">
        <v>20723198.6</v>
      </c>
      <c r="I159" s="33" t="n">
        <v>12928843.28</v>
      </c>
      <c r="J159" s="33" t="n">
        <v>6705862.3</v>
      </c>
      <c r="K159" s="33" t="n">
        <v>1088493.02</v>
      </c>
      <c r="M159" s="34" t="s">
        <v>284</v>
      </c>
    </row>
    <row r="160" s="32" customFormat="true" ht="18.9" hidden="false" customHeight="true" outlineLevel="0" collapsed="false">
      <c r="C160" s="32" t="s">
        <v>285</v>
      </c>
      <c r="E160" s="33" t="n">
        <v>19338267.3</v>
      </c>
      <c r="F160" s="33" t="n">
        <v>6613157.94</v>
      </c>
      <c r="G160" s="33" t="n">
        <v>12725109.36</v>
      </c>
      <c r="H160" s="33" t="n">
        <v>18191495.09</v>
      </c>
      <c r="I160" s="33" t="n">
        <v>7000030.91</v>
      </c>
      <c r="J160" s="33" t="n">
        <v>9179398.18</v>
      </c>
      <c r="K160" s="33" t="n">
        <v>2012066</v>
      </c>
      <c r="M160" s="34" t="s">
        <v>286</v>
      </c>
    </row>
    <row r="161" s="2" customFormat="true" ht="20.4" hidden="false" customHeight="true" outlineLevel="0" collapsed="false">
      <c r="B161" s="3" t="s">
        <v>0</v>
      </c>
      <c r="C161" s="4" t="n">
        <v>16.3</v>
      </c>
      <c r="D161" s="3" t="s">
        <v>67</v>
      </c>
    </row>
    <row r="162" s="5" customFormat="true" ht="20.4" hidden="false" customHeight="true" outlineLevel="0" collapsed="false">
      <c r="B162" s="6" t="s">
        <v>2</v>
      </c>
      <c r="C162" s="4" t="n">
        <v>16.3</v>
      </c>
      <c r="D162" s="6" t="s">
        <v>3</v>
      </c>
    </row>
    <row r="163" s="7" customFormat="true" ht="19.2" hidden="false" customHeight="true" outlineLevel="0" collapsed="false">
      <c r="D163" s="8" t="s">
        <v>68</v>
      </c>
      <c r="E163" s="8"/>
      <c r="F163" s="8"/>
      <c r="G163" s="8"/>
    </row>
    <row r="164" customFormat="false" ht="6" hidden="false" customHeight="true" outlineLevel="0" collapsed="false"/>
    <row r="165" s="7" customFormat="true" ht="19.2" hidden="false" customHeight="true" outlineLevel="0" collapsed="false">
      <c r="A165" s="9" t="s">
        <v>5</v>
      </c>
      <c r="B165" s="9"/>
      <c r="C165" s="9"/>
      <c r="D165" s="9"/>
      <c r="E165" s="10" t="s">
        <v>6</v>
      </c>
      <c r="F165" s="10"/>
      <c r="G165" s="10"/>
      <c r="H165" s="10" t="s">
        <v>7</v>
      </c>
      <c r="I165" s="10"/>
      <c r="J165" s="10"/>
      <c r="K165" s="10"/>
      <c r="L165" s="11" t="s">
        <v>8</v>
      </c>
      <c r="M165" s="12"/>
    </row>
    <row r="166" s="7" customFormat="true" ht="19.2" hidden="false" customHeight="true" outlineLevel="0" collapsed="false">
      <c r="A166" s="9"/>
      <c r="B166" s="9"/>
      <c r="C166" s="9"/>
      <c r="D166" s="9"/>
      <c r="E166" s="13" t="s">
        <v>9</v>
      </c>
      <c r="F166" s="14" t="s">
        <v>6</v>
      </c>
      <c r="G166" s="15" t="s">
        <v>10</v>
      </c>
      <c r="H166" s="16" t="s">
        <v>9</v>
      </c>
      <c r="I166" s="14" t="s">
        <v>7</v>
      </c>
      <c r="J166" s="14" t="s">
        <v>7</v>
      </c>
      <c r="K166" s="14" t="s">
        <v>7</v>
      </c>
      <c r="L166" s="17"/>
      <c r="M166" s="18"/>
    </row>
    <row r="167" s="7" customFormat="true" ht="19.8" hidden="false" customHeight="true" outlineLevel="0" collapsed="false">
      <c r="A167" s="9"/>
      <c r="B167" s="9"/>
      <c r="C167" s="9"/>
      <c r="D167" s="9"/>
      <c r="E167" s="13"/>
      <c r="F167" s="19" t="s">
        <v>11</v>
      </c>
      <c r="G167" s="15"/>
      <c r="H167" s="16"/>
      <c r="I167" s="20" t="s">
        <v>12</v>
      </c>
      <c r="J167" s="20" t="s">
        <v>13</v>
      </c>
      <c r="K167" s="20" t="s">
        <v>14</v>
      </c>
      <c r="L167" s="21" t="s">
        <v>15</v>
      </c>
      <c r="M167" s="21"/>
      <c r="N167" s="22"/>
    </row>
    <row r="168" s="32" customFormat="true" ht="18.9" hidden="false" customHeight="true" outlineLevel="0" collapsed="false">
      <c r="B168" s="28" t="s">
        <v>287</v>
      </c>
      <c r="E168" s="33"/>
      <c r="F168" s="33"/>
      <c r="G168" s="33"/>
      <c r="H168" s="33"/>
      <c r="I168" s="33"/>
      <c r="J168" s="33"/>
      <c r="K168" s="33"/>
      <c r="M168" s="37" t="s">
        <v>288</v>
      </c>
    </row>
    <row r="169" s="32" customFormat="true" ht="18.9" hidden="false" customHeight="true" outlineLevel="0" collapsed="false">
      <c r="C169" s="32" t="s">
        <v>289</v>
      </c>
      <c r="E169" s="33" t="n">
        <v>20579578.93</v>
      </c>
      <c r="F169" s="33" t="n">
        <v>7336333</v>
      </c>
      <c r="G169" s="33" t="n">
        <v>13243245.93</v>
      </c>
      <c r="H169" s="33" t="n">
        <v>19812147.2</v>
      </c>
      <c r="I169" s="33" t="n">
        <v>8557812.4</v>
      </c>
      <c r="J169" s="33" t="n">
        <v>7715862</v>
      </c>
      <c r="K169" s="33" t="n">
        <v>3538472.8</v>
      </c>
      <c r="M169" s="34" t="s">
        <v>290</v>
      </c>
    </row>
    <row r="170" s="32" customFormat="true" ht="18.9" hidden="false" customHeight="true" outlineLevel="0" collapsed="false">
      <c r="C170" s="32" t="s">
        <v>291</v>
      </c>
      <c r="E170" s="33" t="n">
        <v>8607222.69</v>
      </c>
      <c r="F170" s="33" t="n">
        <v>6493216.69</v>
      </c>
      <c r="G170" s="33" t="n">
        <v>2114006</v>
      </c>
      <c r="H170" s="33" t="n">
        <v>16799096.42</v>
      </c>
      <c r="I170" s="33" t="n">
        <v>2669571</v>
      </c>
      <c r="J170" s="33" t="n">
        <v>170153.3</v>
      </c>
      <c r="K170" s="33" t="n">
        <v>13959372.12</v>
      </c>
      <c r="M170" s="34" t="s">
        <v>292</v>
      </c>
    </row>
    <row r="171" s="32" customFormat="true" ht="18.9" hidden="false" customHeight="true" outlineLevel="0" collapsed="false">
      <c r="B171" s="28"/>
      <c r="C171" s="32" t="s">
        <v>293</v>
      </c>
      <c r="E171" s="33" t="n">
        <v>20005247.65</v>
      </c>
      <c r="F171" s="33" t="n">
        <v>7762862.24</v>
      </c>
      <c r="G171" s="33" t="n">
        <v>12242385.41</v>
      </c>
      <c r="H171" s="33" t="n">
        <v>21314855.98</v>
      </c>
      <c r="I171" s="33" t="n">
        <v>10996779.83</v>
      </c>
      <c r="J171" s="33" t="n">
        <v>6163173.15</v>
      </c>
      <c r="K171" s="33" t="n">
        <v>4154903</v>
      </c>
      <c r="M171" s="34" t="s">
        <v>294</v>
      </c>
    </row>
    <row r="172" s="32" customFormat="true" ht="18.9" hidden="false" customHeight="true" outlineLevel="0" collapsed="false">
      <c r="B172" s="28" t="s">
        <v>295</v>
      </c>
      <c r="E172" s="33"/>
      <c r="F172" s="33"/>
      <c r="G172" s="33"/>
      <c r="H172" s="33"/>
      <c r="I172" s="33"/>
      <c r="J172" s="33"/>
      <c r="K172" s="33"/>
      <c r="M172" s="27" t="s">
        <v>266</v>
      </c>
    </row>
    <row r="173" s="32" customFormat="true" ht="18.9" hidden="false" customHeight="true" outlineLevel="0" collapsed="false">
      <c r="C173" s="32" t="s">
        <v>296</v>
      </c>
      <c r="E173" s="33" t="n">
        <v>21097866.89</v>
      </c>
      <c r="F173" s="33" t="n">
        <v>9471189.15</v>
      </c>
      <c r="G173" s="33" t="n">
        <v>11626677.74</v>
      </c>
      <c r="H173" s="33" t="n">
        <v>25416568.72</v>
      </c>
      <c r="I173" s="33" t="n">
        <v>13683597.72</v>
      </c>
      <c r="J173" s="33" t="n">
        <v>11219698</v>
      </c>
      <c r="K173" s="33" t="n">
        <v>513273</v>
      </c>
      <c r="M173" s="34" t="s">
        <v>297</v>
      </c>
    </row>
    <row r="174" s="32" customFormat="true" ht="18.9" hidden="false" customHeight="true" outlineLevel="0" collapsed="false">
      <c r="C174" s="32" t="s">
        <v>298</v>
      </c>
      <c r="E174" s="33" t="n">
        <v>22111649.46</v>
      </c>
      <c r="F174" s="33" t="n">
        <v>7416576.13</v>
      </c>
      <c r="G174" s="33" t="n">
        <v>14695073.33</v>
      </c>
      <c r="H174" s="33" t="n">
        <v>20841986.49</v>
      </c>
      <c r="I174" s="33" t="n">
        <v>12723908.49</v>
      </c>
      <c r="J174" s="33" t="n">
        <v>7701288</v>
      </c>
      <c r="K174" s="33" t="n">
        <v>416790</v>
      </c>
      <c r="M174" s="34" t="s">
        <v>299</v>
      </c>
    </row>
    <row r="175" s="32" customFormat="true" ht="18.9" hidden="false" customHeight="true" outlineLevel="0" collapsed="false">
      <c r="C175" s="32" t="s">
        <v>300</v>
      </c>
      <c r="E175" s="33" t="n">
        <v>32204616.97</v>
      </c>
      <c r="F175" s="33" t="n">
        <v>9654022.47</v>
      </c>
      <c r="G175" s="33" t="n">
        <v>22550594.5</v>
      </c>
      <c r="H175" s="33" t="n">
        <v>32878429.7</v>
      </c>
      <c r="I175" s="33" t="n">
        <v>19740817.46</v>
      </c>
      <c r="J175" s="33" t="n">
        <v>12227177.2</v>
      </c>
      <c r="K175" s="33" t="n">
        <v>910435.04</v>
      </c>
      <c r="M175" s="34" t="s">
        <v>301</v>
      </c>
    </row>
    <row r="176" s="32" customFormat="true" ht="18.9" hidden="false" customHeight="true" outlineLevel="0" collapsed="false">
      <c r="C176" s="32" t="s">
        <v>302</v>
      </c>
      <c r="E176" s="33" t="n">
        <v>34031352.2</v>
      </c>
      <c r="F176" s="33" t="n">
        <v>10152275.84</v>
      </c>
      <c r="G176" s="33" t="n">
        <v>23879076.36</v>
      </c>
      <c r="H176" s="33" t="n">
        <v>28962451.23</v>
      </c>
      <c r="I176" s="33" t="n">
        <v>13473457.72</v>
      </c>
      <c r="J176" s="33" t="n">
        <v>12356260.01</v>
      </c>
      <c r="K176" s="33" t="n">
        <v>3132733.5</v>
      </c>
      <c r="M176" s="34" t="s">
        <v>303</v>
      </c>
    </row>
    <row r="177" s="32" customFormat="true" ht="18.9" hidden="false" customHeight="true" outlineLevel="0" collapsed="false">
      <c r="B177" s="28" t="s">
        <v>304</v>
      </c>
      <c r="E177" s="33"/>
      <c r="F177" s="33"/>
      <c r="G177" s="33"/>
      <c r="H177" s="33"/>
      <c r="I177" s="33"/>
      <c r="J177" s="33"/>
      <c r="K177" s="33"/>
      <c r="M177" s="42" t="s">
        <v>305</v>
      </c>
    </row>
    <row r="178" s="32" customFormat="true" ht="18.9" hidden="false" customHeight="true" outlineLevel="0" collapsed="false">
      <c r="C178" s="32" t="s">
        <v>306</v>
      </c>
      <c r="E178" s="33" t="n">
        <v>22040225.56</v>
      </c>
      <c r="F178" s="33" t="n">
        <v>10427533.7</v>
      </c>
      <c r="G178" s="33" t="n">
        <v>11612691.86</v>
      </c>
      <c r="H178" s="33" t="n">
        <v>25635127.69</v>
      </c>
      <c r="I178" s="33" t="n">
        <v>18209110.5</v>
      </c>
      <c r="J178" s="33" t="n">
        <v>7075393.19</v>
      </c>
      <c r="K178" s="33" t="n">
        <v>350624</v>
      </c>
      <c r="M178" s="34" t="s">
        <v>307</v>
      </c>
    </row>
    <row r="179" s="32" customFormat="true" ht="18.9" hidden="false" customHeight="true" outlineLevel="0" collapsed="false">
      <c r="C179" s="32" t="s">
        <v>308</v>
      </c>
      <c r="E179" s="33" t="n">
        <v>15269664.87</v>
      </c>
      <c r="F179" s="33" t="n">
        <v>2410055.76</v>
      </c>
      <c r="G179" s="33" t="n">
        <v>12859609.11</v>
      </c>
      <c r="H179" s="33" t="n">
        <v>24242538.41</v>
      </c>
      <c r="I179" s="33" t="n">
        <v>17463305.59</v>
      </c>
      <c r="J179" s="33" t="n">
        <v>6389258.82</v>
      </c>
      <c r="K179" s="33" t="n">
        <v>389974</v>
      </c>
      <c r="M179" s="34" t="s">
        <v>309</v>
      </c>
    </row>
    <row r="180" s="32" customFormat="true" ht="18.9" hidden="false" customHeight="true" outlineLevel="0" collapsed="false">
      <c r="C180" s="32" t="s">
        <v>310</v>
      </c>
      <c r="E180" s="33" t="n">
        <v>11226913.85</v>
      </c>
      <c r="F180" s="33" t="n">
        <v>3881551.85</v>
      </c>
      <c r="G180" s="33" t="n">
        <v>7345362</v>
      </c>
      <c r="H180" s="33" t="n">
        <v>19119736.05</v>
      </c>
      <c r="I180" s="33" t="n">
        <v>11294533.11</v>
      </c>
      <c r="J180" s="33" t="n">
        <v>7485034.63</v>
      </c>
      <c r="K180" s="33" t="n">
        <v>340168.31</v>
      </c>
      <c r="M180" s="34" t="s">
        <v>311</v>
      </c>
    </row>
    <row r="181" s="32" customFormat="true" ht="18.9" hidden="false" customHeight="true" outlineLevel="0" collapsed="false">
      <c r="C181" s="32" t="s">
        <v>312</v>
      </c>
      <c r="E181" s="33" t="n">
        <v>31181231.98</v>
      </c>
      <c r="F181" s="33" t="n">
        <v>11818940.72</v>
      </c>
      <c r="G181" s="33" t="n">
        <v>19362291.26</v>
      </c>
      <c r="H181" s="33" t="n">
        <v>29976747.4</v>
      </c>
      <c r="I181" s="33" t="n">
        <v>25842213.6</v>
      </c>
      <c r="J181" s="33" t="n">
        <v>3326674.8</v>
      </c>
      <c r="K181" s="33" t="n">
        <v>807859</v>
      </c>
      <c r="M181" s="34" t="s">
        <v>313</v>
      </c>
    </row>
    <row r="182" s="32" customFormat="true" ht="18.9" hidden="false" customHeight="true" outlineLevel="0" collapsed="false">
      <c r="C182" s="32" t="s">
        <v>314</v>
      </c>
      <c r="E182" s="33" t="n">
        <v>28284433.94</v>
      </c>
      <c r="F182" s="33" t="n">
        <v>10916257.32</v>
      </c>
      <c r="G182" s="33" t="n">
        <v>17368176.62</v>
      </c>
      <c r="H182" s="33" t="n">
        <v>24802746.47</v>
      </c>
      <c r="I182" s="33" t="n">
        <v>21064395.86</v>
      </c>
      <c r="J182" s="33" t="n">
        <v>2950566.61</v>
      </c>
      <c r="K182" s="33" t="n">
        <v>787784</v>
      </c>
      <c r="M182" s="34" t="s">
        <v>315</v>
      </c>
    </row>
    <row r="183" s="32" customFormat="true" ht="18.9" hidden="false" customHeight="true" outlineLevel="0" collapsed="false">
      <c r="C183" s="32" t="s">
        <v>316</v>
      </c>
      <c r="E183" s="33" t="n">
        <v>16741422.68</v>
      </c>
      <c r="F183" s="33" t="n">
        <v>8360282.6</v>
      </c>
      <c r="G183" s="33" t="n">
        <v>8381140.08</v>
      </c>
      <c r="H183" s="33" t="n">
        <v>16016318.77</v>
      </c>
      <c r="I183" s="33" t="n">
        <v>12566725.63</v>
      </c>
      <c r="J183" s="33" t="n">
        <v>2936886</v>
      </c>
      <c r="K183" s="33" t="n">
        <v>512707.14</v>
      </c>
      <c r="M183" s="34" t="s">
        <v>317</v>
      </c>
    </row>
    <row r="184" s="32" customFormat="true" ht="18.9" hidden="false" customHeight="true" outlineLevel="0" collapsed="false">
      <c r="C184" s="32" t="s">
        <v>318</v>
      </c>
      <c r="E184" s="33" t="n">
        <v>32210778.67</v>
      </c>
      <c r="F184" s="33" t="n">
        <v>13097412.93</v>
      </c>
      <c r="G184" s="33" t="n">
        <v>19113365.74</v>
      </c>
      <c r="H184" s="33" t="n">
        <v>20965663.9</v>
      </c>
      <c r="I184" s="33" t="n">
        <v>15388612.9</v>
      </c>
      <c r="J184" s="33" t="n">
        <v>5203816</v>
      </c>
      <c r="K184" s="33" t="n">
        <v>373235</v>
      </c>
      <c r="M184" s="34" t="s">
        <v>319</v>
      </c>
    </row>
    <row r="185" s="32" customFormat="true" ht="18.9" hidden="false" customHeight="true" outlineLevel="0" collapsed="false">
      <c r="B185" s="28" t="s">
        <v>320</v>
      </c>
      <c r="E185" s="33"/>
      <c r="F185" s="33"/>
      <c r="G185" s="33"/>
      <c r="H185" s="33"/>
      <c r="I185" s="33"/>
      <c r="J185" s="33"/>
      <c r="K185" s="33"/>
      <c r="M185" s="42" t="s">
        <v>321</v>
      </c>
    </row>
    <row r="186" s="32" customFormat="true" ht="18.9" hidden="false" customHeight="true" outlineLevel="0" collapsed="false">
      <c r="C186" s="32" t="s">
        <v>322</v>
      </c>
      <c r="E186" s="33" t="n">
        <v>22839185.98</v>
      </c>
      <c r="F186" s="33" t="n">
        <v>8455975.46</v>
      </c>
      <c r="G186" s="33" t="n">
        <v>14383210.52</v>
      </c>
      <c r="H186" s="33" t="n">
        <v>22569456.18</v>
      </c>
      <c r="I186" s="33" t="n">
        <v>15113593.54</v>
      </c>
      <c r="J186" s="33" t="n">
        <v>6766120</v>
      </c>
      <c r="K186" s="33" t="n">
        <v>689742.64</v>
      </c>
      <c r="M186" s="34" t="s">
        <v>323</v>
      </c>
    </row>
    <row r="187" s="32" customFormat="true" ht="18.9" hidden="false" customHeight="true" outlineLevel="0" collapsed="false">
      <c r="C187" s="32" t="s">
        <v>324</v>
      </c>
      <c r="E187" s="33" t="n">
        <v>20162692.93</v>
      </c>
      <c r="F187" s="33" t="n">
        <v>6658225.85</v>
      </c>
      <c r="G187" s="33" t="n">
        <v>13504467.08</v>
      </c>
      <c r="H187" s="33" t="n">
        <v>10991179.09</v>
      </c>
      <c r="I187" s="33" t="n">
        <v>946980.12</v>
      </c>
      <c r="J187" s="33" t="n">
        <v>9557007.97</v>
      </c>
      <c r="K187" s="33" t="n">
        <v>487191</v>
      </c>
      <c r="M187" s="34" t="s">
        <v>325</v>
      </c>
    </row>
    <row r="188" s="32" customFormat="true" ht="18.9" hidden="false" customHeight="true" outlineLevel="0" collapsed="false">
      <c r="C188" s="32" t="s">
        <v>326</v>
      </c>
      <c r="E188" s="33" t="n">
        <v>18561291.32</v>
      </c>
      <c r="F188" s="33" t="n">
        <v>7216786.59</v>
      </c>
      <c r="G188" s="33" t="n">
        <v>11344504.73</v>
      </c>
      <c r="H188" s="33" t="n">
        <v>19470428.98</v>
      </c>
      <c r="I188" s="33" t="n">
        <v>9530107.38</v>
      </c>
      <c r="J188" s="33" t="n">
        <v>9124924.1</v>
      </c>
      <c r="K188" s="33" t="n">
        <v>815397.5</v>
      </c>
      <c r="M188" s="34" t="s">
        <v>327</v>
      </c>
    </row>
    <row r="189" s="32" customFormat="true" ht="18.9" hidden="false" customHeight="true" outlineLevel="0" collapsed="false">
      <c r="C189" s="32" t="s">
        <v>328</v>
      </c>
      <c r="E189" s="33" t="n">
        <v>27752277.46</v>
      </c>
      <c r="F189" s="33" t="n">
        <v>7840301.56</v>
      </c>
      <c r="G189" s="33" t="n">
        <v>19911975.9</v>
      </c>
      <c r="H189" s="33" t="n">
        <v>20372443.18</v>
      </c>
      <c r="I189" s="33" t="n">
        <v>11404416.18</v>
      </c>
      <c r="J189" s="33" t="n">
        <v>8781950</v>
      </c>
      <c r="K189" s="33" t="n">
        <v>186077</v>
      </c>
      <c r="M189" s="34" t="s">
        <v>329</v>
      </c>
    </row>
    <row r="190" s="32" customFormat="true" ht="18.9" hidden="false" customHeight="true" outlineLevel="0" collapsed="false">
      <c r="C190" s="32" t="s">
        <v>330</v>
      </c>
      <c r="E190" s="33" t="n">
        <v>33430425.83</v>
      </c>
      <c r="F190" s="33" t="n">
        <v>16641750.41</v>
      </c>
      <c r="G190" s="33" t="n">
        <v>16788675.42</v>
      </c>
      <c r="H190" s="33" t="n">
        <v>23745649.57</v>
      </c>
      <c r="I190" s="33" t="n">
        <v>14313208.57</v>
      </c>
      <c r="J190" s="33" t="n">
        <v>8948854</v>
      </c>
      <c r="K190" s="33" t="n">
        <v>483587</v>
      </c>
      <c r="M190" s="34" t="s">
        <v>331</v>
      </c>
    </row>
    <row r="191" s="32" customFormat="true" ht="18.9" hidden="false" customHeight="true" outlineLevel="0" collapsed="false">
      <c r="C191" s="32" t="s">
        <v>332</v>
      </c>
      <c r="E191" s="33" t="n">
        <v>20322618.13</v>
      </c>
      <c r="F191" s="33" t="n">
        <v>6374560.46</v>
      </c>
      <c r="G191" s="33" t="n">
        <v>13948057.67</v>
      </c>
      <c r="H191" s="33" t="n">
        <v>21504014.02</v>
      </c>
      <c r="I191" s="33" t="n">
        <v>9601705.77</v>
      </c>
      <c r="J191" s="33" t="n">
        <v>9404490</v>
      </c>
      <c r="K191" s="33" t="n">
        <v>2497818.25</v>
      </c>
      <c r="M191" s="34" t="s">
        <v>333</v>
      </c>
    </row>
    <row r="192" s="32" customFormat="true" ht="18.9" hidden="false" customHeight="true" outlineLevel="0" collapsed="false">
      <c r="C192" s="32" t="s">
        <v>334</v>
      </c>
      <c r="E192" s="33" t="n">
        <v>19931269.66</v>
      </c>
      <c r="F192" s="33" t="n">
        <v>6497836.86</v>
      </c>
      <c r="G192" s="33" t="n">
        <v>13433432.8</v>
      </c>
      <c r="H192" s="33" t="n">
        <v>15122076.4</v>
      </c>
      <c r="I192" s="33" t="n">
        <v>513370</v>
      </c>
      <c r="J192" s="33" t="n">
        <v>3053960</v>
      </c>
      <c r="K192" s="33" t="n">
        <v>11554746.4</v>
      </c>
      <c r="M192" s="34" t="s">
        <v>335</v>
      </c>
    </row>
    <row r="193" s="32" customFormat="true" ht="18.9" hidden="false" customHeight="true" outlineLevel="0" collapsed="false">
      <c r="B193" s="28" t="s">
        <v>336</v>
      </c>
      <c r="E193" s="33"/>
      <c r="F193" s="33"/>
      <c r="G193" s="33"/>
      <c r="H193" s="33"/>
      <c r="I193" s="33"/>
      <c r="J193" s="33"/>
      <c r="K193" s="33"/>
      <c r="M193" s="42" t="s">
        <v>337</v>
      </c>
    </row>
    <row r="194" s="32" customFormat="true" ht="18.9" hidden="false" customHeight="true" outlineLevel="0" collapsed="false">
      <c r="C194" s="32" t="s">
        <v>338</v>
      </c>
      <c r="E194" s="33" t="n">
        <v>7967570.24</v>
      </c>
      <c r="F194" s="33" t="n">
        <v>7967570.24</v>
      </c>
      <c r="G194" s="33" t="s">
        <v>37</v>
      </c>
      <c r="H194" s="33" t="n">
        <v>21984595.78</v>
      </c>
      <c r="I194" s="33" t="n">
        <v>11587428.3</v>
      </c>
      <c r="J194" s="33" t="n">
        <v>6700327.24</v>
      </c>
      <c r="K194" s="33" t="n">
        <v>3696840.24</v>
      </c>
      <c r="M194" s="34" t="s">
        <v>339</v>
      </c>
    </row>
    <row r="195" s="32" customFormat="true" ht="18.9" hidden="false" customHeight="true" outlineLevel="0" collapsed="false">
      <c r="C195" s="32" t="s">
        <v>340</v>
      </c>
      <c r="E195" s="33" t="n">
        <v>25576531.45</v>
      </c>
      <c r="F195" s="33" t="n">
        <v>10603019.22</v>
      </c>
      <c r="G195" s="33" t="n">
        <v>14973512.23</v>
      </c>
      <c r="H195" s="33" t="n">
        <v>24198356.14</v>
      </c>
      <c r="I195" s="33" t="n">
        <v>21161824.49</v>
      </c>
      <c r="J195" s="33" t="n">
        <v>2469300</v>
      </c>
      <c r="K195" s="33" t="n">
        <v>567231.65</v>
      </c>
      <c r="M195" s="34" t="s">
        <v>341</v>
      </c>
    </row>
    <row r="196" s="32" customFormat="true" ht="18.9" hidden="false" customHeight="true" outlineLevel="0" collapsed="false">
      <c r="C196" s="32" t="s">
        <v>342</v>
      </c>
      <c r="E196" s="33" t="n">
        <v>24884452.05</v>
      </c>
      <c r="F196" s="33" t="n">
        <v>9738234.66</v>
      </c>
      <c r="G196" s="33" t="n">
        <v>15146217.39</v>
      </c>
      <c r="H196" s="33" t="n">
        <v>25014441.42</v>
      </c>
      <c r="I196" s="33" t="n">
        <v>15414204.84</v>
      </c>
      <c r="J196" s="33" t="n">
        <v>8520708</v>
      </c>
      <c r="K196" s="33" t="n">
        <v>1079528.58</v>
      </c>
      <c r="M196" s="34" t="s">
        <v>343</v>
      </c>
    </row>
    <row r="197" s="32" customFormat="true" ht="18.9" hidden="false" customHeight="true" outlineLevel="0" collapsed="false">
      <c r="C197" s="32" t="s">
        <v>65</v>
      </c>
      <c r="E197" s="33" t="n">
        <v>13625013.88</v>
      </c>
      <c r="F197" s="33" t="n">
        <v>6457684.03</v>
      </c>
      <c r="G197" s="33" t="n">
        <v>7167329.85</v>
      </c>
      <c r="H197" s="33" t="n">
        <v>12530742.29</v>
      </c>
      <c r="I197" s="33" t="n">
        <v>9062177.69</v>
      </c>
      <c r="J197" s="33" t="n">
        <v>3228756.02</v>
      </c>
      <c r="K197" s="33" t="n">
        <v>239808.58</v>
      </c>
      <c r="M197" s="34" t="s">
        <v>344</v>
      </c>
    </row>
    <row r="198" s="32" customFormat="true" ht="18.9" hidden="false" customHeight="true" outlineLevel="0" collapsed="false">
      <c r="B198" s="28" t="s">
        <v>345</v>
      </c>
      <c r="E198" s="33"/>
      <c r="F198" s="33"/>
      <c r="G198" s="33"/>
      <c r="H198" s="33"/>
      <c r="I198" s="33"/>
      <c r="J198" s="33"/>
      <c r="K198" s="33"/>
      <c r="M198" s="42" t="s">
        <v>346</v>
      </c>
    </row>
    <row r="199" s="32" customFormat="true" ht="18.9" hidden="false" customHeight="true" outlineLevel="0" collapsed="false">
      <c r="C199" s="32" t="s">
        <v>347</v>
      </c>
      <c r="E199" s="33" t="n">
        <v>25343313.85</v>
      </c>
      <c r="F199" s="33" t="n">
        <v>11003952.01</v>
      </c>
      <c r="G199" s="33" t="n">
        <v>14339361.84</v>
      </c>
      <c r="H199" s="33" t="n">
        <v>26287159.93</v>
      </c>
      <c r="I199" s="33" t="n">
        <v>20558593.51</v>
      </c>
      <c r="J199" s="33" t="n">
        <v>4565251.4</v>
      </c>
      <c r="K199" s="33" t="n">
        <v>1163315.02</v>
      </c>
      <c r="M199" s="34" t="s">
        <v>348</v>
      </c>
    </row>
    <row r="200" s="32" customFormat="true" ht="18.9" hidden="false" customHeight="true" outlineLevel="0" collapsed="false">
      <c r="C200" s="32" t="s">
        <v>349</v>
      </c>
      <c r="E200" s="33" t="n">
        <v>23964692.74</v>
      </c>
      <c r="F200" s="33" t="n">
        <v>8479467.6</v>
      </c>
      <c r="G200" s="33" t="n">
        <v>15485225.14</v>
      </c>
      <c r="H200" s="33" t="n">
        <v>52966226</v>
      </c>
      <c r="I200" s="33" t="n">
        <v>25087458.75</v>
      </c>
      <c r="J200" s="33" t="n">
        <v>15753609.25</v>
      </c>
      <c r="K200" s="33" t="n">
        <v>12125158</v>
      </c>
      <c r="M200" s="34" t="s">
        <v>350</v>
      </c>
    </row>
    <row r="201" s="32" customFormat="true" ht="18.9" hidden="false" customHeight="true" outlineLevel="0" collapsed="false">
      <c r="C201" s="32" t="s">
        <v>351</v>
      </c>
      <c r="E201" s="33" t="n">
        <v>23191709.91</v>
      </c>
      <c r="F201" s="33" t="n">
        <v>8233766.36</v>
      </c>
      <c r="G201" s="33" t="n">
        <v>14957943.55</v>
      </c>
      <c r="H201" s="33" t="n">
        <v>17472168.45</v>
      </c>
      <c r="I201" s="33" t="n">
        <v>14871383.45</v>
      </c>
      <c r="J201" s="33" t="n">
        <v>1533700</v>
      </c>
      <c r="K201" s="33" t="n">
        <v>1067085</v>
      </c>
      <c r="M201" s="34" t="s">
        <v>352</v>
      </c>
    </row>
    <row r="202" s="32" customFormat="true" ht="18.9" hidden="false" customHeight="true" outlineLevel="0" collapsed="false">
      <c r="C202" s="32" t="s">
        <v>353</v>
      </c>
      <c r="E202" s="33" t="n">
        <v>28684242.09</v>
      </c>
      <c r="F202" s="33" t="n">
        <v>10042565.81</v>
      </c>
      <c r="G202" s="33" t="n">
        <v>18641676.28</v>
      </c>
      <c r="H202" s="33" t="n">
        <v>25280660.32</v>
      </c>
      <c r="I202" s="33" t="n">
        <v>12798034.55</v>
      </c>
      <c r="J202" s="33" t="n">
        <v>11283956.24</v>
      </c>
      <c r="K202" s="33" t="n">
        <v>1198669.53</v>
      </c>
      <c r="M202" s="34" t="s">
        <v>354</v>
      </c>
    </row>
    <row r="203" s="32" customFormat="true" ht="18.9" hidden="false" customHeight="true" outlineLevel="0" collapsed="false">
      <c r="B203" s="28" t="s">
        <v>355</v>
      </c>
      <c r="E203" s="33"/>
      <c r="F203" s="33"/>
      <c r="G203" s="33"/>
      <c r="H203" s="33"/>
      <c r="I203" s="33"/>
      <c r="J203" s="33"/>
      <c r="K203" s="33"/>
      <c r="M203" s="42" t="s">
        <v>356</v>
      </c>
    </row>
    <row r="204" s="32" customFormat="true" ht="18.9" hidden="false" customHeight="true" outlineLevel="0" collapsed="false">
      <c r="C204" s="32" t="s">
        <v>357</v>
      </c>
      <c r="E204" s="33" t="n">
        <v>23107987.49</v>
      </c>
      <c r="F204" s="33" t="n">
        <v>9666470.32</v>
      </c>
      <c r="G204" s="33" t="n">
        <v>13441517.17</v>
      </c>
      <c r="H204" s="33" t="n">
        <v>18891077.19</v>
      </c>
      <c r="I204" s="33" t="n">
        <v>10998828.29</v>
      </c>
      <c r="J204" s="33" t="n">
        <v>4686708</v>
      </c>
      <c r="K204" s="33" t="n">
        <v>3205540.9</v>
      </c>
      <c r="M204" s="34" t="s">
        <v>358</v>
      </c>
    </row>
    <row r="205" s="32" customFormat="true" ht="18.9" hidden="false" customHeight="true" outlineLevel="0" collapsed="false">
      <c r="C205" s="32" t="s">
        <v>359</v>
      </c>
      <c r="E205" s="33" t="n">
        <v>19752614.5</v>
      </c>
      <c r="F205" s="33" t="n">
        <v>7906031.24</v>
      </c>
      <c r="G205" s="33" t="n">
        <v>11846583.26</v>
      </c>
      <c r="H205" s="33" t="n">
        <v>16011189.01</v>
      </c>
      <c r="I205" s="33" t="n">
        <v>9683444.91</v>
      </c>
      <c r="J205" s="33" t="n">
        <v>3582726.1</v>
      </c>
      <c r="K205" s="33" t="n">
        <v>2745018</v>
      </c>
      <c r="M205" s="34" t="s">
        <v>360</v>
      </c>
    </row>
    <row r="206" s="32" customFormat="true" ht="18.9" hidden="false" customHeight="true" outlineLevel="0" collapsed="false">
      <c r="C206" s="32" t="s">
        <v>361</v>
      </c>
      <c r="E206" s="33" t="n">
        <v>26898610.7</v>
      </c>
      <c r="F206" s="33" t="n">
        <v>9082480.18</v>
      </c>
      <c r="G206" s="33" t="n">
        <v>17816130.52</v>
      </c>
      <c r="H206" s="33" t="n">
        <v>28509859.13</v>
      </c>
      <c r="I206" s="33" t="n">
        <v>14356800.84</v>
      </c>
      <c r="J206" s="33" t="n">
        <v>13819798.29</v>
      </c>
      <c r="K206" s="33" t="n">
        <v>333260</v>
      </c>
      <c r="M206" s="34" t="s">
        <v>362</v>
      </c>
    </row>
    <row r="207" s="32" customFormat="true" ht="18.9" hidden="false" customHeight="true" outlineLevel="0" collapsed="false">
      <c r="C207" s="32" t="s">
        <v>363</v>
      </c>
      <c r="E207" s="33" t="n">
        <v>19133765.75</v>
      </c>
      <c r="F207" s="33" t="n">
        <v>8199549.13</v>
      </c>
      <c r="G207" s="33" t="n">
        <v>10934216.62</v>
      </c>
      <c r="H207" s="33" t="n">
        <v>15272464.18</v>
      </c>
      <c r="I207" s="33" t="n">
        <v>9599980.18</v>
      </c>
      <c r="J207" s="33" t="n">
        <v>2307606</v>
      </c>
      <c r="K207" s="33" t="n">
        <v>3364878</v>
      </c>
      <c r="M207" s="34" t="s">
        <v>364</v>
      </c>
    </row>
    <row r="208" s="32" customFormat="true" ht="18.9" hidden="false" customHeight="true" outlineLevel="0" collapsed="false">
      <c r="C208" s="32" t="s">
        <v>365</v>
      </c>
      <c r="E208" s="33" t="n">
        <v>12359881.13</v>
      </c>
      <c r="F208" s="33" t="n">
        <v>5568168.4</v>
      </c>
      <c r="G208" s="33" t="n">
        <v>6791712.73</v>
      </c>
      <c r="H208" s="33" t="n">
        <v>26239982.91</v>
      </c>
      <c r="I208" s="33" t="n">
        <v>12763983.91</v>
      </c>
      <c r="J208" s="33" t="n">
        <v>13207998</v>
      </c>
      <c r="K208" s="33" t="n">
        <v>268001</v>
      </c>
      <c r="M208" s="34" t="s">
        <v>366</v>
      </c>
    </row>
    <row r="209" s="32" customFormat="true" ht="18.9" hidden="false" customHeight="true" outlineLevel="0" collapsed="false">
      <c r="B209" s="28" t="s">
        <v>367</v>
      </c>
      <c r="E209" s="33"/>
      <c r="F209" s="33"/>
      <c r="G209" s="33"/>
      <c r="H209" s="33"/>
      <c r="I209" s="33"/>
      <c r="J209" s="33"/>
      <c r="K209" s="33"/>
      <c r="M209" s="42" t="s">
        <v>368</v>
      </c>
    </row>
    <row r="210" s="32" customFormat="true" ht="18.9" hidden="false" customHeight="true" outlineLevel="0" collapsed="false">
      <c r="C210" s="32" t="s">
        <v>369</v>
      </c>
      <c r="E210" s="33" t="n">
        <v>14130596.48</v>
      </c>
      <c r="F210" s="33" t="n">
        <v>6496041.93</v>
      </c>
      <c r="G210" s="33" t="n">
        <v>7634554.55</v>
      </c>
      <c r="H210" s="33" t="n">
        <v>26626267.25</v>
      </c>
      <c r="I210" s="33" t="n">
        <v>14574992.28</v>
      </c>
      <c r="J210" s="33" t="n">
        <v>11431784.97</v>
      </c>
      <c r="K210" s="33" t="n">
        <v>619490</v>
      </c>
      <c r="M210" s="34" t="s">
        <v>370</v>
      </c>
    </row>
    <row r="211" s="32" customFormat="true" ht="18.9" hidden="false" customHeight="true" outlineLevel="0" collapsed="false">
      <c r="C211" s="32" t="s">
        <v>371</v>
      </c>
      <c r="E211" s="33" t="n">
        <v>26319893.84</v>
      </c>
      <c r="F211" s="33" t="n">
        <v>10670098</v>
      </c>
      <c r="G211" s="33" t="n">
        <v>15649795.84</v>
      </c>
      <c r="H211" s="33" t="n">
        <v>27422172.42</v>
      </c>
      <c r="I211" s="33" t="n">
        <v>20905233.42</v>
      </c>
      <c r="J211" s="33" t="n">
        <v>4919100</v>
      </c>
      <c r="K211" s="33" t="n">
        <v>1597839</v>
      </c>
      <c r="M211" s="34" t="s">
        <v>372</v>
      </c>
    </row>
    <row r="212" s="32" customFormat="true" ht="18.9" hidden="false" customHeight="true" outlineLevel="0" collapsed="false">
      <c r="C212" s="32" t="s">
        <v>373</v>
      </c>
      <c r="E212" s="33" t="n">
        <v>12416738.62</v>
      </c>
      <c r="F212" s="33" t="n">
        <v>6064303.78</v>
      </c>
      <c r="G212" s="33" t="n">
        <v>6352434.84</v>
      </c>
      <c r="H212" s="33" t="n">
        <v>14255869</v>
      </c>
      <c r="I212" s="33" t="n">
        <v>9124082.83</v>
      </c>
      <c r="J212" s="33" t="n">
        <v>4735950.17</v>
      </c>
      <c r="K212" s="33" t="n">
        <v>395836</v>
      </c>
      <c r="M212" s="34" t="s">
        <v>374</v>
      </c>
    </row>
    <row r="213" s="32" customFormat="true" ht="18.9" hidden="false" customHeight="true" outlineLevel="0" collapsed="false">
      <c r="B213" s="28" t="s">
        <v>375</v>
      </c>
      <c r="E213" s="33"/>
      <c r="F213" s="33"/>
      <c r="G213" s="33"/>
      <c r="H213" s="33"/>
      <c r="I213" s="33"/>
      <c r="J213" s="33"/>
      <c r="K213" s="33"/>
      <c r="M213" s="42" t="s">
        <v>376</v>
      </c>
    </row>
    <row r="214" s="32" customFormat="true" ht="18.9" hidden="false" customHeight="true" outlineLevel="0" collapsed="false">
      <c r="C214" s="32" t="s">
        <v>377</v>
      </c>
      <c r="E214" s="33" t="n">
        <v>15150279.44</v>
      </c>
      <c r="F214" s="33" t="n">
        <v>7063095.49</v>
      </c>
      <c r="G214" s="33" t="n">
        <v>8087183.95</v>
      </c>
      <c r="H214" s="33" t="n">
        <v>14966820.84</v>
      </c>
      <c r="I214" s="33" t="n">
        <v>12969638.84</v>
      </c>
      <c r="J214" s="33" t="n">
        <v>1768860</v>
      </c>
      <c r="K214" s="33" t="n">
        <v>228322</v>
      </c>
      <c r="M214" s="34" t="s">
        <v>378</v>
      </c>
    </row>
    <row r="215" s="32" customFormat="true" ht="18.9" hidden="false" customHeight="true" outlineLevel="0" collapsed="false">
      <c r="C215" s="32" t="s">
        <v>379</v>
      </c>
      <c r="E215" s="33" t="n">
        <v>26850489.23</v>
      </c>
      <c r="F215" s="33" t="n">
        <v>8200793.27</v>
      </c>
      <c r="G215" s="33" t="n">
        <v>18649695.96</v>
      </c>
      <c r="H215" s="33" t="n">
        <v>28700967.49</v>
      </c>
      <c r="I215" s="33" t="n">
        <v>13438938.49</v>
      </c>
      <c r="J215" s="33" t="n">
        <v>14530535</v>
      </c>
      <c r="K215" s="33" t="n">
        <v>731494</v>
      </c>
      <c r="M215" s="34" t="s">
        <v>380</v>
      </c>
    </row>
    <row r="216" s="32" customFormat="true" ht="18.9" hidden="false" customHeight="true" outlineLevel="0" collapsed="false">
      <c r="A216" s="43"/>
      <c r="B216" s="43"/>
      <c r="C216" s="44" t="s">
        <v>193</v>
      </c>
      <c r="D216" s="44"/>
      <c r="E216" s="45" t="n">
        <v>29833268.26</v>
      </c>
      <c r="F216" s="45" t="n">
        <v>10201143.24</v>
      </c>
      <c r="G216" s="45" t="n">
        <v>19632125.02</v>
      </c>
      <c r="H216" s="45" t="n">
        <v>20965663.9</v>
      </c>
      <c r="I216" s="45" t="n">
        <v>15388612.9</v>
      </c>
      <c r="J216" s="45" t="n">
        <v>5203816</v>
      </c>
      <c r="K216" s="45" t="n">
        <v>373235</v>
      </c>
      <c r="L216" s="46"/>
      <c r="M216" s="47" t="s">
        <v>381</v>
      </c>
    </row>
    <row r="217" customFormat="false" ht="6" hidden="false" customHeight="true" outlineLevel="0" collapsed="false"/>
    <row r="218" s="49" customFormat="true" ht="19.2" hidden="false" customHeight="true" outlineLevel="0" collapsed="false">
      <c r="A218" s="48"/>
      <c r="B218" s="49" t="s">
        <v>382</v>
      </c>
      <c r="F218" s="50"/>
      <c r="G218" s="50"/>
      <c r="H218" s="50"/>
      <c r="I218" s="48"/>
    </row>
    <row r="219" s="49" customFormat="true" ht="19.2" hidden="false" customHeight="true" outlineLevel="0" collapsed="false">
      <c r="B219" s="51" t="s">
        <v>383</v>
      </c>
      <c r="F219" s="50"/>
      <c r="G219" s="50"/>
    </row>
  </sheetData>
  <mergeCells count="29">
    <mergeCell ref="A5:D7"/>
    <mergeCell ref="E5:G5"/>
    <mergeCell ref="H5:K5"/>
    <mergeCell ref="E6:E7"/>
    <mergeCell ref="G6:G7"/>
    <mergeCell ref="H6:H7"/>
    <mergeCell ref="L7:M7"/>
    <mergeCell ref="A8:D8"/>
    <mergeCell ref="A37:D39"/>
    <mergeCell ref="E37:G37"/>
    <mergeCell ref="H37:K37"/>
    <mergeCell ref="E38:E39"/>
    <mergeCell ref="G38:G39"/>
    <mergeCell ref="H38:H39"/>
    <mergeCell ref="L39:M39"/>
    <mergeCell ref="A101:D103"/>
    <mergeCell ref="E101:G101"/>
    <mergeCell ref="H101:K101"/>
    <mergeCell ref="E102:E103"/>
    <mergeCell ref="G102:G103"/>
    <mergeCell ref="H102:H103"/>
    <mergeCell ref="L103:M103"/>
    <mergeCell ref="A165:D167"/>
    <mergeCell ref="E165:G165"/>
    <mergeCell ref="H165:K165"/>
    <mergeCell ref="E166:E167"/>
    <mergeCell ref="G166:G167"/>
    <mergeCell ref="H166:H167"/>
    <mergeCell ref="L167:M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7:07Z</dcterms:created>
  <dc:creator>DELL</dc:creator>
  <dc:description/>
  <dc:language>en-US</dc:language>
  <cp:lastModifiedBy>DELL</cp:lastModifiedBy>
  <dcterms:modified xsi:type="dcterms:W3CDTF">2012-03-12T08:27:15Z</dcterms:modified>
  <cp:revision>0</cp:revision>
  <dc:subject/>
  <dc:title/>
</cp:coreProperties>
</file>