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ใหม่" sheetId="1" state="visible" r:id="rId2"/>
    <sheet name="1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การทะเบียน อัตราการเปลี่ยนแปลง และความหนาแน่นขแ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 -2553</t>
    </r>
  </si>
  <si>
    <t xml:space="preserve">TABLE</t>
  </si>
  <si>
    <t xml:space="preserve">NUMBER OF POPULATION FROM REGISTRATION RECORD,PERCENT CHANGE AND DENSITY BY DISTRICT : 2005 - 2009</t>
  </si>
  <si>
    <t xml:space="preserve"> อำเภอ และเขตการปกครอง</t>
  </si>
  <si>
    <t xml:space="preserve"> </t>
  </si>
  <si>
    <t xml:space="preserve">District and area</t>
  </si>
  <si>
    <t xml:space="preserve">รวมยอด</t>
  </si>
  <si>
    <t xml:space="preserve">  </t>
  </si>
  <si>
    <t xml:space="preserve">Total</t>
  </si>
  <si>
    <t xml:space="preserve">อำเภอเมืองมุกดาหาร</t>
  </si>
  <si>
    <t xml:space="preserve">Mueang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 จำแนกตามหมวดอายุ อำเภอ และเขตการปกครอง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1.3  NUMBER OF POPULATION  FROM REGISTRATION BY AGE GROUP, DISTRICT AND AREA, MUKDAHAN PROVINCE: 2010</t>
  </si>
  <si>
    <t xml:space="preserve">อำเภอ และเขตการปกครอง</t>
  </si>
  <si>
    <r>
      <rPr>
        <b val="true"/>
        <sz val="11"/>
        <rFont val="Arial"/>
        <family val="0"/>
        <charset val="222"/>
      </rPr>
      <t xml:space="preserve">รวม
</t>
    </r>
    <r>
      <rPr>
        <b val="true"/>
        <sz val="11"/>
        <rFont val="AngsanaUPC"/>
        <family val="1"/>
      </rPr>
      <t xml:space="preserve">Total</t>
    </r>
  </si>
  <si>
    <r>
      <rPr>
        <sz val="11"/>
        <rFont val="Arial"/>
        <family val="0"/>
        <charset val="22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ปี</t>
    </r>
    <r>
      <rPr>
        <sz val="11"/>
        <rFont val="AngsanaUPC"/>
        <family val="1"/>
        <charset val="222"/>
      </rPr>
      <t xml:space="preserve">)      Age Group  (years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1"/>
        <rFont val="AngsanaUPC"/>
        <family val="1"/>
        <charset val="222"/>
      </rPr>
      <t xml:space="preserve">80 </t>
    </r>
    <r>
      <rPr>
        <sz val="11"/>
        <rFont val="Arial"/>
        <family val="0"/>
        <charset val="222"/>
      </rPr>
      <t xml:space="preserve">และ
มากกว่า 
</t>
    </r>
    <r>
      <rPr>
        <sz val="11"/>
        <rFont val="AngsanaUPC"/>
        <family val="1"/>
        <charset val="222"/>
      </rPr>
      <t xml:space="preserve">80 and 
over </t>
    </r>
  </si>
  <si>
    <r>
      <rPr>
        <sz val="11"/>
        <rFont val="Arial"/>
        <family val="0"/>
        <charset val="222"/>
      </rPr>
      <t xml:space="preserve"> ไม่ทราบ
</t>
    </r>
    <r>
      <rPr>
        <sz val="11"/>
        <rFont val="AngsanaUPC"/>
        <family val="1"/>
        <charset val="222"/>
      </rPr>
      <t xml:space="preserve">Un known</t>
    </r>
  </si>
  <si>
    <r>
      <rPr>
        <sz val="11"/>
        <rFont val="Arial"/>
        <family val="0"/>
        <charset val="222"/>
      </rPr>
      <t xml:space="preserve">ผู้ไม่ใช่
สัญชาติ
ไทย
</t>
    </r>
    <r>
      <rPr>
        <sz val="11"/>
        <rFont val="AngsanaUPC"/>
        <family val="1"/>
        <charset val="222"/>
      </rPr>
      <t xml:space="preserve">Not thai
nationality</t>
    </r>
  </si>
  <si>
    <t xml:space="preserve">จังหวัดมุกดาหาร</t>
  </si>
  <si>
    <t xml:space="preserve">Mukdahan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ทศบาลเมืองมุกดาหาร</t>
  </si>
  <si>
    <t xml:space="preserve">Mukdahan Town Municipality</t>
  </si>
  <si>
    <t xml:space="preserve">เทศบาลตำบลดงเย็น</t>
  </si>
  <si>
    <t xml:space="preserve">Dong yen subdistrict </t>
  </si>
  <si>
    <t xml:space="preserve">เทศบาลตำบลคำอาฮวน</t>
  </si>
  <si>
    <t xml:space="preserve">Kham Arhuan Subdistrict Municipality</t>
  </si>
  <si>
    <t xml:space="preserve">    เทศบาลตำบลนิคมคำสร้อย</t>
  </si>
  <si>
    <t xml:space="preserve">   Nikhom Kham Soi Subdistrict Municipality</t>
  </si>
  <si>
    <t xml:space="preserve">    เทศบาลร่มเกล้า</t>
  </si>
  <si>
    <t xml:space="preserve">   Rom Klao Subdistrict Municipality</t>
  </si>
  <si>
    <t xml:space="preserve">Don Tan District</t>
  </si>
  <si>
    <t xml:space="preserve">เทศบาลตำบลดอนตาล</t>
  </si>
  <si>
    <t xml:space="preserve">Don Tan Subdistrict Municipality</t>
  </si>
  <si>
    <t xml:space="preserve">     เทศบาลตำบลบ้านแก้ง</t>
  </si>
  <si>
    <t xml:space="preserve">    Ban Kaeng Subdistrict Municipality</t>
  </si>
  <si>
    <t xml:space="preserve">Khamcha-i District</t>
  </si>
  <si>
    <t xml:space="preserve">เทศบาลตำบลคำชะอี</t>
  </si>
  <si>
    <t xml:space="preserve">Khamcha-i Subdistrict Municipality</t>
  </si>
  <si>
    <t xml:space="preserve">                                                        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 จำแนกตามหมวดอายุ อำเภอ และเขตการปกครอง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.3  NUMBER OF POPULATION  FROM REGISTRATION BY AGE GROUP, DISTRICT AND AREA, MUKDAHAN PROVINCE: 2010(Contd.)</t>
  </si>
  <si>
    <t xml:space="preserve">ชาย</t>
  </si>
  <si>
    <t xml:space="preserve">Male</t>
  </si>
  <si>
    <t xml:space="preserve">              Municipal area</t>
  </si>
  <si>
    <t xml:space="preserve">              Non-municipal area</t>
  </si>
  <si>
    <t xml:space="preserve">  อำเภอเมืองมุกดาหาร</t>
  </si>
  <si>
    <t xml:space="preserve"> Mueang Mukdahan District</t>
  </si>
  <si>
    <t xml:space="preserve">     เทศบาลเมืองมุกดาหาร</t>
  </si>
  <si>
    <t xml:space="preserve">       Mukdahan Town Municipality</t>
  </si>
  <si>
    <t xml:space="preserve">     เทศบาลตำบลดงเย็น</t>
  </si>
  <si>
    <t xml:space="preserve">       Dong Yen Subdistrict Municipality</t>
  </si>
  <si>
    <t xml:space="preserve">     เทศบาลตำบลคำอาฮวน</t>
  </si>
  <si>
    <t xml:space="preserve">       Kham Arhuan Subdistrict Municipality</t>
  </si>
  <si>
    <t xml:space="preserve">     นอกเขตเทศบาล</t>
  </si>
  <si>
    <t xml:space="preserve">       Non-municipal area</t>
  </si>
  <si>
    <t xml:space="preserve">  อำเภอนิคมคำสร้อย</t>
  </si>
  <si>
    <t xml:space="preserve"> Nikhom Kham Soi District</t>
  </si>
  <si>
    <t xml:space="preserve">   เทศบาลตำบลนิคมคำสร้อย</t>
  </si>
  <si>
    <t xml:space="preserve">     เทศบาลตำบลร่มเกล้า</t>
  </si>
  <si>
    <t xml:space="preserve">       Rom Klao Subdistrict Municipality</t>
  </si>
  <si>
    <t xml:space="preserve">  อำเภอดอนตาล</t>
  </si>
  <si>
    <t xml:space="preserve"> Don Tan District</t>
  </si>
  <si>
    <t xml:space="preserve">     เทศบาลตำบลดอนตาล</t>
  </si>
  <si>
    <t xml:space="preserve">       Don Tan Subdistrict Municipality</t>
  </si>
  <si>
    <t xml:space="preserve">       Ban Kaeng Subdistrict Municipality</t>
  </si>
  <si>
    <t xml:space="preserve">     อำเภอดงหลวง</t>
  </si>
  <si>
    <t xml:space="preserve"> Dong Luang District</t>
  </si>
  <si>
    <t xml:space="preserve">  อำเภอคำชะอี</t>
  </si>
  <si>
    <t xml:space="preserve"> Khamcha-i District</t>
  </si>
  <si>
    <t xml:space="preserve">     เทศบาลตำบลคำชะอี</t>
  </si>
  <si>
    <t xml:space="preserve">       Khamcha-i Subdistrict Municipality</t>
  </si>
  <si>
    <t xml:space="preserve">     อำเภอหว้านใหญ่</t>
  </si>
  <si>
    <t xml:space="preserve"> Wan Yai District</t>
  </si>
  <si>
    <t xml:space="preserve">     อำเภอหนองสูง</t>
  </si>
  <si>
    <t xml:space="preserve"> Nong Sung District</t>
  </si>
  <si>
    <t xml:space="preserve">TABLE 1.3  NUMBER OF POPULATION  FROM REGISTRATION BY AGE GROUP, DISTRICT AND AREA, MUKDAHAN PROVINCE : 2010(Contd.)</t>
  </si>
  <si>
    <t xml:space="preserve">หญิง</t>
  </si>
  <si>
    <t xml:space="preserve">Female</t>
  </si>
  <si>
    <t xml:space="preserve">-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Arial"/>
        <family val="0"/>
        <charset val="22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Arial"/>
        <family val="0"/>
        <charset val="222"/>
      </rPr>
      <t xml:space="preserve">ผู้อยู่ในระหว่างการย้าย</t>
    </r>
  </si>
  <si>
    <t xml:space="preserve"> Note : Central house = Unknow/ lunar calender+Central house+During move</t>
  </si>
  <si>
    <r>
      <rPr>
        <sz val="12"/>
        <rFont val="Arial"/>
        <family val="0"/>
        <charset val="222"/>
      </rPr>
      <t xml:space="preserve">             ที่มา 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 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\ 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2"/>
      <name val="DilleniaUPC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1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"/>
    <col collapsed="false" customWidth="true" hidden="false" outlineLevel="0" max="14" min="5" style="1" width="9.85"/>
    <col collapsed="false" customWidth="true" hidden="false" outlineLevel="0" max="15" min="15" style="1" width="2.7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L3" s="7"/>
      <c r="O3" s="7"/>
      <c r="P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1" t="s">
        <v>6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n">
        <v>2549</v>
      </c>
      <c r="F5" s="14" t="n">
        <v>2550</v>
      </c>
      <c r="G5" s="13" t="n">
        <v>2551</v>
      </c>
      <c r="H5" s="15" t="n">
        <v>2552</v>
      </c>
      <c r="I5" s="14" t="n">
        <v>2553</v>
      </c>
      <c r="J5" s="13" t="n">
        <v>2549</v>
      </c>
      <c r="K5" s="13" t="n">
        <v>2550</v>
      </c>
      <c r="L5" s="15" t="n">
        <v>2551</v>
      </c>
      <c r="M5" s="14" t="n">
        <v>2552</v>
      </c>
      <c r="N5" s="13" t="n">
        <v>2553</v>
      </c>
      <c r="O5" s="11"/>
      <c r="P5" s="11"/>
    </row>
    <row r="6" s="12" customFormat="true" ht="16.5" hidden="false" customHeight="true" outlineLevel="0" collapsed="false">
      <c r="A6" s="8"/>
      <c r="B6" s="8"/>
      <c r="C6" s="8"/>
      <c r="D6" s="8"/>
      <c r="E6" s="16" t="n">
        <v>2005</v>
      </c>
      <c r="F6" s="17" t="n">
        <v>2006</v>
      </c>
      <c r="G6" s="16" t="n">
        <v>2007</v>
      </c>
      <c r="H6" s="17" t="n">
        <v>2008</v>
      </c>
      <c r="I6" s="17" t="n">
        <v>2009</v>
      </c>
      <c r="J6" s="16" t="n">
        <v>2005</v>
      </c>
      <c r="K6" s="16" t="n">
        <v>2006</v>
      </c>
      <c r="L6" s="17" t="n">
        <v>2007</v>
      </c>
      <c r="M6" s="17" t="n">
        <v>2008</v>
      </c>
      <c r="N6" s="16" t="n">
        <v>2009</v>
      </c>
      <c r="O6" s="11"/>
      <c r="P6" s="11"/>
    </row>
    <row r="7" s="21" customFormat="true" ht="15.75" hidden="false" customHeight="true" outlineLevel="0" collapsed="false">
      <c r="A7" s="18" t="s">
        <v>7</v>
      </c>
      <c r="B7" s="18"/>
      <c r="C7" s="18"/>
      <c r="D7" s="18"/>
      <c r="E7" s="19" t="n">
        <f aca="false">SUM(E8:E14)</f>
        <v>335447</v>
      </c>
      <c r="F7" s="19" t="n">
        <f aca="false">SUM(F8:F14)</f>
        <v>346107</v>
      </c>
      <c r="G7" s="19" t="n">
        <f aca="false">SUM(G8:G14)</f>
        <v>337497</v>
      </c>
      <c r="H7" s="19" t="n">
        <f aca="false">SUM(H8:H14)</f>
        <v>338048</v>
      </c>
      <c r="I7" s="19" t="n">
        <f aca="false">SUM(I8:I14)</f>
        <v>339575</v>
      </c>
      <c r="J7" s="19"/>
      <c r="K7" s="19" t="s">
        <v>5</v>
      </c>
      <c r="L7" s="19" t="s">
        <v>5</v>
      </c>
      <c r="M7" s="19" t="s">
        <v>5</v>
      </c>
      <c r="N7" s="19" t="s">
        <v>8</v>
      </c>
      <c r="O7" s="20" t="s">
        <v>9</v>
      </c>
      <c r="P7" s="20"/>
    </row>
    <row r="8" s="21" customFormat="true" ht="15.75" hidden="false" customHeight="true" outlineLevel="0" collapsed="false">
      <c r="A8" s="22" t="s">
        <v>10</v>
      </c>
      <c r="B8" s="22"/>
      <c r="C8" s="22"/>
      <c r="D8" s="22"/>
      <c r="E8" s="23" t="n">
        <v>128736</v>
      </c>
      <c r="F8" s="23" t="n">
        <v>128833</v>
      </c>
      <c r="G8" s="23" t="n">
        <v>129351</v>
      </c>
      <c r="H8" s="23" t="n">
        <v>129162</v>
      </c>
      <c r="I8" s="23" t="n">
        <v>129830</v>
      </c>
      <c r="J8" s="23"/>
      <c r="K8" s="23" t="s">
        <v>5</v>
      </c>
      <c r="L8" s="23" t="s">
        <v>5</v>
      </c>
      <c r="M8" s="23" t="s">
        <v>5</v>
      </c>
      <c r="N8" s="23" t="s">
        <v>5</v>
      </c>
      <c r="O8" s="21" t="s">
        <v>11</v>
      </c>
    </row>
    <row r="9" s="21" customFormat="true" ht="15.75" hidden="false" customHeight="true" outlineLevel="0" collapsed="false">
      <c r="A9" s="24" t="s">
        <v>12</v>
      </c>
      <c r="B9" s="24"/>
      <c r="C9" s="24"/>
      <c r="D9" s="24"/>
      <c r="E9" s="23" t="n">
        <v>42431</v>
      </c>
      <c r="F9" s="23" t="n">
        <v>42583</v>
      </c>
      <c r="G9" s="23" t="n">
        <v>42792</v>
      </c>
      <c r="H9" s="23" t="n">
        <v>42790</v>
      </c>
      <c r="I9" s="23" t="n">
        <v>42876</v>
      </c>
      <c r="J9" s="23"/>
      <c r="K9" s="23" t="s">
        <v>5</v>
      </c>
      <c r="L9" s="23" t="s">
        <v>5</v>
      </c>
      <c r="M9" s="23" t="s">
        <v>5</v>
      </c>
      <c r="N9" s="23" t="s">
        <v>5</v>
      </c>
      <c r="O9" s="21" t="s">
        <v>13</v>
      </c>
    </row>
    <row r="10" s="21" customFormat="true" ht="15.75" hidden="false" customHeight="true" outlineLevel="0" collapsed="false">
      <c r="A10" s="25" t="s">
        <v>14</v>
      </c>
      <c r="B10" s="25"/>
      <c r="C10" s="25"/>
      <c r="D10" s="25"/>
      <c r="E10" s="23" t="n">
        <v>41863</v>
      </c>
      <c r="F10" s="23" t="n">
        <v>52059</v>
      </c>
      <c r="G10" s="23" t="n">
        <v>42215</v>
      </c>
      <c r="H10" s="23" t="n">
        <v>42431</v>
      </c>
      <c r="I10" s="23" t="n">
        <v>42688</v>
      </c>
      <c r="J10" s="23"/>
      <c r="K10" s="23" t="s">
        <v>5</v>
      </c>
      <c r="L10" s="23" t="s">
        <v>5</v>
      </c>
      <c r="M10" s="23" t="s">
        <v>5</v>
      </c>
      <c r="N10" s="23" t="s">
        <v>5</v>
      </c>
      <c r="O10" s="21" t="s">
        <v>15</v>
      </c>
    </row>
    <row r="11" s="21" customFormat="true" ht="15.75" hidden="false" customHeight="true" outlineLevel="0" collapsed="false">
      <c r="A11" s="24" t="s">
        <v>16</v>
      </c>
      <c r="B11" s="24"/>
      <c r="C11" s="24"/>
      <c r="D11" s="24"/>
      <c r="E11" s="23" t="n">
        <v>35933</v>
      </c>
      <c r="F11" s="23" t="n">
        <v>36230</v>
      </c>
      <c r="G11" s="23" t="n">
        <v>36628</v>
      </c>
      <c r="H11" s="23" t="n">
        <v>36970</v>
      </c>
      <c r="I11" s="23" t="n">
        <v>37212</v>
      </c>
      <c r="J11" s="23"/>
      <c r="K11" s="23" t="s">
        <v>5</v>
      </c>
      <c r="L11" s="23" t="s">
        <v>5</v>
      </c>
      <c r="M11" s="23" t="s">
        <v>5</v>
      </c>
      <c r="N11" s="23" t="s">
        <v>5</v>
      </c>
      <c r="O11" s="21" t="s">
        <v>17</v>
      </c>
    </row>
    <row r="12" s="21" customFormat="true" ht="15.75" hidden="false" customHeight="true" outlineLevel="0" collapsed="false">
      <c r="A12" s="24" t="s">
        <v>18</v>
      </c>
      <c r="B12" s="24"/>
      <c r="C12" s="24"/>
      <c r="D12" s="24"/>
      <c r="E12" s="23" t="n">
        <v>46907</v>
      </c>
      <c r="F12" s="23" t="n">
        <v>46990</v>
      </c>
      <c r="G12" s="23" t="n">
        <v>47108</v>
      </c>
      <c r="H12" s="23" t="n">
        <v>47151</v>
      </c>
      <c r="I12" s="23" t="n">
        <v>47332</v>
      </c>
      <c r="J12" s="23"/>
      <c r="K12" s="23" t="s">
        <v>5</v>
      </c>
      <c r="L12" s="23" t="s">
        <v>5</v>
      </c>
      <c r="M12" s="23" t="s">
        <v>5</v>
      </c>
      <c r="N12" s="23" t="s">
        <v>5</v>
      </c>
      <c r="O12" s="21" t="s">
        <v>19</v>
      </c>
    </row>
    <row r="13" s="21" customFormat="true" ht="15.75" hidden="false" customHeight="true" outlineLevel="0" collapsed="false">
      <c r="A13" s="24" t="s">
        <v>20</v>
      </c>
      <c r="B13" s="24"/>
      <c r="C13" s="24"/>
      <c r="D13" s="24"/>
      <c r="E13" s="23" t="n">
        <v>18709</v>
      </c>
      <c r="F13" s="23" t="n">
        <v>18622</v>
      </c>
      <c r="G13" s="23" t="n">
        <v>18618</v>
      </c>
      <c r="H13" s="23" t="n">
        <v>18733</v>
      </c>
      <c r="I13" s="23" t="n">
        <v>18867</v>
      </c>
      <c r="J13" s="23"/>
      <c r="K13" s="23" t="s">
        <v>5</v>
      </c>
      <c r="L13" s="23" t="s">
        <v>5</v>
      </c>
      <c r="M13" s="23" t="s">
        <v>5</v>
      </c>
      <c r="N13" s="23" t="s">
        <v>5</v>
      </c>
      <c r="O13" s="21" t="s">
        <v>21</v>
      </c>
    </row>
    <row r="14" s="21" customFormat="true" ht="15.75" hidden="false" customHeight="true" outlineLevel="0" collapsed="false">
      <c r="A14" s="24" t="s">
        <v>22</v>
      </c>
      <c r="B14" s="24"/>
      <c r="C14" s="24"/>
      <c r="D14" s="24"/>
      <c r="E14" s="26" t="n">
        <v>20868</v>
      </c>
      <c r="F14" s="26" t="n">
        <v>20790</v>
      </c>
      <c r="G14" s="26" t="n">
        <v>20785</v>
      </c>
      <c r="H14" s="26" t="n">
        <v>20811</v>
      </c>
      <c r="I14" s="26" t="n">
        <v>20770</v>
      </c>
      <c r="J14" s="26"/>
      <c r="K14" s="26" t="s">
        <v>5</v>
      </c>
      <c r="L14" s="26" t="s">
        <v>5</v>
      </c>
      <c r="M14" s="26" t="s">
        <v>5</v>
      </c>
      <c r="N14" s="26" t="s">
        <v>5</v>
      </c>
      <c r="O14" s="27" t="s">
        <v>23</v>
      </c>
      <c r="P14" s="22"/>
    </row>
    <row r="15" s="12" customFormat="true" ht="4.5" hidden="false" customHeight="true" outlineLevel="0" collapsed="false">
      <c r="A15" s="28"/>
      <c r="B15" s="28"/>
      <c r="C15" s="28"/>
      <c r="D15" s="28"/>
      <c r="E15" s="29"/>
      <c r="F15" s="30"/>
      <c r="G15" s="31"/>
      <c r="H15" s="29"/>
      <c r="I15" s="30"/>
      <c r="J15" s="31"/>
      <c r="K15" s="31"/>
      <c r="L15" s="29"/>
      <c r="M15" s="30"/>
      <c r="N15" s="31"/>
      <c r="O15" s="28"/>
      <c r="P15" s="28"/>
    </row>
    <row r="16" s="12" customFormat="true" ht="3.75" hidden="false" customHeight="true" outlineLevel="0" collapsed="false"/>
    <row r="17" s="32" customFormat="true" ht="18" hidden="false" customHeight="false" outlineLevel="0" collapsed="false">
      <c r="A17" s="32" t="s">
        <v>24</v>
      </c>
      <c r="M17" s="33"/>
    </row>
    <row r="18" s="32" customFormat="true" ht="18" hidden="false" customHeight="false" outlineLevel="0" collapsed="false">
      <c r="B18" s="12" t="s">
        <v>25</v>
      </c>
    </row>
    <row r="19" customFormat="false" ht="21" hidden="false" customHeight="false" outlineLevel="0" collapsed="false">
      <c r="H19" s="34" t="s">
        <v>5</v>
      </c>
    </row>
    <row r="20" customFormat="false" ht="21" hidden="false" customHeight="false" outlineLevel="0" collapsed="false">
      <c r="H20" s="34" t="s">
        <v>5</v>
      </c>
    </row>
    <row r="21" customFormat="false" ht="21" hidden="false" customHeight="false" outlineLevel="0" collapsed="false">
      <c r="H21" s="34" t="s">
        <v>5</v>
      </c>
    </row>
    <row r="22" customFormat="false" ht="21" hidden="false" customHeight="false" outlineLevel="0" collapsed="false">
      <c r="H22" s="34" t="s">
        <v>5</v>
      </c>
    </row>
    <row r="23" customFormat="false" ht="21" hidden="false" customHeight="false" outlineLevel="0" collapsed="false">
      <c r="H23" s="34" t="s">
        <v>5</v>
      </c>
    </row>
    <row r="24" customFormat="false" ht="21" hidden="false" customHeight="false" outlineLevel="0" collapsed="false">
      <c r="H24" s="34" t="s">
        <v>5</v>
      </c>
    </row>
    <row r="25" customFormat="false" ht="21" hidden="false" customHeight="false" outlineLevel="0" collapsed="false">
      <c r="H25" s="34" t="s">
        <v>5</v>
      </c>
    </row>
  </sheetData>
  <mergeCells count="12">
    <mergeCell ref="A4:D6"/>
    <mergeCell ref="E4:I4"/>
    <mergeCell ref="J4:N4"/>
    <mergeCell ref="O4:P6"/>
    <mergeCell ref="A7:D7"/>
    <mergeCell ref="O7:P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8" activeCellId="0" sqref="A68"/>
    </sheetView>
  </sheetViews>
  <sheetFormatPr defaultColWidth="9.13671875" defaultRowHeight="21.6" zeroHeight="false" outlineLevelRow="0" outlineLevelCol="0"/>
  <cols>
    <col collapsed="false" customWidth="true" hidden="false" outlineLevel="0" max="1" min="1" style="35" width="19.56"/>
    <col collapsed="false" customWidth="true" hidden="false" outlineLevel="0" max="2" min="2" style="36" width="7.7"/>
    <col collapsed="false" customWidth="true" hidden="false" outlineLevel="0" max="5" min="3" style="36" width="6.7"/>
    <col collapsed="false" customWidth="true" hidden="false" outlineLevel="0" max="6" min="6" style="36" width="6.85"/>
    <col collapsed="false" customWidth="true" hidden="false" outlineLevel="0" max="7" min="7" style="36" width="6.7"/>
    <col collapsed="false" customWidth="true" hidden="false" outlineLevel="0" max="9" min="8" style="36" width="6.85"/>
    <col collapsed="false" customWidth="true" hidden="false" outlineLevel="0" max="10" min="10" style="36" width="6.99"/>
    <col collapsed="false" customWidth="true" hidden="false" outlineLevel="0" max="11" min="11" style="36" width="6.85"/>
    <col collapsed="false" customWidth="true" hidden="false" outlineLevel="0" max="14" min="12" style="36" width="6.7"/>
    <col collapsed="false" customWidth="true" hidden="false" outlineLevel="0" max="15" min="15" style="36" width="6.85"/>
    <col collapsed="false" customWidth="true" hidden="false" outlineLevel="0" max="20" min="16" style="36" width="6.28"/>
    <col collapsed="false" customWidth="true" hidden="false" outlineLevel="0" max="21" min="21" style="36" width="7.14"/>
    <col collapsed="false" customWidth="true" hidden="false" outlineLevel="0" max="22" min="22" style="35" width="30.41"/>
    <col collapsed="false" customWidth="false" hidden="false" outlineLevel="0" max="257" min="23" style="35" width="9.14"/>
  </cols>
  <sheetData>
    <row r="1" customFormat="false" ht="22.5" hidden="false" customHeight="true" outlineLevel="0" collapsed="false">
      <c r="A1" s="37" t="s">
        <v>26</v>
      </c>
      <c r="B1" s="38"/>
      <c r="C1" s="38"/>
      <c r="D1" s="38"/>
      <c r="E1" s="38"/>
      <c r="F1" s="38"/>
      <c r="G1" s="39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40"/>
    </row>
    <row r="2" customFormat="false" ht="22.5" hidden="false" customHeight="true" outlineLevel="0" collapsed="false">
      <c r="A2" s="41" t="s">
        <v>27</v>
      </c>
      <c r="B2" s="38"/>
      <c r="C2" s="38"/>
      <c r="D2" s="38"/>
      <c r="E2" s="38"/>
      <c r="F2" s="38"/>
      <c r="G2" s="39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40"/>
    </row>
    <row r="3" s="46" customFormat="true" ht="27" hidden="false" customHeight="true" outlineLevel="0" collapsed="false">
      <c r="A3" s="42" t="s">
        <v>28</v>
      </c>
      <c r="B3" s="43" t="s">
        <v>29</v>
      </c>
      <c r="C3" s="44" t="s">
        <v>30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5" t="s">
        <v>6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s="46" customFormat="true" ht="27" hidden="false" customHeight="true" outlineLevel="0" collapsed="false">
      <c r="A4" s="42"/>
      <c r="B4" s="43"/>
      <c r="C4" s="47" t="s">
        <v>31</v>
      </c>
      <c r="D4" s="47" t="s">
        <v>32</v>
      </c>
      <c r="E4" s="47" t="s">
        <v>33</v>
      </c>
      <c r="F4" s="47" t="s">
        <v>34</v>
      </c>
      <c r="G4" s="47" t="s">
        <v>35</v>
      </c>
      <c r="H4" s="47" t="s">
        <v>36</v>
      </c>
      <c r="I4" s="47" t="s">
        <v>37</v>
      </c>
      <c r="J4" s="47" t="s">
        <v>38</v>
      </c>
      <c r="K4" s="47" t="s">
        <v>39</v>
      </c>
      <c r="L4" s="47" t="s">
        <v>40</v>
      </c>
      <c r="M4" s="47" t="s">
        <v>41</v>
      </c>
      <c r="N4" s="47" t="s">
        <v>42</v>
      </c>
      <c r="O4" s="47" t="s">
        <v>43</v>
      </c>
      <c r="P4" s="47" t="s">
        <v>44</v>
      </c>
      <c r="Q4" s="47" t="s">
        <v>45</v>
      </c>
      <c r="R4" s="47" t="s">
        <v>46</v>
      </c>
      <c r="S4" s="48" t="s">
        <v>47</v>
      </c>
      <c r="T4" s="49" t="s">
        <v>48</v>
      </c>
      <c r="U4" s="50" t="s">
        <v>49</v>
      </c>
      <c r="V4" s="4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s="46" customFormat="true" ht="27" hidden="false" customHeight="true" outlineLevel="0" collapsed="false">
      <c r="A5" s="42"/>
      <c r="B5" s="43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8"/>
      <c r="T5" s="48"/>
      <c r="U5" s="50"/>
      <c r="V5" s="4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s="46" customFormat="true" ht="27" hidden="false" customHeight="true" outlineLevel="0" collapsed="false">
      <c r="A6" s="42"/>
      <c r="B6" s="43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8"/>
      <c r="T6" s="48"/>
      <c r="U6" s="50"/>
      <c r="V6" s="4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s="46" customFormat="true" ht="5.25" hidden="false" customHeight="true" outlineLevel="0" collapsed="false">
      <c r="A7" s="42"/>
      <c r="B7" s="43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8"/>
      <c r="T7" s="48"/>
      <c r="U7" s="50"/>
      <c r="V7" s="4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s="46" customFormat="true" ht="23.1" hidden="false" customHeight="true" outlineLevel="0" collapsed="false">
      <c r="A8" s="51" t="s">
        <v>50</v>
      </c>
      <c r="B8" s="52" t="n">
        <v>339575</v>
      </c>
      <c r="C8" s="52" t="n">
        <v>21440</v>
      </c>
      <c r="D8" s="52" t="n">
        <v>21811</v>
      </c>
      <c r="E8" s="52" t="n">
        <v>26120</v>
      </c>
      <c r="F8" s="52" t="n">
        <v>26949</v>
      </c>
      <c r="G8" s="52" t="n">
        <v>24551</v>
      </c>
      <c r="H8" s="52" t="n">
        <v>29907</v>
      </c>
      <c r="I8" s="52" t="n">
        <v>30113</v>
      </c>
      <c r="J8" s="52" t="n">
        <v>30781</v>
      </c>
      <c r="K8" s="52" t="n">
        <v>29559</v>
      </c>
      <c r="L8" s="52" t="n">
        <v>24122</v>
      </c>
      <c r="M8" s="52" t="n">
        <v>19587</v>
      </c>
      <c r="N8" s="52" t="n">
        <v>15110</v>
      </c>
      <c r="O8" s="52" t="n">
        <v>11673</v>
      </c>
      <c r="P8" s="52" t="n">
        <v>7985</v>
      </c>
      <c r="Q8" s="52" t="n">
        <v>6127</v>
      </c>
      <c r="R8" s="52" t="n">
        <v>4414</v>
      </c>
      <c r="S8" s="52" t="n">
        <v>4026</v>
      </c>
      <c r="T8" s="52" t="n">
        <v>4538</v>
      </c>
      <c r="U8" s="52" t="n">
        <v>762</v>
      </c>
      <c r="V8" s="53" t="s">
        <v>51</v>
      </c>
      <c r="W8" s="54"/>
    </row>
    <row r="9" s="46" customFormat="true" ht="23.1" hidden="false" customHeight="true" outlineLevel="0" collapsed="false">
      <c r="A9" s="55" t="s">
        <v>52</v>
      </c>
      <c r="B9" s="56" t="n">
        <v>73105</v>
      </c>
      <c r="C9" s="57" t="n">
        <v>4530</v>
      </c>
      <c r="D9" s="57" t="n">
        <v>4689</v>
      </c>
      <c r="E9" s="57" t="n">
        <v>5883</v>
      </c>
      <c r="F9" s="57" t="n">
        <v>5808</v>
      </c>
      <c r="G9" s="57" t="n">
        <v>5003</v>
      </c>
      <c r="H9" s="57" t="n">
        <v>5937</v>
      </c>
      <c r="I9" s="57" t="n">
        <v>6133</v>
      </c>
      <c r="J9" s="57" t="n">
        <v>6524</v>
      </c>
      <c r="K9" s="57" t="n">
        <v>6225</v>
      </c>
      <c r="L9" s="57" t="n">
        <v>5369</v>
      </c>
      <c r="M9" s="57" t="n">
        <v>4505</v>
      </c>
      <c r="N9" s="57" t="n">
        <v>3353</v>
      </c>
      <c r="O9" s="57" t="n">
        <v>2464</v>
      </c>
      <c r="P9" s="57" t="n">
        <v>1680</v>
      </c>
      <c r="Q9" s="57" t="n">
        <v>1195</v>
      </c>
      <c r="R9" s="57" t="n">
        <v>810</v>
      </c>
      <c r="S9" s="57" t="n">
        <v>753</v>
      </c>
      <c r="T9" s="57" t="n">
        <v>1794</v>
      </c>
      <c r="U9" s="57" t="n">
        <v>450</v>
      </c>
      <c r="V9" s="58" t="s">
        <v>53</v>
      </c>
    </row>
    <row r="10" s="46" customFormat="true" ht="23.1" hidden="false" customHeight="true" outlineLevel="0" collapsed="false">
      <c r="A10" s="55" t="s">
        <v>54</v>
      </c>
      <c r="B10" s="56" t="n">
        <v>266470</v>
      </c>
      <c r="C10" s="57" t="n">
        <v>16910</v>
      </c>
      <c r="D10" s="57" t="n">
        <v>17122</v>
      </c>
      <c r="E10" s="57" t="n">
        <v>20237</v>
      </c>
      <c r="F10" s="57" t="n">
        <v>21141</v>
      </c>
      <c r="G10" s="57" t="n">
        <v>19548</v>
      </c>
      <c r="H10" s="57" t="n">
        <v>23970</v>
      </c>
      <c r="I10" s="57" t="n">
        <v>23980</v>
      </c>
      <c r="J10" s="57" t="n">
        <v>24257</v>
      </c>
      <c r="K10" s="57" t="n">
        <v>23334</v>
      </c>
      <c r="L10" s="57" t="n">
        <v>18753</v>
      </c>
      <c r="M10" s="57" t="n">
        <v>15082</v>
      </c>
      <c r="N10" s="57" t="n">
        <v>11757</v>
      </c>
      <c r="O10" s="57" t="n">
        <v>9209</v>
      </c>
      <c r="P10" s="57" t="n">
        <v>6305</v>
      </c>
      <c r="Q10" s="57" t="n">
        <v>4932</v>
      </c>
      <c r="R10" s="57" t="n">
        <v>3604</v>
      </c>
      <c r="S10" s="57" t="n">
        <v>3273</v>
      </c>
      <c r="T10" s="57" t="n">
        <v>2744</v>
      </c>
      <c r="U10" s="57" t="n">
        <v>312</v>
      </c>
      <c r="V10" s="58" t="s">
        <v>55</v>
      </c>
    </row>
    <row r="11" s="46" customFormat="true" ht="23.1" hidden="false" customHeight="true" outlineLevel="0" collapsed="false">
      <c r="A11" s="59" t="s">
        <v>10</v>
      </c>
      <c r="B11" s="56" t="n">
        <v>129830</v>
      </c>
      <c r="C11" s="57" t="n">
        <v>8157</v>
      </c>
      <c r="D11" s="57" t="n">
        <v>8398</v>
      </c>
      <c r="E11" s="57" t="n">
        <v>10303</v>
      </c>
      <c r="F11" s="57" t="n">
        <v>10562</v>
      </c>
      <c r="G11" s="57" t="n">
        <v>9101</v>
      </c>
      <c r="H11" s="57" t="n">
        <v>11016</v>
      </c>
      <c r="I11" s="57" t="n">
        <v>11480</v>
      </c>
      <c r="J11" s="57" t="n">
        <v>12058</v>
      </c>
      <c r="K11" s="57" t="n">
        <v>11434</v>
      </c>
      <c r="L11" s="57" t="n">
        <v>9245</v>
      </c>
      <c r="M11" s="57" t="n">
        <v>7669</v>
      </c>
      <c r="N11" s="57" t="n">
        <v>5671</v>
      </c>
      <c r="O11" s="57" t="n">
        <v>4244</v>
      </c>
      <c r="P11" s="57" t="n">
        <v>2898</v>
      </c>
      <c r="Q11" s="57" t="n">
        <v>2191</v>
      </c>
      <c r="R11" s="57" t="n">
        <v>1513</v>
      </c>
      <c r="S11" s="57" t="n">
        <v>1375</v>
      </c>
      <c r="T11" s="57" t="n">
        <v>1910</v>
      </c>
      <c r="U11" s="57" t="n">
        <v>605</v>
      </c>
      <c r="V11" s="60" t="s">
        <v>11</v>
      </c>
    </row>
    <row r="12" customFormat="false" ht="23.1" hidden="false" customHeight="true" outlineLevel="0" collapsed="false">
      <c r="A12" s="61" t="s">
        <v>56</v>
      </c>
      <c r="B12" s="56" t="n">
        <v>33182</v>
      </c>
      <c r="C12" s="57" t="n">
        <v>1906</v>
      </c>
      <c r="D12" s="57" t="n">
        <v>2021</v>
      </c>
      <c r="E12" s="57" t="n">
        <v>2787</v>
      </c>
      <c r="F12" s="57" t="n">
        <v>2616</v>
      </c>
      <c r="G12" s="57" t="n">
        <v>2216</v>
      </c>
      <c r="H12" s="57" t="n">
        <v>2431</v>
      </c>
      <c r="I12" s="57" t="n">
        <v>2503</v>
      </c>
      <c r="J12" s="57" t="n">
        <v>2803</v>
      </c>
      <c r="K12" s="57" t="n">
        <v>2740</v>
      </c>
      <c r="L12" s="57" t="n">
        <v>2566</v>
      </c>
      <c r="M12" s="57" t="n">
        <v>2243</v>
      </c>
      <c r="N12" s="57" t="n">
        <v>1594</v>
      </c>
      <c r="O12" s="57" t="n">
        <v>1066</v>
      </c>
      <c r="P12" s="57" t="n">
        <v>673</v>
      </c>
      <c r="Q12" s="57" t="n">
        <v>467</v>
      </c>
      <c r="R12" s="57" t="n">
        <v>309</v>
      </c>
      <c r="S12" s="57" t="n">
        <v>295</v>
      </c>
      <c r="T12" s="57" t="n">
        <v>1528</v>
      </c>
      <c r="U12" s="57" t="n">
        <v>418</v>
      </c>
      <c r="V12" s="62" t="s">
        <v>57</v>
      </c>
    </row>
    <row r="13" customFormat="false" ht="23.1" hidden="false" customHeight="true" outlineLevel="0" collapsed="false">
      <c r="A13" s="61" t="s">
        <v>58</v>
      </c>
      <c r="B13" s="56" t="n">
        <v>10066</v>
      </c>
      <c r="C13" s="57" t="n">
        <v>724</v>
      </c>
      <c r="D13" s="57" t="n">
        <v>766</v>
      </c>
      <c r="E13" s="57" t="n">
        <v>852</v>
      </c>
      <c r="F13" s="57" t="n">
        <v>854</v>
      </c>
      <c r="G13" s="57" t="n">
        <v>745</v>
      </c>
      <c r="H13" s="57" t="n">
        <v>951</v>
      </c>
      <c r="I13" s="57" t="n">
        <v>978</v>
      </c>
      <c r="J13" s="57" t="n">
        <v>933</v>
      </c>
      <c r="K13" s="57" t="n">
        <v>808</v>
      </c>
      <c r="L13" s="57" t="n">
        <v>617</v>
      </c>
      <c r="M13" s="57" t="n">
        <v>498</v>
      </c>
      <c r="N13" s="57" t="n">
        <v>379</v>
      </c>
      <c r="O13" s="57" t="n">
        <v>323</v>
      </c>
      <c r="P13" s="57" t="n">
        <v>220</v>
      </c>
      <c r="Q13" s="57" t="n">
        <v>166</v>
      </c>
      <c r="R13" s="57" t="n">
        <v>121</v>
      </c>
      <c r="S13" s="57" t="n">
        <v>104</v>
      </c>
      <c r="T13" s="57" t="n">
        <v>26</v>
      </c>
      <c r="U13" s="57" t="n">
        <v>1</v>
      </c>
      <c r="V13" s="62" t="s">
        <v>59</v>
      </c>
    </row>
    <row r="14" customFormat="false" ht="23.1" hidden="false" customHeight="true" outlineLevel="0" collapsed="false">
      <c r="A14" s="61" t="s">
        <v>60</v>
      </c>
      <c r="B14" s="56" t="n">
        <v>11918</v>
      </c>
      <c r="C14" s="57" t="n">
        <v>772</v>
      </c>
      <c r="D14" s="57" t="n">
        <v>772</v>
      </c>
      <c r="E14" s="57" t="n">
        <v>924</v>
      </c>
      <c r="F14" s="57" t="n">
        <v>1049</v>
      </c>
      <c r="G14" s="57" t="n">
        <v>893</v>
      </c>
      <c r="H14" s="57" t="n">
        <v>1098</v>
      </c>
      <c r="I14" s="57" t="n">
        <v>1069</v>
      </c>
      <c r="J14" s="57" t="n">
        <v>1142</v>
      </c>
      <c r="K14" s="57" t="n">
        <v>1072</v>
      </c>
      <c r="L14" s="57" t="n">
        <v>811</v>
      </c>
      <c r="M14" s="57" t="n">
        <v>674</v>
      </c>
      <c r="N14" s="57" t="n">
        <v>516</v>
      </c>
      <c r="O14" s="57" t="n">
        <v>376</v>
      </c>
      <c r="P14" s="57" t="n">
        <v>266</v>
      </c>
      <c r="Q14" s="57" t="n">
        <v>193</v>
      </c>
      <c r="R14" s="57" t="n">
        <v>129</v>
      </c>
      <c r="S14" s="57" t="n">
        <v>120</v>
      </c>
      <c r="T14" s="57" t="n">
        <v>23</v>
      </c>
      <c r="U14" s="57" t="n">
        <v>19</v>
      </c>
      <c r="V14" s="62" t="s">
        <v>61</v>
      </c>
    </row>
    <row r="15" customFormat="false" ht="23.1" hidden="false" customHeight="true" outlineLevel="0" collapsed="false">
      <c r="A15" s="61" t="s">
        <v>54</v>
      </c>
      <c r="B15" s="56" t="n">
        <v>74664</v>
      </c>
      <c r="C15" s="57" t="n">
        <v>4755</v>
      </c>
      <c r="D15" s="57" t="n">
        <v>4839</v>
      </c>
      <c r="E15" s="57" t="n">
        <v>5740</v>
      </c>
      <c r="F15" s="57" t="n">
        <v>6043</v>
      </c>
      <c r="G15" s="57" t="n">
        <v>5247</v>
      </c>
      <c r="H15" s="57" t="n">
        <v>6536</v>
      </c>
      <c r="I15" s="57" t="n">
        <v>6930</v>
      </c>
      <c r="J15" s="57" t="n">
        <v>7180</v>
      </c>
      <c r="K15" s="57" t="n">
        <v>6814</v>
      </c>
      <c r="L15" s="57" t="n">
        <v>5251</v>
      </c>
      <c r="M15" s="57" t="n">
        <v>4254</v>
      </c>
      <c r="N15" s="57" t="n">
        <v>3182</v>
      </c>
      <c r="O15" s="57" t="n">
        <v>2479</v>
      </c>
      <c r="P15" s="57" t="n">
        <v>1739</v>
      </c>
      <c r="Q15" s="57" t="n">
        <v>1365</v>
      </c>
      <c r="R15" s="57" t="n">
        <v>954</v>
      </c>
      <c r="S15" s="57" t="n">
        <v>856</v>
      </c>
      <c r="T15" s="57" t="n">
        <v>333</v>
      </c>
      <c r="U15" s="57" t="n">
        <v>167</v>
      </c>
      <c r="V15" s="63" t="s">
        <v>55</v>
      </c>
    </row>
    <row r="16" s="46" customFormat="true" ht="23.1" hidden="false" customHeight="true" outlineLevel="0" collapsed="false">
      <c r="A16" s="59" t="s">
        <v>12</v>
      </c>
      <c r="B16" s="56" t="n">
        <v>42876</v>
      </c>
      <c r="C16" s="57" t="n">
        <v>2741</v>
      </c>
      <c r="D16" s="57" t="n">
        <v>2739</v>
      </c>
      <c r="E16" s="57" t="n">
        <v>3247</v>
      </c>
      <c r="F16" s="57" t="n">
        <v>3435</v>
      </c>
      <c r="G16" s="57" t="n">
        <v>3073</v>
      </c>
      <c r="H16" s="57" t="n">
        <v>3704</v>
      </c>
      <c r="I16" s="57" t="n">
        <v>3656</v>
      </c>
      <c r="J16" s="57" t="n">
        <v>3773</v>
      </c>
      <c r="K16" s="57" t="n">
        <v>3779</v>
      </c>
      <c r="L16" s="57" t="n">
        <v>3127</v>
      </c>
      <c r="M16" s="57" t="n">
        <v>2448</v>
      </c>
      <c r="N16" s="57" t="n">
        <v>1876</v>
      </c>
      <c r="O16" s="57" t="n">
        <v>1382</v>
      </c>
      <c r="P16" s="57" t="n">
        <v>986</v>
      </c>
      <c r="Q16" s="57" t="n">
        <v>776</v>
      </c>
      <c r="R16" s="57" t="n">
        <v>523</v>
      </c>
      <c r="S16" s="57" t="n">
        <v>488</v>
      </c>
      <c r="T16" s="57" t="n">
        <v>1102</v>
      </c>
      <c r="U16" s="57" t="n">
        <v>21</v>
      </c>
      <c r="V16" s="60" t="s">
        <v>13</v>
      </c>
    </row>
    <row r="17" customFormat="false" ht="23.1" hidden="false" customHeight="true" outlineLevel="0" collapsed="false">
      <c r="A17" s="64" t="s">
        <v>62</v>
      </c>
      <c r="B17" s="56" t="n">
        <v>6498</v>
      </c>
      <c r="C17" s="57" t="n">
        <v>414</v>
      </c>
      <c r="D17" s="57" t="n">
        <v>397</v>
      </c>
      <c r="E17" s="57" t="n">
        <v>434</v>
      </c>
      <c r="F17" s="57" t="n">
        <v>494</v>
      </c>
      <c r="G17" s="57" t="n">
        <v>423</v>
      </c>
      <c r="H17" s="57" t="n">
        <v>549</v>
      </c>
      <c r="I17" s="57" t="n">
        <v>569</v>
      </c>
      <c r="J17" s="57" t="n">
        <v>556</v>
      </c>
      <c r="K17" s="57" t="n">
        <v>573</v>
      </c>
      <c r="L17" s="57" t="n">
        <v>521</v>
      </c>
      <c r="M17" s="57" t="n">
        <v>440</v>
      </c>
      <c r="N17" s="57" t="n">
        <v>317</v>
      </c>
      <c r="O17" s="57" t="n">
        <v>222</v>
      </c>
      <c r="P17" s="57" t="n">
        <v>173</v>
      </c>
      <c r="Q17" s="57" t="n">
        <v>129</v>
      </c>
      <c r="R17" s="57" t="n">
        <v>96</v>
      </c>
      <c r="S17" s="57" t="n">
        <v>63</v>
      </c>
      <c r="T17" s="57" t="n">
        <v>126</v>
      </c>
      <c r="U17" s="57" t="n">
        <v>2</v>
      </c>
      <c r="V17" s="65" t="s">
        <v>63</v>
      </c>
    </row>
    <row r="18" customFormat="false" ht="23.1" hidden="false" customHeight="true" outlineLevel="0" collapsed="false">
      <c r="A18" s="64" t="s">
        <v>64</v>
      </c>
      <c r="B18" s="56" t="n">
        <v>3150</v>
      </c>
      <c r="C18" s="57" t="n">
        <v>202</v>
      </c>
      <c r="D18" s="57" t="n">
        <v>165</v>
      </c>
      <c r="E18" s="57" t="n">
        <v>263</v>
      </c>
      <c r="F18" s="57" t="n">
        <v>241</v>
      </c>
      <c r="G18" s="57" t="n">
        <v>224</v>
      </c>
      <c r="H18" s="57" t="n">
        <v>274</v>
      </c>
      <c r="I18" s="57" t="n">
        <v>298</v>
      </c>
      <c r="J18" s="57" t="n">
        <v>306</v>
      </c>
      <c r="K18" s="57" t="n">
        <v>275</v>
      </c>
      <c r="L18" s="57" t="n">
        <v>246</v>
      </c>
      <c r="M18" s="57" t="n">
        <v>176</v>
      </c>
      <c r="N18" s="57" t="n">
        <v>140</v>
      </c>
      <c r="O18" s="57" t="n">
        <v>106</v>
      </c>
      <c r="P18" s="57" t="n">
        <v>78</v>
      </c>
      <c r="Q18" s="57" t="n">
        <v>68</v>
      </c>
      <c r="R18" s="57" t="n">
        <v>34</v>
      </c>
      <c r="S18" s="57" t="n">
        <v>36</v>
      </c>
      <c r="T18" s="57" t="n">
        <v>15</v>
      </c>
      <c r="U18" s="57" t="n">
        <v>3</v>
      </c>
      <c r="V18" s="66" t="s">
        <v>65</v>
      </c>
    </row>
    <row r="19" customFormat="false" ht="23.1" hidden="false" customHeight="true" outlineLevel="0" collapsed="false">
      <c r="A19" s="61" t="s">
        <v>54</v>
      </c>
      <c r="B19" s="56" t="n">
        <v>33228</v>
      </c>
      <c r="C19" s="57" t="n">
        <v>2125</v>
      </c>
      <c r="D19" s="57" t="n">
        <v>2177</v>
      </c>
      <c r="E19" s="57" t="n">
        <v>2550</v>
      </c>
      <c r="F19" s="57" t="n">
        <v>2700</v>
      </c>
      <c r="G19" s="57" t="n">
        <v>2426</v>
      </c>
      <c r="H19" s="57" t="n">
        <v>2881</v>
      </c>
      <c r="I19" s="57" t="n">
        <v>2789</v>
      </c>
      <c r="J19" s="57" t="n">
        <v>2911</v>
      </c>
      <c r="K19" s="57" t="n">
        <v>2931</v>
      </c>
      <c r="L19" s="57" t="n">
        <v>2360</v>
      </c>
      <c r="M19" s="57" t="n">
        <v>1832</v>
      </c>
      <c r="N19" s="57" t="n">
        <v>1419</v>
      </c>
      <c r="O19" s="57" t="n">
        <v>1054</v>
      </c>
      <c r="P19" s="57" t="n">
        <v>735</v>
      </c>
      <c r="Q19" s="57" t="n">
        <v>579</v>
      </c>
      <c r="R19" s="57" t="n">
        <v>393</v>
      </c>
      <c r="S19" s="57" t="n">
        <v>389</v>
      </c>
      <c r="T19" s="57" t="n">
        <v>961</v>
      </c>
      <c r="U19" s="57" t="n">
        <v>16</v>
      </c>
      <c r="V19" s="63" t="s">
        <v>55</v>
      </c>
    </row>
    <row r="20" s="46" customFormat="true" ht="23.1" hidden="false" customHeight="true" outlineLevel="0" collapsed="false">
      <c r="A20" s="59" t="s">
        <v>14</v>
      </c>
      <c r="B20" s="56" t="n">
        <v>42688</v>
      </c>
      <c r="C20" s="57" t="n">
        <v>2859</v>
      </c>
      <c r="D20" s="57" t="n">
        <v>2985</v>
      </c>
      <c r="E20" s="57" t="n">
        <v>3449</v>
      </c>
      <c r="F20" s="57" t="n">
        <v>3499</v>
      </c>
      <c r="G20" s="57" t="n">
        <v>3168</v>
      </c>
      <c r="H20" s="57" t="n">
        <v>3825</v>
      </c>
      <c r="I20" s="57" t="n">
        <v>3903</v>
      </c>
      <c r="J20" s="57" t="n">
        <v>4017</v>
      </c>
      <c r="K20" s="57" t="n">
        <v>3661</v>
      </c>
      <c r="L20" s="57" t="n">
        <v>2879</v>
      </c>
      <c r="M20" s="57" t="n">
        <v>2244</v>
      </c>
      <c r="N20" s="57" t="n">
        <v>1753</v>
      </c>
      <c r="O20" s="57" t="n">
        <v>1449</v>
      </c>
      <c r="P20" s="57" t="n">
        <v>913</v>
      </c>
      <c r="Q20" s="57" t="n">
        <v>692</v>
      </c>
      <c r="R20" s="57" t="n">
        <v>462</v>
      </c>
      <c r="S20" s="57" t="n">
        <v>485</v>
      </c>
      <c r="T20" s="57" t="n">
        <v>378</v>
      </c>
      <c r="U20" s="57" t="n">
        <v>67</v>
      </c>
      <c r="V20" s="60" t="s">
        <v>66</v>
      </c>
    </row>
    <row r="21" customFormat="false" ht="23.1" hidden="false" customHeight="true" outlineLevel="0" collapsed="false">
      <c r="A21" s="61" t="s">
        <v>67</v>
      </c>
      <c r="B21" s="56" t="n">
        <v>2810</v>
      </c>
      <c r="C21" s="57" t="n">
        <v>195</v>
      </c>
      <c r="D21" s="57" t="n">
        <v>209</v>
      </c>
      <c r="E21" s="57" t="n">
        <v>207</v>
      </c>
      <c r="F21" s="57" t="n">
        <v>191</v>
      </c>
      <c r="G21" s="57" t="n">
        <v>171</v>
      </c>
      <c r="H21" s="57" t="n">
        <v>197</v>
      </c>
      <c r="I21" s="57" t="s">
        <v>5</v>
      </c>
      <c r="J21" s="57" t="n">
        <v>231</v>
      </c>
      <c r="K21" s="57" t="n">
        <v>230</v>
      </c>
      <c r="L21" s="57" t="n">
        <v>195</v>
      </c>
      <c r="M21" s="57" t="n">
        <v>186</v>
      </c>
      <c r="N21" s="57" t="n">
        <v>133</v>
      </c>
      <c r="O21" s="57" t="n">
        <v>116</v>
      </c>
      <c r="P21" s="57" t="n">
        <v>106</v>
      </c>
      <c r="Q21" s="57" t="n">
        <v>76</v>
      </c>
      <c r="R21" s="57" t="n">
        <v>41</v>
      </c>
      <c r="S21" s="57" t="n">
        <v>52</v>
      </c>
      <c r="T21" s="57" t="n">
        <v>36</v>
      </c>
      <c r="U21" s="57" t="n">
        <v>2</v>
      </c>
      <c r="V21" s="63" t="s">
        <v>68</v>
      </c>
    </row>
    <row r="22" customFormat="false" ht="23.1" hidden="false" customHeight="true" outlineLevel="0" collapsed="false">
      <c r="A22" s="67" t="s">
        <v>69</v>
      </c>
      <c r="B22" s="56" t="n">
        <v>2885</v>
      </c>
      <c r="C22" s="57" t="n">
        <v>189</v>
      </c>
      <c r="D22" s="57" t="n">
        <v>195</v>
      </c>
      <c r="E22" s="57" t="n">
        <v>221</v>
      </c>
      <c r="F22" s="57" t="n">
        <v>239</v>
      </c>
      <c r="G22" s="57" t="n">
        <v>196</v>
      </c>
      <c r="H22" s="57" t="n">
        <v>242</v>
      </c>
      <c r="I22" s="57" t="n">
        <v>260</v>
      </c>
      <c r="J22" s="57" t="n">
        <v>302</v>
      </c>
      <c r="K22" s="57" t="n">
        <v>275</v>
      </c>
      <c r="L22" s="57" t="n">
        <v>212</v>
      </c>
      <c r="M22" s="57" t="n">
        <v>146</v>
      </c>
      <c r="N22" s="57" t="n">
        <v>122</v>
      </c>
      <c r="O22" s="57" t="n">
        <v>115</v>
      </c>
      <c r="P22" s="57" t="n">
        <v>63</v>
      </c>
      <c r="Q22" s="57" t="n">
        <v>35</v>
      </c>
      <c r="R22" s="57" t="n">
        <v>24</v>
      </c>
      <c r="S22" s="57" t="n">
        <v>32</v>
      </c>
      <c r="T22" s="57" t="n">
        <v>13</v>
      </c>
      <c r="U22" s="57" t="n">
        <v>4</v>
      </c>
      <c r="V22" s="66" t="s">
        <v>70</v>
      </c>
    </row>
    <row r="23" customFormat="false" ht="23.1" hidden="false" customHeight="true" outlineLevel="0" collapsed="false">
      <c r="A23" s="61" t="s">
        <v>54</v>
      </c>
      <c r="B23" s="56" t="n">
        <v>36993</v>
      </c>
      <c r="C23" s="57" t="n">
        <v>2475</v>
      </c>
      <c r="D23" s="57" t="n">
        <v>2581</v>
      </c>
      <c r="E23" s="57" t="n">
        <v>3021</v>
      </c>
      <c r="F23" s="57" t="n">
        <v>3069</v>
      </c>
      <c r="G23" s="57" t="n">
        <v>2801</v>
      </c>
      <c r="H23" s="57" t="n">
        <v>3386</v>
      </c>
      <c r="I23" s="57" t="n">
        <v>3407</v>
      </c>
      <c r="J23" s="57" t="n">
        <v>3484</v>
      </c>
      <c r="K23" s="57" t="n">
        <v>3156</v>
      </c>
      <c r="L23" s="57" t="n">
        <v>2472</v>
      </c>
      <c r="M23" s="57" t="n">
        <v>1912</v>
      </c>
      <c r="N23" s="57" t="n">
        <v>1498</v>
      </c>
      <c r="O23" s="57" t="n">
        <v>1218</v>
      </c>
      <c r="P23" s="57" t="n">
        <v>744</v>
      </c>
      <c r="Q23" s="57" t="n">
        <v>581</v>
      </c>
      <c r="R23" s="57" t="n">
        <v>397</v>
      </c>
      <c r="S23" s="57" t="n">
        <v>401</v>
      </c>
      <c r="T23" s="57" t="n">
        <v>329</v>
      </c>
      <c r="U23" s="57" t="n">
        <v>61</v>
      </c>
      <c r="V23" s="63" t="s">
        <v>55</v>
      </c>
    </row>
    <row r="24" s="46" customFormat="true" ht="23.1" hidden="false" customHeight="true" outlineLevel="0" collapsed="false">
      <c r="A24" s="59" t="s">
        <v>16</v>
      </c>
      <c r="B24" s="56" t="n">
        <v>37212</v>
      </c>
      <c r="C24" s="57" t="n">
        <v>2740</v>
      </c>
      <c r="D24" s="57" t="n">
        <v>2604</v>
      </c>
      <c r="E24" s="57" t="n">
        <v>2881</v>
      </c>
      <c r="F24" s="57" t="n">
        <v>2971</v>
      </c>
      <c r="G24" s="57" t="n">
        <v>3286</v>
      </c>
      <c r="H24" s="57" t="n">
        <v>4015</v>
      </c>
      <c r="I24" s="57" t="n">
        <v>3366</v>
      </c>
      <c r="J24" s="57" t="n">
        <v>2837</v>
      </c>
      <c r="K24" s="57" t="n">
        <v>3068</v>
      </c>
      <c r="L24" s="57" t="n">
        <v>2472</v>
      </c>
      <c r="M24" s="57" t="n">
        <v>1775</v>
      </c>
      <c r="N24" s="57" t="n">
        <v>1506</v>
      </c>
      <c r="O24" s="57" t="n">
        <v>1182</v>
      </c>
      <c r="P24" s="57" t="n">
        <v>738</v>
      </c>
      <c r="Q24" s="57" t="n">
        <v>543</v>
      </c>
      <c r="R24" s="57" t="n">
        <v>462</v>
      </c>
      <c r="S24" s="57" t="n">
        <v>383</v>
      </c>
      <c r="T24" s="57" t="n">
        <v>381</v>
      </c>
      <c r="U24" s="57" t="n">
        <v>2</v>
      </c>
      <c r="V24" s="60" t="s">
        <v>17</v>
      </c>
    </row>
    <row r="25" s="46" customFormat="true" ht="22.5" hidden="false" customHeight="true" outlineLevel="0" collapsed="false">
      <c r="A25" s="59" t="s">
        <v>18</v>
      </c>
      <c r="B25" s="56" t="n">
        <v>47332</v>
      </c>
      <c r="C25" s="57" t="n">
        <v>2681</v>
      </c>
      <c r="D25" s="57" t="n">
        <v>2786</v>
      </c>
      <c r="E25" s="57" t="n">
        <v>3275</v>
      </c>
      <c r="F25" s="57" t="n">
        <v>3457</v>
      </c>
      <c r="G25" s="57" t="n">
        <v>3196</v>
      </c>
      <c r="H25" s="57" t="n">
        <v>4054</v>
      </c>
      <c r="I25" s="57" t="n">
        <v>4221</v>
      </c>
      <c r="J25" s="57" t="n">
        <v>4304</v>
      </c>
      <c r="K25" s="57" t="n">
        <v>4103</v>
      </c>
      <c r="L25" s="57" t="n">
        <v>3448</v>
      </c>
      <c r="M25" s="57" t="n">
        <v>2884</v>
      </c>
      <c r="N25" s="57" t="n">
        <v>2329</v>
      </c>
      <c r="O25" s="57" t="n">
        <v>1961</v>
      </c>
      <c r="P25" s="57" t="n">
        <v>1393</v>
      </c>
      <c r="Q25" s="57" t="n">
        <v>1123</v>
      </c>
      <c r="R25" s="57" t="n">
        <v>852</v>
      </c>
      <c r="S25" s="57" t="n">
        <v>740</v>
      </c>
      <c r="T25" s="57" t="n">
        <v>499</v>
      </c>
      <c r="U25" s="57" t="n">
        <v>26</v>
      </c>
      <c r="V25" s="60" t="s">
        <v>71</v>
      </c>
    </row>
    <row r="26" customFormat="false" ht="22.5" hidden="false" customHeight="true" outlineLevel="0" collapsed="false">
      <c r="A26" s="61" t="s">
        <v>72</v>
      </c>
      <c r="B26" s="56" t="n">
        <v>2596</v>
      </c>
      <c r="C26" s="57" t="n">
        <v>128</v>
      </c>
      <c r="D26" s="57" t="n">
        <v>164</v>
      </c>
      <c r="E26" s="57" t="n">
        <v>195</v>
      </c>
      <c r="F26" s="57" t="n">
        <v>124</v>
      </c>
      <c r="G26" s="57" t="n">
        <v>135</v>
      </c>
      <c r="H26" s="57" t="n">
        <v>195</v>
      </c>
      <c r="I26" s="57" t="n">
        <v>220</v>
      </c>
      <c r="J26" s="57" t="n">
        <v>251</v>
      </c>
      <c r="K26" s="57" t="n">
        <v>252</v>
      </c>
      <c r="L26" s="57" t="n">
        <v>201</v>
      </c>
      <c r="M26" s="57" t="n">
        <v>142</v>
      </c>
      <c r="N26" s="57" t="n">
        <v>152</v>
      </c>
      <c r="O26" s="57" t="n">
        <v>140</v>
      </c>
      <c r="P26" s="57" t="n">
        <v>101</v>
      </c>
      <c r="Q26" s="57" t="n">
        <v>61</v>
      </c>
      <c r="R26" s="57" t="n">
        <v>56</v>
      </c>
      <c r="S26" s="57" t="n">
        <v>51</v>
      </c>
      <c r="T26" s="57" t="n">
        <v>27</v>
      </c>
      <c r="U26" s="57" t="n">
        <v>1</v>
      </c>
      <c r="V26" s="63" t="s">
        <v>73</v>
      </c>
    </row>
    <row r="27" customFormat="false" ht="23.1" hidden="false" customHeight="true" outlineLevel="0" collapsed="false">
      <c r="A27" s="61" t="s">
        <v>54</v>
      </c>
      <c r="B27" s="56" t="n">
        <v>44736</v>
      </c>
      <c r="C27" s="57" t="n">
        <v>2553</v>
      </c>
      <c r="D27" s="57" t="n">
        <v>2622</v>
      </c>
      <c r="E27" s="57" t="n">
        <v>3080</v>
      </c>
      <c r="F27" s="57" t="n">
        <v>3333</v>
      </c>
      <c r="G27" s="57" t="n">
        <v>3061</v>
      </c>
      <c r="H27" s="57" t="n">
        <v>3859</v>
      </c>
      <c r="I27" s="57" t="n">
        <v>4001</v>
      </c>
      <c r="J27" s="57" t="n">
        <v>4053</v>
      </c>
      <c r="K27" s="57" t="n">
        <v>3851</v>
      </c>
      <c r="L27" s="57" t="n">
        <v>3247</v>
      </c>
      <c r="M27" s="57" t="n">
        <v>2742</v>
      </c>
      <c r="N27" s="57" t="n">
        <v>2177</v>
      </c>
      <c r="O27" s="57" t="n">
        <v>1821</v>
      </c>
      <c r="P27" s="57" t="n">
        <v>1292</v>
      </c>
      <c r="Q27" s="57" t="n">
        <v>1062</v>
      </c>
      <c r="R27" s="57" t="n">
        <v>796</v>
      </c>
      <c r="S27" s="57" t="n">
        <v>689</v>
      </c>
      <c r="T27" s="57" t="n">
        <v>472</v>
      </c>
      <c r="U27" s="57" t="n">
        <v>25</v>
      </c>
      <c r="V27" s="63" t="s">
        <v>55</v>
      </c>
    </row>
    <row r="28" s="46" customFormat="true" ht="23.1" hidden="false" customHeight="true" outlineLevel="0" collapsed="false">
      <c r="A28" s="59" t="s">
        <v>20</v>
      </c>
      <c r="B28" s="56" t="n">
        <v>18867</v>
      </c>
      <c r="C28" s="57" t="n">
        <v>1161</v>
      </c>
      <c r="D28" s="57" t="n">
        <v>1199</v>
      </c>
      <c r="E28" s="57" t="n">
        <v>1464</v>
      </c>
      <c r="F28" s="57" t="n">
        <v>1442</v>
      </c>
      <c r="G28" s="57" t="n">
        <v>1365</v>
      </c>
      <c r="H28" s="57" t="n">
        <v>1638</v>
      </c>
      <c r="I28" s="57" t="n">
        <v>1649</v>
      </c>
      <c r="J28" s="57" t="n">
        <v>1808</v>
      </c>
      <c r="K28" s="57" t="n">
        <v>1653</v>
      </c>
      <c r="L28" s="57" t="n">
        <v>1312</v>
      </c>
      <c r="M28" s="57" t="n">
        <v>1191</v>
      </c>
      <c r="N28" s="57" t="n">
        <v>936</v>
      </c>
      <c r="O28" s="57" t="n">
        <v>641</v>
      </c>
      <c r="P28" s="57" t="n">
        <v>440</v>
      </c>
      <c r="Q28" s="57" t="n">
        <v>328</v>
      </c>
      <c r="R28" s="57" t="n">
        <v>242</v>
      </c>
      <c r="S28" s="57" t="n">
        <v>207</v>
      </c>
      <c r="T28" s="57" t="n">
        <v>152</v>
      </c>
      <c r="U28" s="57" t="n">
        <v>39</v>
      </c>
      <c r="V28" s="60" t="s">
        <v>21</v>
      </c>
    </row>
    <row r="29" s="46" customFormat="true" ht="23.1" hidden="false" customHeight="true" outlineLevel="0" collapsed="false">
      <c r="A29" s="59" t="s">
        <v>22</v>
      </c>
      <c r="B29" s="56" t="n">
        <v>20770</v>
      </c>
      <c r="C29" s="57" t="n">
        <v>1101</v>
      </c>
      <c r="D29" s="57" t="n">
        <v>1100</v>
      </c>
      <c r="E29" s="57" t="n">
        <v>1501</v>
      </c>
      <c r="F29" s="57" t="n">
        <v>1583</v>
      </c>
      <c r="G29" s="57" t="n">
        <v>1362</v>
      </c>
      <c r="H29" s="57" t="n">
        <v>1655</v>
      </c>
      <c r="I29" s="57" t="n">
        <v>1838</v>
      </c>
      <c r="J29" s="57" t="n">
        <v>1984</v>
      </c>
      <c r="K29" s="57" t="n">
        <v>1861</v>
      </c>
      <c r="L29" s="57" t="n">
        <v>1639</v>
      </c>
      <c r="M29" s="57" t="n">
        <v>1376</v>
      </c>
      <c r="N29" s="57" t="n">
        <v>1039</v>
      </c>
      <c r="O29" s="57" t="n">
        <v>814</v>
      </c>
      <c r="P29" s="57" t="n">
        <v>617</v>
      </c>
      <c r="Q29" s="57" t="n">
        <v>474</v>
      </c>
      <c r="R29" s="57" t="n">
        <v>360</v>
      </c>
      <c r="S29" s="57" t="n">
        <v>348</v>
      </c>
      <c r="T29" s="57" t="n">
        <v>116</v>
      </c>
      <c r="U29" s="57" t="n">
        <v>2</v>
      </c>
      <c r="V29" s="60" t="s">
        <v>23</v>
      </c>
    </row>
    <row r="30" customFormat="false" ht="0.75" hidden="true" customHeight="true" outlineLevel="0" collapsed="false">
      <c r="B30" s="35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9.5" hidden="true" customHeight="true" outlineLevel="0" collapsed="false">
      <c r="A31" s="38" t="s">
        <v>74</v>
      </c>
      <c r="B31" s="57" t="n">
        <v>20811</v>
      </c>
      <c r="C31" s="39"/>
      <c r="D31" s="69"/>
      <c r="E31" s="70"/>
      <c r="F31" s="70"/>
      <c r="G31" s="71"/>
      <c r="H31" s="38"/>
      <c r="I31" s="38"/>
      <c r="J31" s="38"/>
      <c r="K31" s="38"/>
      <c r="L31" s="38"/>
      <c r="M31" s="39"/>
      <c r="N31" s="69"/>
      <c r="O31" s="72"/>
      <c r="P31" s="39"/>
      <c r="Q31" s="38"/>
      <c r="R31" s="38"/>
      <c r="S31" s="38"/>
      <c r="T31" s="38"/>
      <c r="U31" s="38"/>
      <c r="V31" s="69"/>
    </row>
    <row r="32" customFormat="false" ht="22.5" hidden="false" customHeight="true" outlineLevel="0" collapsed="false">
      <c r="A32" s="37" t="s">
        <v>75</v>
      </c>
      <c r="B32" s="73"/>
      <c r="C32" s="73"/>
      <c r="D32" s="73"/>
      <c r="E32" s="73"/>
      <c r="F32" s="73"/>
      <c r="G32" s="37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</row>
    <row r="33" customFormat="false" ht="22.5" hidden="false" customHeight="true" outlineLevel="0" collapsed="false">
      <c r="A33" s="41" t="s">
        <v>76</v>
      </c>
      <c r="B33" s="73"/>
      <c r="C33" s="73"/>
      <c r="D33" s="73"/>
      <c r="E33" s="73"/>
      <c r="F33" s="73"/>
      <c r="G33" s="37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</row>
    <row r="34" customFormat="false" ht="27" hidden="false" customHeight="true" outlineLevel="0" collapsed="false">
      <c r="A34" s="42" t="s">
        <v>28</v>
      </c>
      <c r="B34" s="43" t="s">
        <v>29</v>
      </c>
      <c r="C34" s="44" t="s">
        <v>30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75" t="s">
        <v>6</v>
      </c>
    </row>
    <row r="35" customFormat="false" ht="27" hidden="false" customHeight="true" outlineLevel="0" collapsed="false">
      <c r="A35" s="42"/>
      <c r="B35" s="43"/>
      <c r="C35" s="47" t="s">
        <v>31</v>
      </c>
      <c r="D35" s="47" t="s">
        <v>32</v>
      </c>
      <c r="E35" s="47" t="s">
        <v>33</v>
      </c>
      <c r="F35" s="47" t="s">
        <v>34</v>
      </c>
      <c r="G35" s="47" t="s">
        <v>35</v>
      </c>
      <c r="H35" s="47" t="s">
        <v>36</v>
      </c>
      <c r="I35" s="47" t="s">
        <v>37</v>
      </c>
      <c r="J35" s="47" t="s">
        <v>38</v>
      </c>
      <c r="K35" s="47" t="s">
        <v>39</v>
      </c>
      <c r="L35" s="47" t="s">
        <v>40</v>
      </c>
      <c r="M35" s="47" t="s">
        <v>41</v>
      </c>
      <c r="N35" s="47" t="s">
        <v>42</v>
      </c>
      <c r="O35" s="47" t="s">
        <v>43</v>
      </c>
      <c r="P35" s="47" t="s">
        <v>44</v>
      </c>
      <c r="Q35" s="47" t="s">
        <v>45</v>
      </c>
      <c r="R35" s="47" t="s">
        <v>46</v>
      </c>
      <c r="S35" s="48" t="s">
        <v>47</v>
      </c>
      <c r="T35" s="49" t="s">
        <v>48</v>
      </c>
      <c r="U35" s="50" t="s">
        <v>49</v>
      </c>
      <c r="V35" s="75"/>
    </row>
    <row r="36" customFormat="false" ht="27" hidden="false" customHeight="true" outlineLevel="0" collapsed="false">
      <c r="A36" s="42"/>
      <c r="B36" s="43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/>
      <c r="T36" s="48"/>
      <c r="U36" s="50"/>
      <c r="V36" s="75"/>
    </row>
    <row r="37" customFormat="false" ht="27" hidden="false" customHeight="true" outlineLevel="0" collapsed="false">
      <c r="A37" s="42"/>
      <c r="B37" s="43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  <c r="T37" s="48"/>
      <c r="U37" s="50"/>
      <c r="V37" s="75"/>
    </row>
    <row r="38" customFormat="false" ht="4.5" hidden="false" customHeight="true" outlineLevel="0" collapsed="false">
      <c r="A38" s="42"/>
      <c r="B38" s="43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8"/>
      <c r="T38" s="48"/>
      <c r="U38" s="50"/>
      <c r="V38" s="75"/>
    </row>
    <row r="39" s="46" customFormat="true" ht="22.5" hidden="false" customHeight="true" outlineLevel="0" collapsed="false">
      <c r="A39" s="76" t="s">
        <v>77</v>
      </c>
      <c r="B39" s="56" t="n">
        <v>170327</v>
      </c>
      <c r="C39" s="56" t="n">
        <v>11019</v>
      </c>
      <c r="D39" s="56" t="n">
        <v>11044</v>
      </c>
      <c r="E39" s="56" t="n">
        <v>13345</v>
      </c>
      <c r="F39" s="56" t="n">
        <v>13839</v>
      </c>
      <c r="G39" s="56" t="n">
        <v>12179</v>
      </c>
      <c r="H39" s="56" t="n">
        <v>15101</v>
      </c>
      <c r="I39" s="56" t="n">
        <v>15370</v>
      </c>
      <c r="J39" s="56" t="n">
        <v>15749</v>
      </c>
      <c r="K39" s="56" t="n">
        <v>15077</v>
      </c>
      <c r="L39" s="56" t="n">
        <v>11998</v>
      </c>
      <c r="M39" s="56" t="n">
        <v>9587</v>
      </c>
      <c r="N39" s="56" t="n">
        <v>7422</v>
      </c>
      <c r="O39" s="56" t="n">
        <v>5708</v>
      </c>
      <c r="P39" s="56" t="n">
        <v>3839</v>
      </c>
      <c r="Q39" s="56" t="n">
        <v>2713</v>
      </c>
      <c r="R39" s="56" t="n">
        <v>1808</v>
      </c>
      <c r="S39" s="56" t="n">
        <v>1770</v>
      </c>
      <c r="T39" s="56" t="n">
        <v>2355</v>
      </c>
      <c r="U39" s="56" t="n">
        <v>404</v>
      </c>
      <c r="V39" s="77" t="s">
        <v>78</v>
      </c>
    </row>
    <row r="40" s="46" customFormat="true" ht="22.5" hidden="false" customHeight="true" outlineLevel="0" collapsed="false">
      <c r="A40" s="78" t="s">
        <v>52</v>
      </c>
      <c r="B40" s="56" t="n">
        <v>36205</v>
      </c>
      <c r="C40" s="57" t="n">
        <v>2310</v>
      </c>
      <c r="D40" s="57" t="n">
        <v>2353</v>
      </c>
      <c r="E40" s="57" t="n">
        <v>2955</v>
      </c>
      <c r="F40" s="57" t="n">
        <v>3031</v>
      </c>
      <c r="G40" s="57" t="n">
        <v>2418</v>
      </c>
      <c r="H40" s="57" t="n">
        <v>2972</v>
      </c>
      <c r="I40" s="57" t="n">
        <v>3110</v>
      </c>
      <c r="J40" s="57" t="n">
        <v>3282</v>
      </c>
      <c r="K40" s="57" t="n">
        <v>3111</v>
      </c>
      <c r="L40" s="57" t="n">
        <v>2600</v>
      </c>
      <c r="M40" s="57" t="n">
        <v>2153</v>
      </c>
      <c r="N40" s="57" t="n">
        <v>1631</v>
      </c>
      <c r="O40" s="57" t="n">
        <v>1162</v>
      </c>
      <c r="P40" s="57" t="n">
        <v>808</v>
      </c>
      <c r="Q40" s="57" t="n">
        <v>513</v>
      </c>
      <c r="R40" s="57" t="n">
        <v>318</v>
      </c>
      <c r="S40" s="57" t="n">
        <v>314</v>
      </c>
      <c r="T40" s="57" t="n">
        <v>949</v>
      </c>
      <c r="U40" s="57" t="n">
        <v>215</v>
      </c>
      <c r="V40" s="79" t="s">
        <v>79</v>
      </c>
    </row>
    <row r="41" s="46" customFormat="true" ht="22.5" hidden="false" customHeight="true" outlineLevel="0" collapsed="false">
      <c r="A41" s="78" t="s">
        <v>54</v>
      </c>
      <c r="B41" s="56" t="n">
        <v>134122</v>
      </c>
      <c r="C41" s="57" t="n">
        <v>8709</v>
      </c>
      <c r="D41" s="57" t="n">
        <v>8691</v>
      </c>
      <c r="E41" s="57" t="n">
        <v>10390</v>
      </c>
      <c r="F41" s="57" t="n">
        <v>10808</v>
      </c>
      <c r="G41" s="57" t="n">
        <v>9761</v>
      </c>
      <c r="H41" s="57" t="n">
        <v>12129</v>
      </c>
      <c r="I41" s="57" t="n">
        <v>12260</v>
      </c>
      <c r="J41" s="57" t="n">
        <v>12467</v>
      </c>
      <c r="K41" s="57" t="n">
        <v>11966</v>
      </c>
      <c r="L41" s="57" t="n">
        <v>9398</v>
      </c>
      <c r="M41" s="57" t="n">
        <v>7434</v>
      </c>
      <c r="N41" s="57" t="n">
        <v>5791</v>
      </c>
      <c r="O41" s="57" t="n">
        <v>4546</v>
      </c>
      <c r="P41" s="57" t="n">
        <v>3031</v>
      </c>
      <c r="Q41" s="57" t="n">
        <v>2200</v>
      </c>
      <c r="R41" s="57" t="n">
        <v>1490</v>
      </c>
      <c r="S41" s="57" t="n">
        <v>1456</v>
      </c>
      <c r="T41" s="57" t="n">
        <v>1406</v>
      </c>
      <c r="U41" s="57" t="n">
        <v>189</v>
      </c>
      <c r="V41" s="79" t="s">
        <v>80</v>
      </c>
    </row>
    <row r="42" s="46" customFormat="true" ht="22.5" hidden="false" customHeight="true" outlineLevel="0" collapsed="false">
      <c r="A42" s="67" t="s">
        <v>81</v>
      </c>
      <c r="B42" s="56" t="n">
        <v>65164</v>
      </c>
      <c r="C42" s="57" t="n">
        <v>4211</v>
      </c>
      <c r="D42" s="57" t="n">
        <v>4235</v>
      </c>
      <c r="E42" s="57" t="n">
        <v>5255</v>
      </c>
      <c r="F42" s="57" t="n">
        <v>5463</v>
      </c>
      <c r="G42" s="57" t="n">
        <v>4442</v>
      </c>
      <c r="H42" s="57" t="n">
        <v>5558</v>
      </c>
      <c r="I42" s="57" t="n">
        <v>5842</v>
      </c>
      <c r="J42" s="57" t="n">
        <v>6161</v>
      </c>
      <c r="K42" s="57" t="n">
        <v>5877</v>
      </c>
      <c r="L42" s="57" t="n">
        <v>4630</v>
      </c>
      <c r="M42" s="57" t="n">
        <v>3740</v>
      </c>
      <c r="N42" s="57" t="n">
        <v>2765</v>
      </c>
      <c r="O42" s="57" t="n">
        <v>2059</v>
      </c>
      <c r="P42" s="57" t="n">
        <v>1409</v>
      </c>
      <c r="Q42" s="57" t="n">
        <v>964</v>
      </c>
      <c r="R42" s="57" t="n">
        <v>634</v>
      </c>
      <c r="S42" s="57" t="n">
        <v>598</v>
      </c>
      <c r="T42" s="57" t="n">
        <v>1016</v>
      </c>
      <c r="U42" s="57" t="n">
        <v>305</v>
      </c>
      <c r="V42" s="79" t="s">
        <v>82</v>
      </c>
    </row>
    <row r="43" customFormat="false" ht="22.5" hidden="false" customHeight="true" outlineLevel="0" collapsed="false">
      <c r="A43" s="67" t="s">
        <v>83</v>
      </c>
      <c r="B43" s="56" t="n">
        <v>16281</v>
      </c>
      <c r="C43" s="57" t="n">
        <v>948</v>
      </c>
      <c r="D43" s="57" t="n">
        <v>1031</v>
      </c>
      <c r="E43" s="57" t="n">
        <v>1416</v>
      </c>
      <c r="F43" s="57" t="n">
        <v>1356</v>
      </c>
      <c r="G43" s="57" t="n">
        <v>1073</v>
      </c>
      <c r="H43" s="57" t="n">
        <v>1199</v>
      </c>
      <c r="I43" s="57" t="n">
        <v>1233</v>
      </c>
      <c r="J43" s="57" t="n">
        <v>1372</v>
      </c>
      <c r="K43" s="57" t="n">
        <v>1351</v>
      </c>
      <c r="L43" s="57" t="n">
        <v>1233</v>
      </c>
      <c r="M43" s="57" t="n">
        <v>1064</v>
      </c>
      <c r="N43" s="57" t="n">
        <v>785</v>
      </c>
      <c r="O43" s="57" t="n">
        <v>493</v>
      </c>
      <c r="P43" s="57" t="n">
        <v>310</v>
      </c>
      <c r="Q43" s="57" t="n">
        <v>182</v>
      </c>
      <c r="R43" s="57" t="n">
        <v>117</v>
      </c>
      <c r="S43" s="57" t="n">
        <v>114</v>
      </c>
      <c r="T43" s="57" t="n">
        <v>813</v>
      </c>
      <c r="U43" s="57" t="n">
        <v>191</v>
      </c>
      <c r="V43" s="79" t="s">
        <v>84</v>
      </c>
    </row>
    <row r="44" customFormat="false" ht="22.5" hidden="false" customHeight="true" outlineLevel="0" collapsed="false">
      <c r="A44" s="67" t="s">
        <v>85</v>
      </c>
      <c r="B44" s="56" t="n">
        <v>5161</v>
      </c>
      <c r="C44" s="57" t="n">
        <v>385</v>
      </c>
      <c r="D44" s="57" t="n">
        <v>379</v>
      </c>
      <c r="E44" s="57" t="n">
        <v>410</v>
      </c>
      <c r="F44" s="57" t="n">
        <v>460</v>
      </c>
      <c r="G44" s="57" t="n">
        <v>368</v>
      </c>
      <c r="H44" s="57" t="n">
        <v>511</v>
      </c>
      <c r="I44" s="57" t="n">
        <v>512</v>
      </c>
      <c r="J44" s="57" t="n">
        <v>500</v>
      </c>
      <c r="K44" s="57" t="n">
        <v>432</v>
      </c>
      <c r="L44" s="57" t="n">
        <v>290</v>
      </c>
      <c r="M44" s="57" t="n">
        <v>256</v>
      </c>
      <c r="N44" s="57" t="n">
        <v>191</v>
      </c>
      <c r="O44" s="57" t="n">
        <v>170</v>
      </c>
      <c r="P44" s="57" t="n">
        <v>109</v>
      </c>
      <c r="Q44" s="57" t="n">
        <v>77</v>
      </c>
      <c r="R44" s="57" t="n">
        <v>52</v>
      </c>
      <c r="S44" s="57" t="n">
        <v>43</v>
      </c>
      <c r="T44" s="57" t="n">
        <v>15</v>
      </c>
      <c r="U44" s="57" t="n">
        <v>1</v>
      </c>
      <c r="V44" s="79" t="s">
        <v>86</v>
      </c>
    </row>
    <row r="45" customFormat="false" ht="22.5" hidden="false" customHeight="true" outlineLevel="0" collapsed="false">
      <c r="A45" s="67" t="s">
        <v>87</v>
      </c>
      <c r="B45" s="56" t="n">
        <v>5975</v>
      </c>
      <c r="C45" s="57" t="n">
        <v>393</v>
      </c>
      <c r="D45" s="57" t="n">
        <v>387</v>
      </c>
      <c r="E45" s="57" t="n">
        <v>473</v>
      </c>
      <c r="F45" s="57" t="n">
        <v>545</v>
      </c>
      <c r="G45" s="57" t="n">
        <v>407</v>
      </c>
      <c r="H45" s="57" t="n">
        <v>555</v>
      </c>
      <c r="I45" s="57" t="n">
        <v>562</v>
      </c>
      <c r="J45" s="57" t="n">
        <v>580</v>
      </c>
      <c r="K45" s="57" t="n">
        <v>554</v>
      </c>
      <c r="L45" s="57" t="n">
        <v>426</v>
      </c>
      <c r="M45" s="57" t="n">
        <v>319</v>
      </c>
      <c r="N45" s="57" t="n">
        <v>252</v>
      </c>
      <c r="O45" s="57" t="n">
        <v>179</v>
      </c>
      <c r="P45" s="57" t="n">
        <v>136</v>
      </c>
      <c r="Q45" s="57" t="n">
        <v>84</v>
      </c>
      <c r="R45" s="57" t="n">
        <v>49</v>
      </c>
      <c r="S45" s="57" t="n">
        <v>48</v>
      </c>
      <c r="T45" s="57" t="n">
        <v>11</v>
      </c>
      <c r="U45" s="57" t="n">
        <v>15</v>
      </c>
      <c r="V45" s="79" t="s">
        <v>88</v>
      </c>
    </row>
    <row r="46" customFormat="false" ht="22.5" hidden="false" customHeight="true" outlineLevel="0" collapsed="false">
      <c r="A46" s="67" t="s">
        <v>89</v>
      </c>
      <c r="B46" s="56" t="n">
        <v>37747</v>
      </c>
      <c r="C46" s="57" t="n">
        <v>2485</v>
      </c>
      <c r="D46" s="57" t="n">
        <v>2438</v>
      </c>
      <c r="E46" s="57" t="n">
        <v>2956</v>
      </c>
      <c r="F46" s="57" t="n">
        <v>3102</v>
      </c>
      <c r="G46" s="57" t="n">
        <v>2594</v>
      </c>
      <c r="H46" s="57" t="n">
        <v>3293</v>
      </c>
      <c r="I46" s="57" t="n">
        <v>3535</v>
      </c>
      <c r="J46" s="57" t="n">
        <v>3709</v>
      </c>
      <c r="K46" s="57" t="n">
        <v>3540</v>
      </c>
      <c r="L46" s="57" t="n">
        <v>2681</v>
      </c>
      <c r="M46" s="57" t="n">
        <v>2101</v>
      </c>
      <c r="N46" s="57" t="n">
        <v>1537</v>
      </c>
      <c r="O46" s="57" t="n">
        <v>1217</v>
      </c>
      <c r="P46" s="57" t="n">
        <v>854</v>
      </c>
      <c r="Q46" s="57" t="n">
        <v>621</v>
      </c>
      <c r="R46" s="57" t="n">
        <v>416</v>
      </c>
      <c r="S46" s="57" t="n">
        <v>393</v>
      </c>
      <c r="T46" s="57" t="n">
        <v>177</v>
      </c>
      <c r="U46" s="57" t="n">
        <v>98</v>
      </c>
      <c r="V46" s="79" t="s">
        <v>90</v>
      </c>
    </row>
    <row r="47" s="46" customFormat="true" ht="22.5" hidden="false" customHeight="true" outlineLevel="0" collapsed="false">
      <c r="A47" s="67" t="s">
        <v>91</v>
      </c>
      <c r="B47" s="56" t="n">
        <v>21440</v>
      </c>
      <c r="C47" s="57" t="n">
        <v>1409</v>
      </c>
      <c r="D47" s="57" t="n">
        <v>1394</v>
      </c>
      <c r="E47" s="57" t="n">
        <v>1660</v>
      </c>
      <c r="F47" s="57" t="n">
        <v>1762</v>
      </c>
      <c r="G47" s="57" t="n">
        <v>1505</v>
      </c>
      <c r="H47" s="57" t="n">
        <v>1854</v>
      </c>
      <c r="I47" s="57" t="n">
        <v>1903</v>
      </c>
      <c r="J47" s="57" t="n">
        <v>1891</v>
      </c>
      <c r="K47" s="57" t="n">
        <v>1884</v>
      </c>
      <c r="L47" s="57" t="n">
        <v>1539</v>
      </c>
      <c r="M47" s="57" t="n">
        <v>1220</v>
      </c>
      <c r="N47" s="57" t="n">
        <v>895</v>
      </c>
      <c r="O47" s="57" t="n">
        <v>692</v>
      </c>
      <c r="P47" s="57" t="n">
        <v>468</v>
      </c>
      <c r="Q47" s="57" t="n">
        <v>353</v>
      </c>
      <c r="R47" s="57" t="n">
        <v>216</v>
      </c>
      <c r="S47" s="57" t="n">
        <v>214</v>
      </c>
      <c r="T47" s="57" t="n">
        <v>564</v>
      </c>
      <c r="U47" s="57" t="n">
        <v>17</v>
      </c>
      <c r="V47" s="79" t="s">
        <v>92</v>
      </c>
    </row>
    <row r="48" customFormat="false" ht="22.5" hidden="false" customHeight="true" outlineLevel="0" collapsed="false">
      <c r="A48" s="67" t="s">
        <v>93</v>
      </c>
      <c r="B48" s="56" t="n">
        <v>3192</v>
      </c>
      <c r="C48" s="57" t="n">
        <v>211</v>
      </c>
      <c r="D48" s="57" t="n">
        <v>201</v>
      </c>
      <c r="E48" s="57" t="n">
        <v>217</v>
      </c>
      <c r="F48" s="57" t="n">
        <v>281</v>
      </c>
      <c r="G48" s="57" t="n">
        <v>215</v>
      </c>
      <c r="H48" s="57" t="n">
        <v>253</v>
      </c>
      <c r="I48" s="57" t="n">
        <v>285</v>
      </c>
      <c r="J48" s="57" t="n">
        <v>277</v>
      </c>
      <c r="K48" s="57" t="n">
        <v>269</v>
      </c>
      <c r="L48" s="57" t="n">
        <v>236</v>
      </c>
      <c r="M48" s="57" t="n">
        <v>211</v>
      </c>
      <c r="N48" s="57" t="n">
        <v>145</v>
      </c>
      <c r="O48" s="57" t="n">
        <v>100</v>
      </c>
      <c r="P48" s="57" t="n">
        <v>82</v>
      </c>
      <c r="Q48" s="57" t="n">
        <v>65</v>
      </c>
      <c r="R48" s="57" t="n">
        <v>44</v>
      </c>
      <c r="S48" s="57" t="n">
        <v>32</v>
      </c>
      <c r="T48" s="57" t="n">
        <v>66</v>
      </c>
      <c r="U48" s="57" t="n">
        <v>2</v>
      </c>
      <c r="V48" s="79" t="s">
        <v>63</v>
      </c>
    </row>
    <row r="49" customFormat="false" ht="22.5" hidden="false" customHeight="true" outlineLevel="0" collapsed="false">
      <c r="A49" s="67" t="s">
        <v>94</v>
      </c>
      <c r="B49" s="56" t="n">
        <v>1584</v>
      </c>
      <c r="C49" s="57" t="n">
        <v>107</v>
      </c>
      <c r="D49" s="57" t="n">
        <v>82</v>
      </c>
      <c r="E49" s="57" t="n">
        <v>127</v>
      </c>
      <c r="F49" s="57" t="n">
        <v>121</v>
      </c>
      <c r="G49" s="57" t="n">
        <v>105</v>
      </c>
      <c r="H49" s="57" t="n">
        <v>148</v>
      </c>
      <c r="I49" s="57" t="n">
        <v>157</v>
      </c>
      <c r="J49" s="57" t="n">
        <v>167</v>
      </c>
      <c r="K49" s="57" t="n">
        <v>133</v>
      </c>
      <c r="L49" s="57" t="n">
        <v>131</v>
      </c>
      <c r="M49" s="57" t="n">
        <v>81</v>
      </c>
      <c r="N49" s="57" t="n">
        <v>64</v>
      </c>
      <c r="O49" s="57" t="n">
        <v>50</v>
      </c>
      <c r="P49" s="57" t="n">
        <v>34</v>
      </c>
      <c r="Q49" s="57" t="n">
        <v>38</v>
      </c>
      <c r="R49" s="57" t="n">
        <v>13</v>
      </c>
      <c r="S49" s="57" t="n">
        <v>17</v>
      </c>
      <c r="T49" s="57" t="n">
        <v>7</v>
      </c>
      <c r="U49" s="57" t="n">
        <v>2</v>
      </c>
      <c r="V49" s="79" t="s">
        <v>95</v>
      </c>
    </row>
    <row r="50" s="46" customFormat="true" ht="22.5" hidden="false" customHeight="true" outlineLevel="0" collapsed="false">
      <c r="A50" s="67" t="s">
        <v>89</v>
      </c>
      <c r="B50" s="56" t="n">
        <v>16664</v>
      </c>
      <c r="C50" s="57" t="n">
        <v>1091</v>
      </c>
      <c r="D50" s="57" t="n">
        <v>1111</v>
      </c>
      <c r="E50" s="57" t="n">
        <v>1316</v>
      </c>
      <c r="F50" s="57" t="n">
        <v>1360</v>
      </c>
      <c r="G50" s="57" t="n">
        <v>1185</v>
      </c>
      <c r="H50" s="57" t="n">
        <v>1453</v>
      </c>
      <c r="I50" s="57" t="n">
        <v>1461</v>
      </c>
      <c r="J50" s="57" t="n">
        <v>1447</v>
      </c>
      <c r="K50" s="57" t="n">
        <v>1482</v>
      </c>
      <c r="L50" s="57" t="n">
        <v>1172</v>
      </c>
      <c r="M50" s="57" t="n">
        <v>928</v>
      </c>
      <c r="N50" s="57" t="n">
        <v>686</v>
      </c>
      <c r="O50" s="57" t="n">
        <v>542</v>
      </c>
      <c r="P50" s="57" t="n">
        <v>352</v>
      </c>
      <c r="Q50" s="57" t="n">
        <v>250</v>
      </c>
      <c r="R50" s="57" t="n">
        <v>159</v>
      </c>
      <c r="S50" s="57" t="n">
        <v>165</v>
      </c>
      <c r="T50" s="57" t="n">
        <v>491</v>
      </c>
      <c r="U50" s="57" t="n">
        <v>13</v>
      </c>
      <c r="V50" s="79" t="s">
        <v>90</v>
      </c>
    </row>
    <row r="51" customFormat="false" ht="22.5" hidden="false" customHeight="true" outlineLevel="0" collapsed="false">
      <c r="A51" s="67" t="s">
        <v>96</v>
      </c>
      <c r="B51" s="56" t="n">
        <v>21451</v>
      </c>
      <c r="C51" s="57" t="n">
        <v>1446</v>
      </c>
      <c r="D51" s="57" t="n">
        <v>1543</v>
      </c>
      <c r="E51" s="57" t="n">
        <v>1770</v>
      </c>
      <c r="F51" s="57" t="n">
        <v>1766</v>
      </c>
      <c r="G51" s="57" t="n">
        <v>1549</v>
      </c>
      <c r="H51" s="57" t="n">
        <v>1902</v>
      </c>
      <c r="I51" s="57" t="n">
        <v>1969</v>
      </c>
      <c r="J51" s="57" t="n">
        <v>2065</v>
      </c>
      <c r="K51" s="57" t="n">
        <v>1904</v>
      </c>
      <c r="L51" s="57" t="n">
        <v>1443</v>
      </c>
      <c r="M51" s="57" t="n">
        <v>1127</v>
      </c>
      <c r="N51" s="57" t="n">
        <v>872</v>
      </c>
      <c r="O51" s="57" t="n">
        <v>706</v>
      </c>
      <c r="P51" s="57" t="n">
        <v>457</v>
      </c>
      <c r="Q51" s="57" t="n">
        <v>306</v>
      </c>
      <c r="R51" s="57" t="n">
        <v>186</v>
      </c>
      <c r="S51" s="57" t="n">
        <v>215</v>
      </c>
      <c r="T51" s="57" t="n">
        <v>190</v>
      </c>
      <c r="U51" s="57" t="n">
        <v>35</v>
      </c>
      <c r="V51" s="79" t="s">
        <v>97</v>
      </c>
    </row>
    <row r="52" customFormat="false" ht="22.5" hidden="false" customHeight="true" outlineLevel="0" collapsed="false">
      <c r="A52" s="67" t="s">
        <v>98</v>
      </c>
      <c r="B52" s="56" t="n">
        <v>1329</v>
      </c>
      <c r="C52" s="57" t="n">
        <v>108</v>
      </c>
      <c r="D52" s="57" t="n">
        <v>110</v>
      </c>
      <c r="E52" s="57" t="n">
        <v>99</v>
      </c>
      <c r="F52" s="57" t="n">
        <v>81</v>
      </c>
      <c r="G52" s="57" t="n">
        <v>83</v>
      </c>
      <c r="H52" s="57" t="n">
        <v>89</v>
      </c>
      <c r="I52" s="57" t="n">
        <v>123</v>
      </c>
      <c r="J52" s="57" t="n">
        <v>113</v>
      </c>
      <c r="K52" s="57" t="n">
        <v>111</v>
      </c>
      <c r="L52" s="57" t="n">
        <v>80</v>
      </c>
      <c r="M52" s="57" t="n">
        <v>82</v>
      </c>
      <c r="N52" s="57" t="n">
        <v>64</v>
      </c>
      <c r="O52" s="57" t="n">
        <v>50</v>
      </c>
      <c r="P52" s="57" t="n">
        <v>51</v>
      </c>
      <c r="Q52" s="57" t="n">
        <v>29</v>
      </c>
      <c r="R52" s="57" t="n">
        <v>15</v>
      </c>
      <c r="S52" s="57" t="n">
        <v>22</v>
      </c>
      <c r="T52" s="57" t="n">
        <v>18</v>
      </c>
      <c r="U52" s="57" t="n">
        <v>1</v>
      </c>
      <c r="V52" s="79" t="s">
        <v>99</v>
      </c>
    </row>
    <row r="53" s="46" customFormat="true" ht="22.5" hidden="false" customHeight="true" outlineLevel="0" collapsed="false">
      <c r="A53" s="67" t="s">
        <v>69</v>
      </c>
      <c r="B53" s="56" t="n">
        <v>1411</v>
      </c>
      <c r="C53" s="57" t="n">
        <v>94</v>
      </c>
      <c r="D53" s="57" t="n">
        <v>89</v>
      </c>
      <c r="E53" s="57" t="n">
        <v>114</v>
      </c>
      <c r="F53" s="57" t="n">
        <v>125</v>
      </c>
      <c r="G53" s="57" t="n">
        <v>95</v>
      </c>
      <c r="H53" s="57" t="n">
        <v>116</v>
      </c>
      <c r="I53" s="57" t="n">
        <v>132</v>
      </c>
      <c r="J53" s="57" t="n">
        <v>146</v>
      </c>
      <c r="K53" s="57" t="n">
        <v>137</v>
      </c>
      <c r="L53" s="57" t="n">
        <v>104</v>
      </c>
      <c r="M53" s="57" t="n">
        <v>73</v>
      </c>
      <c r="N53" s="57" t="n">
        <v>61</v>
      </c>
      <c r="O53" s="57" t="n">
        <v>50</v>
      </c>
      <c r="P53" s="57" t="n">
        <v>33</v>
      </c>
      <c r="Q53" s="57" t="n">
        <v>12</v>
      </c>
      <c r="R53" s="57" t="n">
        <v>8</v>
      </c>
      <c r="S53" s="57" t="n">
        <v>14</v>
      </c>
      <c r="T53" s="57" t="n">
        <v>6</v>
      </c>
      <c r="U53" s="57" t="n">
        <v>2</v>
      </c>
      <c r="V53" s="79" t="s">
        <v>100</v>
      </c>
    </row>
    <row r="54" s="46" customFormat="true" ht="22.5" hidden="false" customHeight="true" outlineLevel="0" collapsed="false">
      <c r="A54" s="67" t="s">
        <v>89</v>
      </c>
      <c r="B54" s="56" t="n">
        <v>18711</v>
      </c>
      <c r="C54" s="57" t="n">
        <v>1244</v>
      </c>
      <c r="D54" s="57" t="n">
        <v>1344</v>
      </c>
      <c r="E54" s="57" t="n">
        <v>1557</v>
      </c>
      <c r="F54" s="57" t="n">
        <v>1560</v>
      </c>
      <c r="G54" s="57" t="n">
        <v>1371</v>
      </c>
      <c r="H54" s="57" t="n">
        <v>1697</v>
      </c>
      <c r="I54" s="57" t="n">
        <v>1714</v>
      </c>
      <c r="J54" s="57" t="n">
        <v>1806</v>
      </c>
      <c r="K54" s="57" t="n">
        <v>1656</v>
      </c>
      <c r="L54" s="57" t="n">
        <v>1259</v>
      </c>
      <c r="M54" s="57" t="n">
        <v>972</v>
      </c>
      <c r="N54" s="57" t="n">
        <v>747</v>
      </c>
      <c r="O54" s="57" t="n">
        <v>606</v>
      </c>
      <c r="P54" s="57" t="n">
        <v>373</v>
      </c>
      <c r="Q54" s="57" t="n">
        <v>265</v>
      </c>
      <c r="R54" s="57" t="n">
        <v>163</v>
      </c>
      <c r="S54" s="57" t="n">
        <v>179</v>
      </c>
      <c r="T54" s="57" t="n">
        <v>166</v>
      </c>
      <c r="U54" s="57" t="n">
        <v>32</v>
      </c>
      <c r="V54" s="79" t="s">
        <v>90</v>
      </c>
    </row>
    <row r="55" customFormat="false" ht="22.5" hidden="false" customHeight="true" outlineLevel="0" collapsed="false">
      <c r="A55" s="67" t="s">
        <v>101</v>
      </c>
      <c r="B55" s="56" t="n">
        <v>18826</v>
      </c>
      <c r="C55" s="57" t="n">
        <v>1385</v>
      </c>
      <c r="D55" s="57" t="n">
        <v>1347</v>
      </c>
      <c r="E55" s="57" t="n">
        <v>1458</v>
      </c>
      <c r="F55" s="57" t="n">
        <v>1479</v>
      </c>
      <c r="G55" s="57" t="n">
        <v>1585</v>
      </c>
      <c r="H55" s="57" t="n">
        <v>2068</v>
      </c>
      <c r="I55" s="57" t="n">
        <v>1753</v>
      </c>
      <c r="J55" s="57" t="n">
        <v>1522</v>
      </c>
      <c r="K55" s="57" t="n">
        <v>1581</v>
      </c>
      <c r="L55" s="57" t="n">
        <v>1270</v>
      </c>
      <c r="M55" s="57" t="n">
        <v>899</v>
      </c>
      <c r="N55" s="57" t="n">
        <v>775</v>
      </c>
      <c r="O55" s="57" t="n">
        <v>583</v>
      </c>
      <c r="P55" s="57" t="n">
        <v>363</v>
      </c>
      <c r="Q55" s="57" t="n">
        <v>238</v>
      </c>
      <c r="R55" s="57" t="n">
        <v>166</v>
      </c>
      <c r="S55" s="57" t="n">
        <v>164</v>
      </c>
      <c r="T55" s="57" t="n">
        <v>188</v>
      </c>
      <c r="U55" s="57" t="n">
        <v>2</v>
      </c>
      <c r="V55" s="79" t="s">
        <v>102</v>
      </c>
    </row>
    <row r="56" customFormat="false" ht="22.5" hidden="false" customHeight="true" outlineLevel="0" collapsed="false">
      <c r="A56" s="67" t="s">
        <v>103</v>
      </c>
      <c r="B56" s="56" t="n">
        <v>23616</v>
      </c>
      <c r="C56" s="57" t="n">
        <v>1388</v>
      </c>
      <c r="D56" s="57" t="n">
        <v>1396</v>
      </c>
      <c r="E56" s="57" t="n">
        <v>1672</v>
      </c>
      <c r="F56" s="57" t="n">
        <v>1760</v>
      </c>
      <c r="G56" s="57" t="n">
        <v>1681</v>
      </c>
      <c r="H56" s="57" t="n">
        <v>2064</v>
      </c>
      <c r="I56" s="57" t="n">
        <v>2127</v>
      </c>
      <c r="J56" s="57" t="n">
        <v>2196</v>
      </c>
      <c r="K56" s="57" t="n">
        <v>2071</v>
      </c>
      <c r="L56" s="57" t="n">
        <v>1648</v>
      </c>
      <c r="M56" s="57" t="n">
        <v>1412</v>
      </c>
      <c r="N56" s="57" t="n">
        <v>1134</v>
      </c>
      <c r="O56" s="57" t="n">
        <v>965</v>
      </c>
      <c r="P56" s="57" t="n">
        <v>645</v>
      </c>
      <c r="Q56" s="57" t="n">
        <v>493</v>
      </c>
      <c r="R56" s="57" t="n">
        <v>353</v>
      </c>
      <c r="S56" s="57" t="n">
        <v>329</v>
      </c>
      <c r="T56" s="57" t="n">
        <v>261</v>
      </c>
      <c r="U56" s="57" t="n">
        <v>21</v>
      </c>
      <c r="V56" s="79" t="s">
        <v>104</v>
      </c>
    </row>
    <row r="57" s="46" customFormat="true" ht="22.5" hidden="false" customHeight="true" outlineLevel="0" collapsed="false">
      <c r="A57" s="67" t="s">
        <v>105</v>
      </c>
      <c r="B57" s="56" t="n">
        <v>1272</v>
      </c>
      <c r="C57" s="57" t="n">
        <v>64</v>
      </c>
      <c r="D57" s="57" t="n">
        <v>74</v>
      </c>
      <c r="E57" s="57" t="n">
        <v>99</v>
      </c>
      <c r="F57" s="57" t="n">
        <v>62</v>
      </c>
      <c r="G57" s="57" t="n">
        <v>72</v>
      </c>
      <c r="H57" s="57" t="n">
        <v>101</v>
      </c>
      <c r="I57" s="57" t="n">
        <v>106</v>
      </c>
      <c r="J57" s="57" t="n">
        <v>127</v>
      </c>
      <c r="K57" s="57" t="n">
        <v>124</v>
      </c>
      <c r="L57" s="57" t="n">
        <v>100</v>
      </c>
      <c r="M57" s="57" t="n">
        <v>67</v>
      </c>
      <c r="N57" s="57" t="n">
        <v>69</v>
      </c>
      <c r="O57" s="57" t="n">
        <v>70</v>
      </c>
      <c r="P57" s="57" t="n">
        <v>53</v>
      </c>
      <c r="Q57" s="57" t="n">
        <v>26</v>
      </c>
      <c r="R57" s="57" t="n">
        <v>20</v>
      </c>
      <c r="S57" s="57" t="n">
        <v>24</v>
      </c>
      <c r="T57" s="57" t="n">
        <v>13</v>
      </c>
      <c r="U57" s="57" t="n">
        <v>1</v>
      </c>
      <c r="V57" s="79" t="s">
        <v>106</v>
      </c>
    </row>
    <row r="58" s="46" customFormat="true" ht="22.5" hidden="false" customHeight="true" outlineLevel="0" collapsed="false">
      <c r="A58" s="67" t="s">
        <v>89</v>
      </c>
      <c r="B58" s="56" t="n">
        <v>22344</v>
      </c>
      <c r="C58" s="57" t="n">
        <v>1324</v>
      </c>
      <c r="D58" s="57" t="n">
        <v>1322</v>
      </c>
      <c r="E58" s="57" t="n">
        <v>1573</v>
      </c>
      <c r="F58" s="57" t="n">
        <v>1698</v>
      </c>
      <c r="G58" s="57" t="n">
        <v>1609</v>
      </c>
      <c r="H58" s="57" t="n">
        <v>1963</v>
      </c>
      <c r="I58" s="57" t="n">
        <v>2021</v>
      </c>
      <c r="J58" s="57" t="n">
        <v>2069</v>
      </c>
      <c r="K58" s="57" t="n">
        <v>1947</v>
      </c>
      <c r="L58" s="57" t="n">
        <v>1548</v>
      </c>
      <c r="M58" s="57" t="n">
        <v>1345</v>
      </c>
      <c r="N58" s="57" t="n">
        <v>1065</v>
      </c>
      <c r="O58" s="57" t="n">
        <v>895</v>
      </c>
      <c r="P58" s="57" t="n">
        <v>592</v>
      </c>
      <c r="Q58" s="57" t="n">
        <v>467</v>
      </c>
      <c r="R58" s="57" t="n">
        <v>333</v>
      </c>
      <c r="S58" s="57" t="n">
        <v>305</v>
      </c>
      <c r="T58" s="57" t="n">
        <v>248</v>
      </c>
      <c r="U58" s="57" t="n">
        <v>20</v>
      </c>
      <c r="V58" s="79" t="s">
        <v>90</v>
      </c>
    </row>
    <row r="59" customFormat="false" ht="22.5" hidden="false" customHeight="true" outlineLevel="0" collapsed="false">
      <c r="A59" s="67" t="s">
        <v>107</v>
      </c>
      <c r="B59" s="56" t="n">
        <v>9428</v>
      </c>
      <c r="C59" s="57" t="n">
        <v>609</v>
      </c>
      <c r="D59" s="57" t="n">
        <v>600</v>
      </c>
      <c r="E59" s="57" t="n">
        <v>770</v>
      </c>
      <c r="F59" s="57" t="n">
        <v>762</v>
      </c>
      <c r="G59" s="57" t="n">
        <v>692</v>
      </c>
      <c r="H59" s="57" t="n">
        <v>819</v>
      </c>
      <c r="I59" s="57" t="n">
        <v>847</v>
      </c>
      <c r="J59" s="57" t="n">
        <v>945</v>
      </c>
      <c r="K59" s="57" t="n">
        <v>824</v>
      </c>
      <c r="L59" s="57" t="n">
        <v>630</v>
      </c>
      <c r="M59" s="57" t="n">
        <v>550</v>
      </c>
      <c r="N59" s="57" t="n">
        <v>462</v>
      </c>
      <c r="O59" s="57" t="n">
        <v>299</v>
      </c>
      <c r="P59" s="57" t="n">
        <v>192</v>
      </c>
      <c r="Q59" s="57" t="n">
        <v>140</v>
      </c>
      <c r="R59" s="57" t="n">
        <v>96</v>
      </c>
      <c r="S59" s="57" t="n">
        <v>89</v>
      </c>
      <c r="T59" s="57" t="n">
        <v>80</v>
      </c>
      <c r="U59" s="57" t="n">
        <v>22</v>
      </c>
      <c r="V59" s="79" t="s">
        <v>108</v>
      </c>
    </row>
    <row r="60" customFormat="false" ht="22.5" hidden="false" customHeight="true" outlineLevel="0" collapsed="false">
      <c r="A60" s="67" t="s">
        <v>109</v>
      </c>
      <c r="B60" s="56" t="n">
        <v>10402</v>
      </c>
      <c r="C60" s="57" t="n">
        <v>571</v>
      </c>
      <c r="D60" s="57" t="n">
        <v>529</v>
      </c>
      <c r="E60" s="57" t="n">
        <v>760</v>
      </c>
      <c r="F60" s="57" t="n">
        <v>847</v>
      </c>
      <c r="G60" s="57" t="n">
        <v>725</v>
      </c>
      <c r="H60" s="57" t="n">
        <v>836</v>
      </c>
      <c r="I60" s="57" t="n">
        <v>929</v>
      </c>
      <c r="J60" s="57" t="n">
        <v>969</v>
      </c>
      <c r="K60" s="57" t="n">
        <v>936</v>
      </c>
      <c r="L60" s="57" t="n">
        <v>838</v>
      </c>
      <c r="M60" s="57" t="n">
        <v>639</v>
      </c>
      <c r="N60" s="57" t="n">
        <v>519</v>
      </c>
      <c r="O60" s="57" t="n">
        <v>404</v>
      </c>
      <c r="P60" s="57" t="n">
        <v>305</v>
      </c>
      <c r="Q60" s="57" t="n">
        <v>219</v>
      </c>
      <c r="R60" s="57" t="n">
        <v>157</v>
      </c>
      <c r="S60" s="57" t="n">
        <v>161</v>
      </c>
      <c r="T60" s="57" t="n">
        <v>56</v>
      </c>
      <c r="U60" s="57" t="n">
        <v>2</v>
      </c>
      <c r="V60" s="79" t="s">
        <v>110</v>
      </c>
    </row>
    <row r="61" customFormat="false" ht="17.25" hidden="false" customHeight="true" outlineLevel="0" collapsed="false">
      <c r="A61" s="37" t="s">
        <v>75</v>
      </c>
      <c r="B61" s="73"/>
      <c r="C61" s="73"/>
      <c r="D61" s="73"/>
      <c r="E61" s="73"/>
      <c r="F61" s="73"/>
      <c r="G61" s="37"/>
      <c r="H61" s="73"/>
      <c r="I61" s="73"/>
      <c r="J61" s="73"/>
      <c r="K61" s="73"/>
      <c r="L61" s="73"/>
      <c r="M61" s="68"/>
      <c r="N61" s="68"/>
      <c r="O61" s="68"/>
      <c r="P61" s="68"/>
      <c r="Q61" s="68"/>
      <c r="R61" s="68"/>
      <c r="S61" s="68"/>
      <c r="T61" s="68"/>
      <c r="U61" s="68"/>
      <c r="V61" s="74"/>
    </row>
    <row r="62" customFormat="false" ht="21" hidden="false" customHeight="true" outlineLevel="0" collapsed="false">
      <c r="A62" s="41" t="s">
        <v>111</v>
      </c>
      <c r="B62" s="37"/>
      <c r="C62" s="73"/>
      <c r="D62" s="73"/>
      <c r="E62" s="73"/>
      <c r="F62" s="73"/>
      <c r="G62" s="37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4"/>
    </row>
    <row r="63" customFormat="false" ht="24.75" hidden="false" customHeight="true" outlineLevel="0" collapsed="false">
      <c r="A63" s="42" t="s">
        <v>28</v>
      </c>
      <c r="B63" s="43" t="s">
        <v>29</v>
      </c>
      <c r="C63" s="80" t="s">
        <v>30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75" t="s">
        <v>6</v>
      </c>
    </row>
    <row r="64" customFormat="false" ht="25.5" hidden="false" customHeight="true" outlineLevel="0" collapsed="false">
      <c r="A64" s="42"/>
      <c r="B64" s="43"/>
      <c r="C64" s="47" t="s">
        <v>31</v>
      </c>
      <c r="D64" s="47" t="s">
        <v>32</v>
      </c>
      <c r="E64" s="47" t="s">
        <v>33</v>
      </c>
      <c r="F64" s="47" t="s">
        <v>34</v>
      </c>
      <c r="G64" s="47" t="s">
        <v>35</v>
      </c>
      <c r="H64" s="47" t="s">
        <v>36</v>
      </c>
      <c r="I64" s="47" t="s">
        <v>37</v>
      </c>
      <c r="J64" s="47" t="s">
        <v>38</v>
      </c>
      <c r="K64" s="47" t="s">
        <v>39</v>
      </c>
      <c r="L64" s="47" t="s">
        <v>40</v>
      </c>
      <c r="M64" s="47" t="s">
        <v>41</v>
      </c>
      <c r="N64" s="47" t="s">
        <v>42</v>
      </c>
      <c r="O64" s="47" t="s">
        <v>43</v>
      </c>
      <c r="P64" s="47" t="s">
        <v>44</v>
      </c>
      <c r="Q64" s="47" t="s">
        <v>45</v>
      </c>
      <c r="R64" s="47" t="s">
        <v>46</v>
      </c>
      <c r="S64" s="48" t="s">
        <v>47</v>
      </c>
      <c r="T64" s="49" t="s">
        <v>48</v>
      </c>
      <c r="U64" s="81" t="s">
        <v>49</v>
      </c>
      <c r="V64" s="75"/>
      <c r="X64" s="82"/>
    </row>
    <row r="65" customFormat="false" ht="25.5" hidden="false" customHeight="true" outlineLevel="0" collapsed="false">
      <c r="A65" s="42"/>
      <c r="B65" s="43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8"/>
      <c r="T65" s="48"/>
      <c r="U65" s="81"/>
      <c r="V65" s="75"/>
    </row>
    <row r="66" customFormat="false" ht="25.5" hidden="false" customHeight="true" outlineLevel="0" collapsed="false">
      <c r="A66" s="42"/>
      <c r="B66" s="43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8"/>
      <c r="T66" s="48"/>
      <c r="U66" s="81"/>
      <c r="V66" s="75"/>
    </row>
    <row r="67" customFormat="false" ht="10.5" hidden="false" customHeight="true" outlineLevel="0" collapsed="false">
      <c r="A67" s="42"/>
      <c r="B67" s="43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  <c r="T67" s="48"/>
      <c r="U67" s="81"/>
      <c r="V67" s="75"/>
    </row>
    <row r="68" s="46" customFormat="true" ht="21" hidden="false" customHeight="true" outlineLevel="0" collapsed="false">
      <c r="A68" s="83" t="s">
        <v>112</v>
      </c>
      <c r="B68" s="56" t="n">
        <v>169248</v>
      </c>
      <c r="C68" s="56" t="n">
        <v>10421</v>
      </c>
      <c r="D68" s="56" t="n">
        <v>10767</v>
      </c>
      <c r="E68" s="56" t="n">
        <v>12775</v>
      </c>
      <c r="F68" s="56" t="n">
        <v>13110</v>
      </c>
      <c r="G68" s="56" t="n">
        <v>12372</v>
      </c>
      <c r="H68" s="56" t="n">
        <v>14806</v>
      </c>
      <c r="I68" s="56" t="n">
        <v>14743</v>
      </c>
      <c r="J68" s="56" t="n">
        <v>15032</v>
      </c>
      <c r="K68" s="56" t="n">
        <v>14482</v>
      </c>
      <c r="L68" s="56" t="n">
        <v>12124</v>
      </c>
      <c r="M68" s="56" t="n">
        <v>10000</v>
      </c>
      <c r="N68" s="56" t="n">
        <v>7688</v>
      </c>
      <c r="O68" s="56" t="n">
        <v>5965</v>
      </c>
      <c r="P68" s="56" t="n">
        <v>4146</v>
      </c>
      <c r="Q68" s="56" t="n">
        <v>3414</v>
      </c>
      <c r="R68" s="56" t="n">
        <v>2606</v>
      </c>
      <c r="S68" s="56" t="n">
        <v>2256</v>
      </c>
      <c r="T68" s="56" t="n">
        <v>2183</v>
      </c>
      <c r="U68" s="56" t="n">
        <v>358</v>
      </c>
      <c r="V68" s="20" t="s">
        <v>113</v>
      </c>
    </row>
    <row r="69" s="46" customFormat="true" ht="21" hidden="false" customHeight="true" outlineLevel="0" collapsed="false">
      <c r="A69" s="78" t="s">
        <v>52</v>
      </c>
      <c r="B69" s="56" t="n">
        <v>36900</v>
      </c>
      <c r="C69" s="57" t="n">
        <v>2220</v>
      </c>
      <c r="D69" s="57" t="n">
        <v>2336</v>
      </c>
      <c r="E69" s="57" t="n">
        <v>2928</v>
      </c>
      <c r="F69" s="57" t="n">
        <v>2777</v>
      </c>
      <c r="G69" s="57" t="n">
        <v>2585</v>
      </c>
      <c r="H69" s="57" t="n">
        <v>2965</v>
      </c>
      <c r="I69" s="57" t="n">
        <v>3023</v>
      </c>
      <c r="J69" s="57" t="n">
        <v>3242</v>
      </c>
      <c r="K69" s="57" t="n">
        <v>3114</v>
      </c>
      <c r="L69" s="57" t="n">
        <v>2769</v>
      </c>
      <c r="M69" s="57" t="n">
        <v>2352</v>
      </c>
      <c r="N69" s="57" t="n">
        <v>1722</v>
      </c>
      <c r="O69" s="57" t="n">
        <v>1302</v>
      </c>
      <c r="P69" s="57" t="n">
        <v>872</v>
      </c>
      <c r="Q69" s="57" t="n">
        <v>682</v>
      </c>
      <c r="R69" s="57" t="n">
        <v>492</v>
      </c>
      <c r="S69" s="57" t="n">
        <v>439</v>
      </c>
      <c r="T69" s="57" t="n">
        <v>845</v>
      </c>
      <c r="U69" s="57" t="n">
        <v>235</v>
      </c>
      <c r="V69" s="79" t="s">
        <v>79</v>
      </c>
    </row>
    <row r="70" s="46" customFormat="true" ht="21" hidden="false" customHeight="true" outlineLevel="0" collapsed="false">
      <c r="A70" s="78" t="s">
        <v>54</v>
      </c>
      <c r="B70" s="56" t="n">
        <v>132348</v>
      </c>
      <c r="C70" s="57" t="n">
        <v>8201</v>
      </c>
      <c r="D70" s="57" t="n">
        <v>8431</v>
      </c>
      <c r="E70" s="57" t="n">
        <v>9847</v>
      </c>
      <c r="F70" s="57" t="n">
        <v>10333</v>
      </c>
      <c r="G70" s="57" t="n">
        <v>9787</v>
      </c>
      <c r="H70" s="57" t="n">
        <v>11841</v>
      </c>
      <c r="I70" s="57" t="n">
        <v>11720</v>
      </c>
      <c r="J70" s="57" t="n">
        <v>11790</v>
      </c>
      <c r="K70" s="57" t="n">
        <v>11368</v>
      </c>
      <c r="L70" s="57" t="n">
        <v>9355</v>
      </c>
      <c r="M70" s="57" t="n">
        <v>7648</v>
      </c>
      <c r="N70" s="57" t="n">
        <v>5966</v>
      </c>
      <c r="O70" s="57" t="n">
        <v>4663</v>
      </c>
      <c r="P70" s="57" t="n">
        <v>3274</v>
      </c>
      <c r="Q70" s="57" t="n">
        <v>2732</v>
      </c>
      <c r="R70" s="57" t="n">
        <v>2114</v>
      </c>
      <c r="S70" s="57" t="n">
        <v>1817</v>
      </c>
      <c r="T70" s="57" t="n">
        <v>1338</v>
      </c>
      <c r="U70" s="57" t="n">
        <v>123</v>
      </c>
      <c r="V70" s="79" t="s">
        <v>80</v>
      </c>
    </row>
    <row r="71" s="46" customFormat="true" ht="21" hidden="false" customHeight="true" outlineLevel="0" collapsed="false">
      <c r="A71" s="67" t="s">
        <v>81</v>
      </c>
      <c r="B71" s="56" t="n">
        <v>64666</v>
      </c>
      <c r="C71" s="57" t="n">
        <v>3946</v>
      </c>
      <c r="D71" s="57" t="n">
        <v>4163</v>
      </c>
      <c r="E71" s="57" t="n">
        <v>5048</v>
      </c>
      <c r="F71" s="57" t="n">
        <v>5099</v>
      </c>
      <c r="G71" s="57" t="n">
        <v>4659</v>
      </c>
      <c r="H71" s="57" t="n">
        <v>5458</v>
      </c>
      <c r="I71" s="57" t="n">
        <v>5638</v>
      </c>
      <c r="J71" s="57" t="n">
        <v>5897</v>
      </c>
      <c r="K71" s="57" t="n">
        <v>5557</v>
      </c>
      <c r="L71" s="57" t="n">
        <v>4615</v>
      </c>
      <c r="M71" s="57" t="n">
        <v>3929</v>
      </c>
      <c r="N71" s="57" t="n">
        <v>2906</v>
      </c>
      <c r="O71" s="57" t="n">
        <v>2185</v>
      </c>
      <c r="P71" s="57" t="n">
        <v>1489</v>
      </c>
      <c r="Q71" s="57" t="n">
        <v>1227</v>
      </c>
      <c r="R71" s="57" t="n">
        <v>879</v>
      </c>
      <c r="S71" s="57" t="n">
        <v>777</v>
      </c>
      <c r="T71" s="57" t="n">
        <v>894</v>
      </c>
      <c r="U71" s="57" t="n">
        <v>300</v>
      </c>
      <c r="V71" s="79" t="s">
        <v>82</v>
      </c>
    </row>
    <row r="72" customFormat="false" ht="21" hidden="false" customHeight="true" outlineLevel="0" collapsed="false">
      <c r="A72" s="67" t="s">
        <v>83</v>
      </c>
      <c r="B72" s="56" t="n">
        <v>16901</v>
      </c>
      <c r="C72" s="57" t="n">
        <v>958</v>
      </c>
      <c r="D72" s="57" t="n">
        <v>990</v>
      </c>
      <c r="E72" s="57" t="n">
        <v>1371</v>
      </c>
      <c r="F72" s="57" t="n">
        <v>1260</v>
      </c>
      <c r="G72" s="57" t="n">
        <v>1143</v>
      </c>
      <c r="H72" s="57" t="n">
        <v>1232</v>
      </c>
      <c r="I72" s="57" t="n">
        <v>1270</v>
      </c>
      <c r="J72" s="57" t="n">
        <v>1431</v>
      </c>
      <c r="K72" s="57" t="n">
        <v>1389</v>
      </c>
      <c r="L72" s="57" t="n">
        <v>1333</v>
      </c>
      <c r="M72" s="57" t="n">
        <v>1179</v>
      </c>
      <c r="N72" s="57" t="n">
        <v>809</v>
      </c>
      <c r="O72" s="57" t="n">
        <v>573</v>
      </c>
      <c r="P72" s="57" t="n">
        <v>363</v>
      </c>
      <c r="Q72" s="57" t="n">
        <v>285</v>
      </c>
      <c r="R72" s="57" t="n">
        <v>192</v>
      </c>
      <c r="S72" s="57" t="n">
        <v>181</v>
      </c>
      <c r="T72" s="57" t="n">
        <v>715</v>
      </c>
      <c r="U72" s="57" t="n">
        <v>227</v>
      </c>
      <c r="V72" s="79" t="s">
        <v>84</v>
      </c>
    </row>
    <row r="73" customFormat="false" ht="21" hidden="false" customHeight="true" outlineLevel="0" collapsed="false">
      <c r="A73" s="67" t="s">
        <v>85</v>
      </c>
      <c r="B73" s="56" t="n">
        <v>4905</v>
      </c>
      <c r="C73" s="57" t="n">
        <v>339</v>
      </c>
      <c r="D73" s="57" t="n">
        <v>387</v>
      </c>
      <c r="E73" s="57" t="n">
        <v>442</v>
      </c>
      <c r="F73" s="57" t="n">
        <v>394</v>
      </c>
      <c r="G73" s="57" t="n">
        <v>377</v>
      </c>
      <c r="H73" s="57" t="n">
        <v>440</v>
      </c>
      <c r="I73" s="57" t="n">
        <v>466</v>
      </c>
      <c r="J73" s="57" t="n">
        <v>433</v>
      </c>
      <c r="K73" s="57" t="n">
        <v>376</v>
      </c>
      <c r="L73" s="57" t="n">
        <v>327</v>
      </c>
      <c r="M73" s="57" t="n">
        <v>242</v>
      </c>
      <c r="N73" s="57" t="n">
        <v>188</v>
      </c>
      <c r="O73" s="57" t="n">
        <v>153</v>
      </c>
      <c r="P73" s="57" t="n">
        <v>111</v>
      </c>
      <c r="Q73" s="57" t="n">
        <v>89</v>
      </c>
      <c r="R73" s="57" t="n">
        <v>69</v>
      </c>
      <c r="S73" s="57" t="n">
        <v>61</v>
      </c>
      <c r="T73" s="57" t="n">
        <v>11</v>
      </c>
      <c r="U73" s="57" t="s">
        <v>114</v>
      </c>
      <c r="V73" s="79" t="s">
        <v>86</v>
      </c>
    </row>
    <row r="74" customFormat="false" ht="21" hidden="false" customHeight="true" outlineLevel="0" collapsed="false">
      <c r="A74" s="67" t="s">
        <v>87</v>
      </c>
      <c r="B74" s="56" t="n">
        <v>5943</v>
      </c>
      <c r="C74" s="57" t="n">
        <v>379</v>
      </c>
      <c r="D74" s="57" t="n">
        <v>385</v>
      </c>
      <c r="E74" s="57" t="n">
        <v>451</v>
      </c>
      <c r="F74" s="57" t="n">
        <v>504</v>
      </c>
      <c r="G74" s="57" t="n">
        <v>486</v>
      </c>
      <c r="H74" s="57" t="n">
        <v>543</v>
      </c>
      <c r="I74" s="57" t="n">
        <v>507</v>
      </c>
      <c r="J74" s="57" t="n">
        <v>562</v>
      </c>
      <c r="K74" s="57" t="n">
        <v>518</v>
      </c>
      <c r="L74" s="57" t="n">
        <v>385</v>
      </c>
      <c r="M74" s="57" t="n">
        <v>355</v>
      </c>
      <c r="N74" s="57" t="n">
        <v>264</v>
      </c>
      <c r="O74" s="57" t="n">
        <v>197</v>
      </c>
      <c r="P74" s="57" t="n">
        <v>130</v>
      </c>
      <c r="Q74" s="57" t="n">
        <v>109</v>
      </c>
      <c r="R74" s="57" t="n">
        <v>80</v>
      </c>
      <c r="S74" s="57" t="n">
        <v>72</v>
      </c>
      <c r="T74" s="57" t="n">
        <v>12</v>
      </c>
      <c r="U74" s="57" t="n">
        <v>4</v>
      </c>
      <c r="V74" s="79" t="s">
        <v>88</v>
      </c>
    </row>
    <row r="75" customFormat="false" ht="21" hidden="false" customHeight="true" outlineLevel="0" collapsed="false">
      <c r="A75" s="67" t="s">
        <v>89</v>
      </c>
      <c r="B75" s="56" t="n">
        <v>36917</v>
      </c>
      <c r="C75" s="57" t="n">
        <v>2270</v>
      </c>
      <c r="D75" s="57" t="n">
        <v>2401</v>
      </c>
      <c r="E75" s="57" t="n">
        <v>2784</v>
      </c>
      <c r="F75" s="57" t="n">
        <v>2941</v>
      </c>
      <c r="G75" s="57" t="n">
        <v>2653</v>
      </c>
      <c r="H75" s="57" t="n">
        <v>3243</v>
      </c>
      <c r="I75" s="57" t="n">
        <v>3395</v>
      </c>
      <c r="J75" s="57" t="n">
        <v>3471</v>
      </c>
      <c r="K75" s="57" t="n">
        <v>3274</v>
      </c>
      <c r="L75" s="57" t="n">
        <v>2570</v>
      </c>
      <c r="M75" s="57" t="n">
        <v>2153</v>
      </c>
      <c r="N75" s="57" t="n">
        <v>1645</v>
      </c>
      <c r="O75" s="57" t="n">
        <v>1262</v>
      </c>
      <c r="P75" s="57" t="n">
        <v>885</v>
      </c>
      <c r="Q75" s="57" t="n">
        <v>744</v>
      </c>
      <c r="R75" s="57" t="n">
        <v>538</v>
      </c>
      <c r="S75" s="57" t="n">
        <v>463</v>
      </c>
      <c r="T75" s="57" t="n">
        <v>156</v>
      </c>
      <c r="U75" s="57" t="n">
        <v>69</v>
      </c>
      <c r="V75" s="79" t="s">
        <v>90</v>
      </c>
    </row>
    <row r="76" s="46" customFormat="true" ht="21" hidden="false" customHeight="true" outlineLevel="0" collapsed="false">
      <c r="A76" s="67" t="s">
        <v>91</v>
      </c>
      <c r="B76" s="56" t="n">
        <v>21436</v>
      </c>
      <c r="C76" s="57" t="n">
        <v>1332</v>
      </c>
      <c r="D76" s="57" t="n">
        <v>1345</v>
      </c>
      <c r="E76" s="57" t="n">
        <v>1587</v>
      </c>
      <c r="F76" s="57" t="n">
        <v>1673</v>
      </c>
      <c r="G76" s="57" t="n">
        <v>1568</v>
      </c>
      <c r="H76" s="57" t="n">
        <v>1850</v>
      </c>
      <c r="I76" s="57" t="n">
        <v>1753</v>
      </c>
      <c r="J76" s="57" t="n">
        <v>1882</v>
      </c>
      <c r="K76" s="57" t="n">
        <v>1895</v>
      </c>
      <c r="L76" s="57" t="n">
        <v>1588</v>
      </c>
      <c r="M76" s="57" t="n">
        <v>1228</v>
      </c>
      <c r="N76" s="57" t="n">
        <v>981</v>
      </c>
      <c r="O76" s="57" t="n">
        <v>690</v>
      </c>
      <c r="P76" s="57" t="n">
        <v>518</v>
      </c>
      <c r="Q76" s="57" t="n">
        <v>423</v>
      </c>
      <c r="R76" s="57" t="n">
        <v>307</v>
      </c>
      <c r="S76" s="57" t="n">
        <v>274</v>
      </c>
      <c r="T76" s="57" t="n">
        <v>538</v>
      </c>
      <c r="U76" s="57" t="n">
        <v>4</v>
      </c>
      <c r="V76" s="79" t="s">
        <v>92</v>
      </c>
    </row>
    <row r="77" customFormat="false" ht="21" hidden="false" customHeight="true" outlineLevel="0" collapsed="false">
      <c r="A77" s="67" t="s">
        <v>93</v>
      </c>
      <c r="B77" s="56" t="n">
        <v>3306</v>
      </c>
      <c r="C77" s="57" t="n">
        <v>203</v>
      </c>
      <c r="D77" s="57" t="n">
        <v>196</v>
      </c>
      <c r="E77" s="57" t="n">
        <v>217</v>
      </c>
      <c r="F77" s="57" t="n">
        <v>213</v>
      </c>
      <c r="G77" s="57" t="n">
        <v>208</v>
      </c>
      <c r="H77" s="57" t="n">
        <v>296</v>
      </c>
      <c r="I77" s="57" t="n">
        <v>284</v>
      </c>
      <c r="J77" s="57" t="n">
        <v>279</v>
      </c>
      <c r="K77" s="57" t="n">
        <v>304</v>
      </c>
      <c r="L77" s="57" t="n">
        <v>285</v>
      </c>
      <c r="M77" s="57" t="n">
        <v>229</v>
      </c>
      <c r="N77" s="57" t="n">
        <v>172</v>
      </c>
      <c r="O77" s="57" t="n">
        <v>122</v>
      </c>
      <c r="P77" s="57" t="n">
        <v>91</v>
      </c>
      <c r="Q77" s="57" t="n">
        <v>64</v>
      </c>
      <c r="R77" s="57" t="n">
        <v>52</v>
      </c>
      <c r="S77" s="57" t="n">
        <v>31</v>
      </c>
      <c r="T77" s="57" t="n">
        <v>60</v>
      </c>
      <c r="U77" s="57" t="s">
        <v>114</v>
      </c>
      <c r="V77" s="79" t="s">
        <v>63</v>
      </c>
    </row>
    <row r="78" customFormat="false" ht="21" hidden="false" customHeight="true" outlineLevel="0" collapsed="false">
      <c r="A78" s="67" t="s">
        <v>94</v>
      </c>
      <c r="B78" s="56" t="n">
        <v>1566</v>
      </c>
      <c r="C78" s="57" t="n">
        <v>95</v>
      </c>
      <c r="D78" s="57" t="n">
        <v>83</v>
      </c>
      <c r="E78" s="57" t="n">
        <v>136</v>
      </c>
      <c r="F78" s="57" t="n">
        <v>120</v>
      </c>
      <c r="G78" s="57" t="n">
        <v>119</v>
      </c>
      <c r="H78" s="57" t="n">
        <v>126</v>
      </c>
      <c r="I78" s="57" t="n">
        <v>141</v>
      </c>
      <c r="J78" s="57" t="n">
        <v>139</v>
      </c>
      <c r="K78" s="57" t="n">
        <v>142</v>
      </c>
      <c r="L78" s="57" t="n">
        <v>115</v>
      </c>
      <c r="M78" s="57" t="n">
        <v>95</v>
      </c>
      <c r="N78" s="57" t="n">
        <v>76</v>
      </c>
      <c r="O78" s="57" t="n">
        <v>56</v>
      </c>
      <c r="P78" s="57" t="n">
        <v>44</v>
      </c>
      <c r="Q78" s="57" t="n">
        <v>30</v>
      </c>
      <c r="R78" s="57" t="n">
        <v>21</v>
      </c>
      <c r="S78" s="57" t="n">
        <v>19</v>
      </c>
      <c r="T78" s="57" t="n">
        <v>8</v>
      </c>
      <c r="U78" s="57" t="n">
        <v>1</v>
      </c>
      <c r="V78" s="79" t="s">
        <v>95</v>
      </c>
    </row>
    <row r="79" s="46" customFormat="true" ht="21" hidden="false" customHeight="true" outlineLevel="0" collapsed="false">
      <c r="A79" s="67" t="s">
        <v>89</v>
      </c>
      <c r="B79" s="56" t="n">
        <v>16564</v>
      </c>
      <c r="C79" s="57" t="n">
        <v>1034</v>
      </c>
      <c r="D79" s="57" t="n">
        <v>1066</v>
      </c>
      <c r="E79" s="57" t="n">
        <v>1234</v>
      </c>
      <c r="F79" s="57" t="n">
        <v>1340</v>
      </c>
      <c r="G79" s="57" t="n">
        <v>1241</v>
      </c>
      <c r="H79" s="57" t="n">
        <v>1428</v>
      </c>
      <c r="I79" s="57" t="n">
        <v>1328</v>
      </c>
      <c r="J79" s="57" t="n">
        <v>1464</v>
      </c>
      <c r="K79" s="57" t="n">
        <v>1449</v>
      </c>
      <c r="L79" s="57" t="n">
        <v>1188</v>
      </c>
      <c r="M79" s="57" t="n">
        <v>904</v>
      </c>
      <c r="N79" s="57" t="n">
        <v>733</v>
      </c>
      <c r="O79" s="57" t="n">
        <v>512</v>
      </c>
      <c r="P79" s="57" t="n">
        <v>383</v>
      </c>
      <c r="Q79" s="57" t="n">
        <v>329</v>
      </c>
      <c r="R79" s="57" t="n">
        <v>234</v>
      </c>
      <c r="S79" s="57" t="n">
        <v>224</v>
      </c>
      <c r="T79" s="57" t="n">
        <v>470</v>
      </c>
      <c r="U79" s="57" t="n">
        <v>3</v>
      </c>
      <c r="V79" s="79" t="s">
        <v>90</v>
      </c>
    </row>
    <row r="80" customFormat="false" ht="21" hidden="false" customHeight="true" outlineLevel="0" collapsed="false">
      <c r="A80" s="67" t="s">
        <v>96</v>
      </c>
      <c r="B80" s="56" t="n">
        <v>21237</v>
      </c>
      <c r="C80" s="57" t="n">
        <v>1413</v>
      </c>
      <c r="D80" s="57" t="n">
        <v>1442</v>
      </c>
      <c r="E80" s="57" t="n">
        <v>1679</v>
      </c>
      <c r="F80" s="57" t="n">
        <v>1733</v>
      </c>
      <c r="G80" s="57" t="n">
        <v>1619</v>
      </c>
      <c r="H80" s="57" t="n">
        <v>1923</v>
      </c>
      <c r="I80" s="57" t="n">
        <v>1934</v>
      </c>
      <c r="J80" s="57" t="n">
        <v>1952</v>
      </c>
      <c r="K80" s="57" t="n">
        <v>1757</v>
      </c>
      <c r="L80" s="57" t="n">
        <v>1436</v>
      </c>
      <c r="M80" s="57" t="n">
        <v>1117</v>
      </c>
      <c r="N80" s="57" t="n">
        <v>881</v>
      </c>
      <c r="O80" s="57" t="n">
        <v>743</v>
      </c>
      <c r="P80" s="57" t="n">
        <v>456</v>
      </c>
      <c r="Q80" s="57" t="n">
        <v>386</v>
      </c>
      <c r="R80" s="57" t="n">
        <v>276</v>
      </c>
      <c r="S80" s="57" t="n">
        <v>270</v>
      </c>
      <c r="T80" s="57" t="n">
        <v>188</v>
      </c>
      <c r="U80" s="57" t="n">
        <v>32</v>
      </c>
      <c r="V80" s="79" t="s">
        <v>97</v>
      </c>
    </row>
    <row r="81" customFormat="false" ht="21" hidden="false" customHeight="true" outlineLevel="0" collapsed="false">
      <c r="A81" s="67" t="s">
        <v>98</v>
      </c>
      <c r="B81" s="56" t="n">
        <v>1481</v>
      </c>
      <c r="C81" s="57" t="n">
        <v>87</v>
      </c>
      <c r="D81" s="57" t="n">
        <v>99</v>
      </c>
      <c r="E81" s="57" t="n">
        <v>108</v>
      </c>
      <c r="F81" s="57" t="n">
        <v>110</v>
      </c>
      <c r="G81" s="57" t="n">
        <v>88</v>
      </c>
      <c r="H81" s="57" t="n">
        <v>108</v>
      </c>
      <c r="I81" s="57" t="n">
        <v>113</v>
      </c>
      <c r="J81" s="57" t="n">
        <v>118</v>
      </c>
      <c r="K81" s="57" t="n">
        <v>119</v>
      </c>
      <c r="L81" s="57" t="n">
        <v>115</v>
      </c>
      <c r="M81" s="57" t="n">
        <v>104</v>
      </c>
      <c r="N81" s="57" t="n">
        <v>69</v>
      </c>
      <c r="O81" s="57" t="n">
        <v>66</v>
      </c>
      <c r="P81" s="57" t="n">
        <v>55</v>
      </c>
      <c r="Q81" s="57" t="n">
        <v>47</v>
      </c>
      <c r="R81" s="57" t="n">
        <v>26</v>
      </c>
      <c r="S81" s="57" t="n">
        <v>30</v>
      </c>
      <c r="T81" s="57" t="n">
        <v>18</v>
      </c>
      <c r="U81" s="57" t="n">
        <v>1</v>
      </c>
      <c r="V81" s="79" t="s">
        <v>99</v>
      </c>
    </row>
    <row r="82" s="46" customFormat="true" ht="21" hidden="false" customHeight="true" outlineLevel="0" collapsed="false">
      <c r="A82" s="67" t="s">
        <v>69</v>
      </c>
      <c r="B82" s="56" t="n">
        <v>1474</v>
      </c>
      <c r="C82" s="57" t="n">
        <v>95</v>
      </c>
      <c r="D82" s="57" t="n">
        <v>106</v>
      </c>
      <c r="E82" s="57" t="n">
        <v>107</v>
      </c>
      <c r="F82" s="57" t="n">
        <v>114</v>
      </c>
      <c r="G82" s="57" t="n">
        <v>101</v>
      </c>
      <c r="H82" s="57" t="n">
        <v>126</v>
      </c>
      <c r="I82" s="57" t="n">
        <v>128</v>
      </c>
      <c r="J82" s="57" t="n">
        <v>156</v>
      </c>
      <c r="K82" s="57" t="n">
        <v>138</v>
      </c>
      <c r="L82" s="57" t="n">
        <v>108</v>
      </c>
      <c r="M82" s="57" t="n">
        <v>73</v>
      </c>
      <c r="N82" s="57" t="n">
        <v>61</v>
      </c>
      <c r="O82" s="57" t="n">
        <v>65</v>
      </c>
      <c r="P82" s="57" t="n">
        <v>30</v>
      </c>
      <c r="Q82" s="57" t="n">
        <v>23</v>
      </c>
      <c r="R82" s="57" t="n">
        <v>16</v>
      </c>
      <c r="S82" s="57" t="n">
        <v>18</v>
      </c>
      <c r="T82" s="57" t="n">
        <v>7</v>
      </c>
      <c r="U82" s="57" t="n">
        <v>2</v>
      </c>
      <c r="V82" s="79" t="s">
        <v>100</v>
      </c>
    </row>
    <row r="83" s="46" customFormat="true" ht="21" hidden="false" customHeight="true" outlineLevel="0" collapsed="false">
      <c r="A83" s="67" t="s">
        <v>89</v>
      </c>
      <c r="B83" s="56" t="n">
        <v>18282</v>
      </c>
      <c r="C83" s="57" t="n">
        <v>1231</v>
      </c>
      <c r="D83" s="57" t="n">
        <v>1237</v>
      </c>
      <c r="E83" s="57" t="n">
        <v>1464</v>
      </c>
      <c r="F83" s="57" t="n">
        <v>1509</v>
      </c>
      <c r="G83" s="57" t="n">
        <v>1430</v>
      </c>
      <c r="H83" s="57" t="n">
        <v>1689</v>
      </c>
      <c r="I83" s="57" t="n">
        <v>1693</v>
      </c>
      <c r="J83" s="57" t="n">
        <v>1678</v>
      </c>
      <c r="K83" s="57" t="n">
        <v>1500</v>
      </c>
      <c r="L83" s="57" t="n">
        <v>1213</v>
      </c>
      <c r="M83" s="57" t="n">
        <v>940</v>
      </c>
      <c r="N83" s="57" t="n">
        <v>751</v>
      </c>
      <c r="O83" s="57" t="n">
        <v>612</v>
      </c>
      <c r="P83" s="57" t="n">
        <v>371</v>
      </c>
      <c r="Q83" s="57" t="n">
        <v>316</v>
      </c>
      <c r="R83" s="57" t="n">
        <v>234</v>
      </c>
      <c r="S83" s="57" t="n">
        <v>222</v>
      </c>
      <c r="T83" s="57" t="n">
        <v>163</v>
      </c>
      <c r="U83" s="57" t="n">
        <v>29</v>
      </c>
      <c r="V83" s="79" t="s">
        <v>90</v>
      </c>
    </row>
    <row r="84" customFormat="false" ht="21" hidden="false" customHeight="true" outlineLevel="0" collapsed="false">
      <c r="A84" s="67" t="s">
        <v>101</v>
      </c>
      <c r="B84" s="56" t="n">
        <v>18386</v>
      </c>
      <c r="C84" s="57" t="n">
        <v>1355</v>
      </c>
      <c r="D84" s="57" t="n">
        <v>1257</v>
      </c>
      <c r="E84" s="57" t="n">
        <v>1423</v>
      </c>
      <c r="F84" s="57" t="n">
        <v>1492</v>
      </c>
      <c r="G84" s="57" t="n">
        <v>1701</v>
      </c>
      <c r="H84" s="57" t="n">
        <v>1947</v>
      </c>
      <c r="I84" s="57" t="n">
        <v>1613</v>
      </c>
      <c r="J84" s="57" t="n">
        <v>1315</v>
      </c>
      <c r="K84" s="57" t="n">
        <v>1487</v>
      </c>
      <c r="L84" s="57" t="n">
        <v>1202</v>
      </c>
      <c r="M84" s="57" t="n">
        <v>876</v>
      </c>
      <c r="N84" s="57" t="n">
        <v>731</v>
      </c>
      <c r="O84" s="57" t="n">
        <v>599</v>
      </c>
      <c r="P84" s="57" t="n">
        <v>375</v>
      </c>
      <c r="Q84" s="57" t="n">
        <v>305</v>
      </c>
      <c r="R84" s="57" t="n">
        <v>296</v>
      </c>
      <c r="S84" s="57" t="n">
        <v>219</v>
      </c>
      <c r="T84" s="57" t="n">
        <v>193</v>
      </c>
      <c r="U84" s="57" t="s">
        <v>114</v>
      </c>
      <c r="V84" s="79" t="s">
        <v>102</v>
      </c>
    </row>
    <row r="85" customFormat="false" ht="21" hidden="false" customHeight="true" outlineLevel="0" collapsed="false">
      <c r="A85" s="67" t="s">
        <v>103</v>
      </c>
      <c r="B85" s="56" t="n">
        <v>23716</v>
      </c>
      <c r="C85" s="57" t="n">
        <v>1293</v>
      </c>
      <c r="D85" s="57" t="n">
        <v>1390</v>
      </c>
      <c r="E85" s="57" t="n">
        <v>1603</v>
      </c>
      <c r="F85" s="57" t="n">
        <v>1697</v>
      </c>
      <c r="G85" s="57" t="n">
        <v>1515</v>
      </c>
      <c r="H85" s="57" t="n">
        <v>1990</v>
      </c>
      <c r="I85" s="57" t="n">
        <v>2094</v>
      </c>
      <c r="J85" s="57" t="n">
        <v>2108</v>
      </c>
      <c r="K85" s="57" t="n">
        <v>2032</v>
      </c>
      <c r="L85" s="57" t="n">
        <v>1800</v>
      </c>
      <c r="M85" s="57" t="n">
        <v>1472</v>
      </c>
      <c r="N85" s="57" t="n">
        <v>1195</v>
      </c>
      <c r="O85" s="57" t="n">
        <v>996</v>
      </c>
      <c r="P85" s="57" t="n">
        <v>748</v>
      </c>
      <c r="Q85" s="57" t="n">
        <v>630</v>
      </c>
      <c r="R85" s="57" t="n">
        <v>499</v>
      </c>
      <c r="S85" s="57" t="n">
        <v>411</v>
      </c>
      <c r="T85" s="57" t="n">
        <v>238</v>
      </c>
      <c r="U85" s="57" t="n">
        <v>5</v>
      </c>
      <c r="V85" s="79" t="s">
        <v>104</v>
      </c>
    </row>
    <row r="86" s="46" customFormat="true" ht="21" hidden="false" customHeight="true" outlineLevel="0" collapsed="false">
      <c r="A86" s="67" t="s">
        <v>105</v>
      </c>
      <c r="B86" s="56" t="n">
        <v>1324</v>
      </c>
      <c r="C86" s="57" t="n">
        <v>64</v>
      </c>
      <c r="D86" s="57" t="n">
        <v>90</v>
      </c>
      <c r="E86" s="57" t="n">
        <v>96</v>
      </c>
      <c r="F86" s="57" t="n">
        <v>62</v>
      </c>
      <c r="G86" s="57" t="n">
        <v>63</v>
      </c>
      <c r="H86" s="57" t="n">
        <v>94</v>
      </c>
      <c r="I86" s="57" t="n">
        <v>114</v>
      </c>
      <c r="J86" s="57" t="n">
        <v>124</v>
      </c>
      <c r="K86" s="57" t="n">
        <v>128</v>
      </c>
      <c r="L86" s="57" t="n">
        <v>101</v>
      </c>
      <c r="M86" s="57" t="n">
        <v>75</v>
      </c>
      <c r="N86" s="57" t="n">
        <v>83</v>
      </c>
      <c r="O86" s="57" t="n">
        <v>70</v>
      </c>
      <c r="P86" s="57" t="n">
        <v>48</v>
      </c>
      <c r="Q86" s="57" t="n">
        <v>35</v>
      </c>
      <c r="R86" s="57" t="n">
        <v>36</v>
      </c>
      <c r="S86" s="57" t="n">
        <v>27</v>
      </c>
      <c r="T86" s="57" t="n">
        <v>14</v>
      </c>
      <c r="U86" s="57" t="s">
        <v>114</v>
      </c>
      <c r="V86" s="79" t="s">
        <v>106</v>
      </c>
    </row>
    <row r="87" s="46" customFormat="true" ht="21" hidden="false" customHeight="true" outlineLevel="0" collapsed="false">
      <c r="A87" s="67" t="s">
        <v>89</v>
      </c>
      <c r="B87" s="56" t="n">
        <v>22392</v>
      </c>
      <c r="C87" s="57" t="n">
        <v>1229</v>
      </c>
      <c r="D87" s="57" t="n">
        <v>1300</v>
      </c>
      <c r="E87" s="57" t="n">
        <v>1507</v>
      </c>
      <c r="F87" s="57" t="n">
        <v>1635</v>
      </c>
      <c r="G87" s="57" t="n">
        <v>1452</v>
      </c>
      <c r="H87" s="57" t="n">
        <v>1896</v>
      </c>
      <c r="I87" s="57" t="n">
        <v>1980</v>
      </c>
      <c r="J87" s="57" t="n">
        <v>1984</v>
      </c>
      <c r="K87" s="57" t="n">
        <v>1904</v>
      </c>
      <c r="L87" s="57" t="n">
        <v>1699</v>
      </c>
      <c r="M87" s="57" t="n">
        <v>1397</v>
      </c>
      <c r="N87" s="57" t="n">
        <v>1112</v>
      </c>
      <c r="O87" s="57" t="n">
        <v>926</v>
      </c>
      <c r="P87" s="57" t="n">
        <v>700</v>
      </c>
      <c r="Q87" s="57" t="n">
        <v>595</v>
      </c>
      <c r="R87" s="57" t="n">
        <v>463</v>
      </c>
      <c r="S87" s="57" t="n">
        <v>384</v>
      </c>
      <c r="T87" s="57" t="n">
        <v>224</v>
      </c>
      <c r="U87" s="57" t="n">
        <v>5</v>
      </c>
      <c r="V87" s="79" t="s">
        <v>90</v>
      </c>
    </row>
    <row r="88" customFormat="false" ht="21" hidden="false" customHeight="true" outlineLevel="0" collapsed="false">
      <c r="A88" s="67" t="s">
        <v>107</v>
      </c>
      <c r="B88" s="56" t="n">
        <v>9439</v>
      </c>
      <c r="C88" s="57" t="n">
        <v>552</v>
      </c>
      <c r="D88" s="57" t="n">
        <v>599</v>
      </c>
      <c r="E88" s="57" t="n">
        <v>694</v>
      </c>
      <c r="F88" s="57" t="n">
        <v>680</v>
      </c>
      <c r="G88" s="57" t="n">
        <v>673</v>
      </c>
      <c r="H88" s="57" t="n">
        <v>819</v>
      </c>
      <c r="I88" s="57" t="n">
        <v>802</v>
      </c>
      <c r="J88" s="57" t="n">
        <v>863</v>
      </c>
      <c r="K88" s="57" t="n">
        <v>829</v>
      </c>
      <c r="L88" s="57" t="n">
        <v>682</v>
      </c>
      <c r="M88" s="57" t="n">
        <v>641</v>
      </c>
      <c r="N88" s="57" t="n">
        <v>474</v>
      </c>
      <c r="O88" s="57" t="n">
        <v>342</v>
      </c>
      <c r="P88" s="57" t="n">
        <v>248</v>
      </c>
      <c r="Q88" s="57" t="n">
        <v>188</v>
      </c>
      <c r="R88" s="57" t="n">
        <v>146</v>
      </c>
      <c r="S88" s="57" t="n">
        <v>118</v>
      </c>
      <c r="T88" s="57" t="n">
        <v>72</v>
      </c>
      <c r="U88" s="57" t="n">
        <v>17</v>
      </c>
      <c r="V88" s="79" t="s">
        <v>108</v>
      </c>
    </row>
    <row r="89" customFormat="false" ht="21" hidden="false" customHeight="true" outlineLevel="0" collapsed="false">
      <c r="A89" s="67" t="s">
        <v>109</v>
      </c>
      <c r="B89" s="84" t="n">
        <v>10368</v>
      </c>
      <c r="C89" s="85" t="n">
        <v>530</v>
      </c>
      <c r="D89" s="85" t="n">
        <v>571</v>
      </c>
      <c r="E89" s="85" t="n">
        <v>741</v>
      </c>
      <c r="F89" s="85" t="n">
        <v>736</v>
      </c>
      <c r="G89" s="85" t="n">
        <v>637</v>
      </c>
      <c r="H89" s="85" t="n">
        <v>819</v>
      </c>
      <c r="I89" s="85" t="n">
        <v>909</v>
      </c>
      <c r="J89" s="85" t="n">
        <v>1015</v>
      </c>
      <c r="K89" s="85" t="n">
        <v>925</v>
      </c>
      <c r="L89" s="85" t="n">
        <v>801</v>
      </c>
      <c r="M89" s="85" t="n">
        <v>737</v>
      </c>
      <c r="N89" s="85" t="n">
        <v>520</v>
      </c>
      <c r="O89" s="85" t="n">
        <v>410</v>
      </c>
      <c r="P89" s="85" t="n">
        <v>312</v>
      </c>
      <c r="Q89" s="85" t="n">
        <v>255</v>
      </c>
      <c r="R89" s="85" t="n">
        <v>203</v>
      </c>
      <c r="S89" s="85" t="n">
        <v>187</v>
      </c>
      <c r="T89" s="85" t="n">
        <v>60</v>
      </c>
      <c r="U89" s="85" t="s">
        <v>114</v>
      </c>
      <c r="V89" s="86" t="s">
        <v>110</v>
      </c>
    </row>
    <row r="90" customFormat="false" ht="6" hidden="false" customHeight="true" outlineLevel="0" collapsed="false">
      <c r="A90" s="87"/>
      <c r="B90" s="88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V90" s="90"/>
    </row>
    <row r="91" customFormat="false" ht="6" hidden="false" customHeight="true" outlineLevel="0" collapsed="false">
      <c r="A91" s="36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</row>
    <row r="92" customFormat="false" ht="18.75" hidden="false" customHeight="true" outlineLevel="0" collapsed="false">
      <c r="B92" s="91" t="s">
        <v>115</v>
      </c>
      <c r="C92" s="92" t="s">
        <v>116</v>
      </c>
      <c r="D92" s="92"/>
      <c r="E92" s="92"/>
      <c r="F92" s="92"/>
      <c r="G92" s="92"/>
      <c r="H92" s="92"/>
      <c r="I92" s="92"/>
      <c r="J92" s="92"/>
      <c r="K92" s="93"/>
      <c r="L92" s="93"/>
      <c r="M92" s="93"/>
      <c r="N92" s="69" t="s">
        <v>117</v>
      </c>
      <c r="O92" s="92"/>
      <c r="P92" s="92"/>
      <c r="Q92" s="92"/>
      <c r="R92" s="92"/>
      <c r="S92" s="92"/>
      <c r="T92" s="92"/>
      <c r="U92" s="92"/>
    </row>
    <row r="93" customFormat="false" ht="18.6" hidden="false" customHeight="true" outlineLevel="0" collapsed="false">
      <c r="A93" s="94"/>
      <c r="B93" s="95" t="s">
        <v>118</v>
      </c>
      <c r="C93" s="96" t="s">
        <v>119</v>
      </c>
      <c r="D93" s="92"/>
      <c r="E93" s="38"/>
      <c r="F93" s="96"/>
      <c r="G93" s="38"/>
      <c r="H93" s="38"/>
      <c r="I93" s="38"/>
      <c r="J93" s="38"/>
      <c r="M93" s="97"/>
      <c r="N93" s="72" t="s">
        <v>120</v>
      </c>
      <c r="O93" s="39" t="s">
        <v>121</v>
      </c>
      <c r="P93" s="38"/>
      <c r="Q93" s="38"/>
      <c r="R93" s="38"/>
      <c r="S93" s="38"/>
      <c r="T93" s="38"/>
      <c r="U93" s="92"/>
    </row>
    <row r="94" customFormat="false" ht="18.6" hidden="false" customHeight="true" outlineLevel="0" collapsed="false">
      <c r="A94" s="36"/>
      <c r="B94" s="98"/>
      <c r="C94" s="97"/>
      <c r="D94" s="35"/>
      <c r="E94" s="99"/>
      <c r="F94" s="99"/>
      <c r="G94" s="100"/>
      <c r="M94" s="97"/>
      <c r="N94" s="35"/>
      <c r="O94" s="98"/>
      <c r="P94" s="97"/>
    </row>
  </sheetData>
  <mergeCells count="69">
    <mergeCell ref="A3:A7"/>
    <mergeCell ref="B3:B7"/>
    <mergeCell ref="C3:U3"/>
    <mergeCell ref="V3:V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A34:A38"/>
    <mergeCell ref="B34:B38"/>
    <mergeCell ref="C34:U34"/>
    <mergeCell ref="V34:V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A63:A67"/>
    <mergeCell ref="B63:B67"/>
    <mergeCell ref="C63:U63"/>
    <mergeCell ref="V63:V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T64:T67"/>
    <mergeCell ref="U64:U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2:11Z</dcterms:created>
  <dc:creator>oso</dc:creator>
  <dc:description/>
  <dc:language>en-US</dc:language>
  <cp:lastModifiedBy>User</cp:lastModifiedBy>
  <cp:lastPrinted>2011-10-04T09:54:04Z</cp:lastPrinted>
  <dcterms:modified xsi:type="dcterms:W3CDTF">2012-06-06T07:28:29Z</dcterms:modified>
  <cp:revision>0</cp:revision>
  <dc:subject/>
  <dc:title/>
</cp:coreProperties>
</file>