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ตาราง    </t>
  </si>
  <si>
    <r>
      <rPr>
        <b val="true"/>
        <sz val="13"/>
        <rFont val="Noto Sans Devanagari"/>
        <family val="2"/>
      </rPr>
      <t xml:space="preserve">จำนวนห้องเรียน จำแนกตามสังกัด และระดับการศึกษา เป็นรายอำเภอ ปีการศึกษา </t>
    </r>
    <r>
      <rPr>
        <b val="true"/>
        <sz val="13"/>
        <rFont val="Angsana New"/>
        <family val="1"/>
      </rPr>
      <t xml:space="preserve">2553   </t>
    </r>
    <r>
      <rPr>
        <b val="true"/>
        <sz val="13"/>
        <rFont val="Noto Sans Devanagari"/>
        <family val="2"/>
      </rPr>
      <t xml:space="preserve">จ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ยโสธร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0"/>
        <rFont val="Noto Sans Devanagari"/>
        <family val="2"/>
      </rPr>
      <t xml:space="preserve">สังกัด </t>
    </r>
    <r>
      <rPr>
        <sz val="10"/>
        <rFont val="Angsana New"/>
        <family val="1"/>
      </rPr>
      <t xml:space="preserve">Jurisdiction</t>
    </r>
  </si>
  <si>
    <r>
      <rPr>
        <sz val="10"/>
        <rFont val="Noto Sans Devanagari"/>
        <family val="2"/>
      </rPr>
      <t xml:space="preserve">ระดับการศึกษา </t>
    </r>
    <r>
      <rPr>
        <sz val="10"/>
        <rFont val="Angsana New"/>
        <family val="1"/>
      </rPr>
      <t xml:space="preserve">Level  of  education</t>
    </r>
  </si>
  <si>
    <t xml:space="preserve">District</t>
  </si>
  <si>
    <t xml:space="preserve">สำนักบริหารงาน</t>
  </si>
  <si>
    <t xml:space="preserve">กรมส่งเสริม</t>
  </si>
  <si>
    <t xml:space="preserve">รวม</t>
  </si>
  <si>
    <r>
      <rPr>
        <sz val="10"/>
        <rFont val="Noto Sans Devanagari"/>
        <family val="2"/>
      </rPr>
      <t xml:space="preserve">สนง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ารปกครอง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ส่วนท้องถิ่น</t>
  </si>
  <si>
    <t xml:space="preserve">อื่น ๆ</t>
  </si>
  <si>
    <t xml:space="preserve">Pre-elementary</t>
  </si>
  <si>
    <t xml:space="preserve">Elementary</t>
  </si>
  <si>
    <t xml:space="preserve">Secondary</t>
  </si>
  <si>
    <t xml:space="preserve">Office of the Basic</t>
  </si>
  <si>
    <t xml:space="preserve">Office of the Private</t>
  </si>
  <si>
    <t xml:space="preserve">Development of Local </t>
  </si>
  <si>
    <t xml:space="preserve">Others</t>
  </si>
  <si>
    <t xml:space="preserve">Education Commission</t>
  </si>
  <si>
    <t xml:space="preserve">Administration</t>
  </si>
  <si>
    <t xml:space="preserve">รวมยอด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1</t>
    </r>
  </si>
  <si>
    <t xml:space="preserve">Educational  Service  Area  Office,Area 1</t>
  </si>
  <si>
    <t xml:space="preserve">เมืองยโสธร</t>
  </si>
  <si>
    <t xml:space="preserve">    Mueang  Yasothon  </t>
  </si>
  <si>
    <t xml:space="preserve">คำเขื่อนแก้ว</t>
  </si>
  <si>
    <t xml:space="preserve">-</t>
  </si>
  <si>
    <t xml:space="preserve">    Kham Khuean  Kaeo  </t>
  </si>
  <si>
    <t xml:space="preserve">มหาชนะชัย</t>
  </si>
  <si>
    <t xml:space="preserve">    Maha  Chana  Chai  </t>
  </si>
  <si>
    <t xml:space="preserve">ค้อวัง</t>
  </si>
  <si>
    <t xml:space="preserve">    Kho Wang  </t>
  </si>
  <si>
    <r>
      <rPr>
        <b val="true"/>
        <sz val="11"/>
        <rFont val="Noto Sans Devanagari"/>
        <family val="2"/>
      </rPr>
      <t xml:space="preserve">เขตพื้นที่การศึกษาเขต </t>
    </r>
    <r>
      <rPr>
        <b val="true"/>
        <sz val="11"/>
        <rFont val="Angsana New"/>
        <family val="1"/>
      </rPr>
      <t xml:space="preserve">2</t>
    </r>
  </si>
  <si>
    <t xml:space="preserve">Educational  Service  Area  Office,Area 2</t>
  </si>
  <si>
    <t xml:space="preserve">ป่าติ้ว</t>
  </si>
  <si>
    <t xml:space="preserve">    Pa  Tio</t>
  </si>
  <si>
    <t xml:space="preserve">ทรายมูล</t>
  </si>
  <si>
    <t xml:space="preserve">    Sai  Mun  </t>
  </si>
  <si>
    <t xml:space="preserve">กุดชุม</t>
  </si>
  <si>
    <t xml:space="preserve">    Kut  Chum  </t>
  </si>
  <si>
    <t xml:space="preserve">ไทยเจริญ</t>
  </si>
  <si>
    <t xml:space="preserve">    Thai  Charoen  </t>
  </si>
  <si>
    <t xml:space="preserve">เลิงนกทา</t>
  </si>
  <si>
    <t xml:space="preserve">    Loeng  Nok  Tha  </t>
  </si>
  <si>
    <r>
      <rPr>
        <sz val="11"/>
        <rFont val="Angsana New"/>
        <family val="1"/>
      </rPr>
      <t xml:space="preserve">         </t>
    </r>
    <r>
      <rPr>
        <vertAlign val="superscript"/>
        <sz val="11"/>
        <rFont val="Angsana New"/>
        <family val="1"/>
      </rPr>
      <t xml:space="preserve"> </t>
    </r>
  </si>
  <si>
    <r>
      <rPr>
        <sz val="11"/>
        <rFont val="Angsana New"/>
        <family val="1"/>
      </rPr>
      <t xml:space="preserve">1/ </t>
    </r>
    <r>
      <rPr>
        <sz val="11"/>
        <rFont val="Noto Sans Devanagari"/>
        <family val="2"/>
      </rPr>
      <t xml:space="preserve">รวมกรมตำรวจ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ตำรวจตระเวนชายแดน</t>
    </r>
    <r>
      <rPr>
        <sz val="11"/>
        <rFont val="Angsana New"/>
        <family val="1"/>
      </rPr>
      <t xml:space="preserve">) </t>
    </r>
    <r>
      <rPr>
        <sz val="11"/>
        <rFont val="Noto Sans Devanagari"/>
        <family val="2"/>
      </rPr>
      <t xml:space="preserve">และ</t>
    </r>
  </si>
  <si>
    <t xml:space="preserve">  1/ Inclding The Royal Thai  Police Department(The Border Patal Police School)</t>
  </si>
  <si>
    <r>
      <rPr>
        <sz val="11"/>
        <rFont val="Noto Sans Devanagari"/>
        <family val="2"/>
      </rPr>
      <t xml:space="preserve">     กรมศาสนา </t>
    </r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โรงเรียนพระปริยัติธรรม</t>
    </r>
    <r>
      <rPr>
        <sz val="11"/>
        <rFont val="Angsana New"/>
        <family val="1"/>
      </rPr>
      <t xml:space="preserve">)</t>
    </r>
  </si>
  <si>
    <t xml:space="preserve">       and The Religious Affairs Department (Boddhist Svripture School, General Education ) </t>
  </si>
  <si>
    <r>
      <rPr>
        <sz val="11"/>
        <rFont val="Noto Sans Devanagari"/>
        <family val="2"/>
      </rPr>
      <t xml:space="preserve">       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ยโสธร เขต </t>
    </r>
    <r>
      <rPr>
        <sz val="11"/>
        <rFont val="Angsana New"/>
        <family val="1"/>
      </rPr>
      <t xml:space="preserve">1 , 2</t>
    </r>
  </si>
  <si>
    <t xml:space="preserve">                                                 Source: Yasothon   Educational  Service Area  Office, Area 1,2</t>
  </si>
  <si>
    <t xml:space="preserve">สำนักงานสถิติจังหวัดยโสธร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_"/>
    <numFmt numFmtId="166" formatCode="0"/>
    <numFmt numFmtId="167" formatCode="#,##0&quot;   &quot;"/>
    <numFmt numFmtId="168" formatCode="_-* #,##0.00_-;\-* #,##0.00_-;_-* \-??_-;_-@_-"/>
    <numFmt numFmtId="169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sz val="10"/>
      <name val="Noto Sans Devanagari"/>
      <family val="2"/>
    </font>
    <font>
      <sz val="10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  <font>
      <vertAlign val="superscript"/>
      <sz val="11"/>
      <name val="Angsana New"/>
      <family val="1"/>
    </font>
    <font>
      <b val="true"/>
      <sz val="14"/>
      <color rgb="FF000000"/>
      <name val="AngsanaUPC"/>
      <family val="0"/>
    </font>
    <font>
      <sz val="14"/>
      <name val="Noto Sans"/>
      <family val="2"/>
    </font>
    <font>
      <sz val="10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19</xdr:row>
      <xdr:rowOff>0</xdr:rowOff>
    </xdr:from>
    <xdr:to>
      <xdr:col>14</xdr:col>
      <xdr:colOff>812880</xdr:colOff>
      <xdr:row>24</xdr:row>
      <xdr:rowOff>123480</xdr:rowOff>
    </xdr:to>
    <xdr:sp>
      <xdr:nvSpPr>
        <xdr:cNvPr id="0" name="Text Box 2"/>
        <xdr:cNvSpPr/>
      </xdr:nvSpPr>
      <xdr:spPr>
        <a:xfrm>
          <a:off x="14445360" y="4448160"/>
          <a:ext cx="377640" cy="128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5960</xdr:colOff>
      <xdr:row>0</xdr:row>
      <xdr:rowOff>6480</xdr:rowOff>
    </xdr:from>
    <xdr:to>
      <xdr:col>14</xdr:col>
      <xdr:colOff>569160</xdr:colOff>
      <xdr:row>26</xdr:row>
      <xdr:rowOff>9360</xdr:rowOff>
    </xdr:to>
    <xdr:grpSp>
      <xdr:nvGrpSpPr>
        <xdr:cNvPr id="1" name="Group 53"/>
        <xdr:cNvGrpSpPr/>
      </xdr:nvGrpSpPr>
      <xdr:grpSpPr>
        <a:xfrm>
          <a:off x="14176080" y="6480"/>
          <a:ext cx="403200" cy="6133320"/>
          <a:chOff x="14176080" y="6480"/>
          <a:chExt cx="403200" cy="6133320"/>
        </a:xfrm>
      </xdr:grpSpPr>
      <xdr:sp>
        <xdr:nvSpPr>
          <xdr:cNvPr id="2" name="Rectangle 54"/>
          <xdr:cNvSpPr/>
        </xdr:nvSpPr>
        <xdr:spPr>
          <a:xfrm rot="10797000">
            <a:off x="14178600" y="6480"/>
            <a:ext cx="397800" cy="6126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5"/>
          <xdr:cNvSpPr/>
        </xdr:nvSpPr>
        <xdr:spPr>
          <a:xfrm rot="10797000">
            <a:off x="14181120" y="5773320"/>
            <a:ext cx="379800" cy="3661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0" lang="en-US" sz="1400" spc="-1" strike="noStrike">
                <a:latin typeface="Cordia New"/>
              </a:rPr>
              <a:t>31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4</xdr:col>
      <xdr:colOff>101520</xdr:colOff>
      <xdr:row>4</xdr:row>
      <xdr:rowOff>123840</xdr:rowOff>
    </xdr:from>
    <xdr:to>
      <xdr:col>14</xdr:col>
      <xdr:colOff>653040</xdr:colOff>
      <xdr:row>23</xdr:row>
      <xdr:rowOff>143280</xdr:rowOff>
    </xdr:to>
    <xdr:sp>
      <xdr:nvSpPr>
        <xdr:cNvPr id="4" name="Text 56"/>
        <xdr:cNvSpPr/>
      </xdr:nvSpPr>
      <xdr:spPr>
        <a:xfrm>
          <a:off x="14111640" y="876240"/>
          <a:ext cx="551520" cy="462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 New"/>
            </a:rPr>
            <a:t>        </a:t>
          </a:r>
          <a:r>
            <a:rPr b="0" lang="en-US" sz="1400" spc="-1" strike="noStrike">
              <a:latin typeface="Cordia New"/>
            </a:rPr>
            <a:t>     </a:t>
          </a:r>
          <a:r>
            <a:rPr b="0" lang="hi-IN" sz="1400" spc="-1" strike="noStrike">
              <a:latin typeface="Cordia New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1160</xdr:colOff>
      <xdr:row>5</xdr:row>
      <xdr:rowOff>162000</xdr:rowOff>
    </xdr:from>
    <xdr:to>
      <xdr:col>8</xdr:col>
      <xdr:colOff>769320</xdr:colOff>
      <xdr:row>6</xdr:row>
      <xdr:rowOff>133920</xdr:rowOff>
    </xdr:to>
    <xdr:sp>
      <xdr:nvSpPr>
        <xdr:cNvPr id="5" name="Text Box 3"/>
        <xdr:cNvSpPr/>
      </xdr:nvSpPr>
      <xdr:spPr>
        <a:xfrm>
          <a:off x="7468200" y="1162080"/>
          <a:ext cx="218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ordia New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13.42"/>
    <col collapsed="false" customWidth="true" hidden="false" outlineLevel="0" max="7" min="7" style="1" width="13.71"/>
    <col collapsed="false" customWidth="true" hidden="false" outlineLevel="0" max="8" min="8" style="1" width="13.56"/>
    <col collapsed="false" customWidth="true" hidden="false" outlineLevel="0" max="9" min="9" style="1" width="8.42"/>
    <col collapsed="false" customWidth="true" hidden="false" outlineLevel="0" max="10" min="10" style="1" width="7.99"/>
    <col collapsed="false" customWidth="true" hidden="false" outlineLevel="0" max="11" min="11" style="1" width="9.99"/>
    <col collapsed="false" customWidth="true" hidden="false" outlineLevel="0" max="13" min="12" style="1" width="8.56"/>
    <col collapsed="false" customWidth="true" hidden="false" outlineLevel="0" max="14" min="14" style="1" width="26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7.5" hidden="false" customHeight="true" outlineLevel="0" collapsed="false"/>
    <row r="4" s="13" customFormat="true" ht="14.25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/>
      <c r="K4" s="11" t="s">
        <v>6</v>
      </c>
      <c r="L4" s="11"/>
      <c r="M4" s="11"/>
      <c r="N4" s="12" t="s">
        <v>7</v>
      </c>
    </row>
    <row r="5" s="13" customFormat="true" ht="19.5" hidden="false" customHeight="true" outlineLevel="0" collapsed="false">
      <c r="A5" s="7"/>
      <c r="B5" s="7"/>
      <c r="C5" s="7"/>
      <c r="D5" s="7"/>
      <c r="E5" s="14"/>
      <c r="F5" s="8"/>
      <c r="G5" s="15" t="s">
        <v>8</v>
      </c>
      <c r="H5" s="16" t="s">
        <v>9</v>
      </c>
      <c r="I5" s="8"/>
      <c r="J5" s="8"/>
      <c r="K5" s="15"/>
      <c r="L5" s="17"/>
      <c r="M5" s="8"/>
      <c r="N5" s="12"/>
    </row>
    <row r="6" s="13" customFormat="true" ht="21.75" hidden="false" customHeight="true" outlineLevel="0" collapsed="false">
      <c r="A6" s="7"/>
      <c r="B6" s="7"/>
      <c r="C6" s="7"/>
      <c r="D6" s="7"/>
      <c r="E6" s="16" t="s">
        <v>10</v>
      </c>
      <c r="F6" s="16" t="s">
        <v>11</v>
      </c>
      <c r="G6" s="16" t="s">
        <v>12</v>
      </c>
      <c r="H6" s="16" t="s">
        <v>13</v>
      </c>
      <c r="I6" s="14"/>
      <c r="J6" s="16" t="s">
        <v>10</v>
      </c>
      <c r="K6" s="16" t="s">
        <v>14</v>
      </c>
      <c r="L6" s="16" t="s">
        <v>15</v>
      </c>
      <c r="M6" s="16" t="s">
        <v>16</v>
      </c>
      <c r="N6" s="12"/>
    </row>
    <row r="7" s="13" customFormat="true" ht="20.25" hidden="false" customHeight="true" outlineLevel="0" collapsed="false">
      <c r="A7" s="7"/>
      <c r="B7" s="7"/>
      <c r="C7" s="7"/>
      <c r="D7" s="7"/>
      <c r="E7" s="18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8" t="s">
        <v>17</v>
      </c>
      <c r="K7" s="18" t="s">
        <v>22</v>
      </c>
      <c r="L7" s="18" t="s">
        <v>23</v>
      </c>
      <c r="M7" s="18" t="s">
        <v>24</v>
      </c>
      <c r="N7" s="12"/>
    </row>
    <row r="8" s="13" customFormat="true" ht="20.25" hidden="false" customHeight="true" outlineLevel="0" collapsed="false">
      <c r="A8" s="7"/>
      <c r="B8" s="7"/>
      <c r="C8" s="7"/>
      <c r="D8" s="7"/>
      <c r="E8" s="14"/>
      <c r="F8" s="18" t="s">
        <v>25</v>
      </c>
      <c r="G8" s="18" t="s">
        <v>26</v>
      </c>
      <c r="H8" s="18" t="s">
        <v>27</v>
      </c>
      <c r="I8" s="18" t="s">
        <v>28</v>
      </c>
      <c r="J8" s="16"/>
      <c r="K8" s="16"/>
      <c r="L8" s="16"/>
      <c r="M8" s="16"/>
      <c r="N8" s="12"/>
    </row>
    <row r="9" s="13" customFormat="true" ht="14.25" hidden="false" customHeight="false" outlineLevel="0" collapsed="false">
      <c r="A9" s="7"/>
      <c r="B9" s="7"/>
      <c r="C9" s="7"/>
      <c r="D9" s="7"/>
      <c r="E9" s="19"/>
      <c r="F9" s="20" t="s">
        <v>29</v>
      </c>
      <c r="G9" s="20" t="s">
        <v>29</v>
      </c>
      <c r="H9" s="20" t="s">
        <v>30</v>
      </c>
      <c r="I9" s="19"/>
      <c r="J9" s="19"/>
      <c r="K9" s="20"/>
      <c r="L9" s="20"/>
      <c r="M9" s="19"/>
      <c r="N9" s="12"/>
    </row>
    <row r="10" s="24" customFormat="true" ht="19.5" hidden="false" customHeight="true" outlineLevel="0" collapsed="false">
      <c r="A10" s="21" t="s">
        <v>31</v>
      </c>
      <c r="B10" s="21"/>
      <c r="C10" s="21"/>
      <c r="D10" s="21"/>
      <c r="E10" s="22" t="n">
        <f aca="false">SUM(E11,E16)</f>
        <v>4568</v>
      </c>
      <c r="F10" s="22" t="n">
        <f aca="false">SUM(F11,F16)</f>
        <v>4136</v>
      </c>
      <c r="G10" s="22" t="n">
        <f aca="false">SUM(G11,G16)</f>
        <v>219</v>
      </c>
      <c r="H10" s="22" t="n">
        <f aca="false">SUM(H11,H16)</f>
        <v>167</v>
      </c>
      <c r="I10" s="22" t="n">
        <f aca="false">SUM(I11,I16)</f>
        <v>46</v>
      </c>
      <c r="J10" s="22" t="n">
        <f aca="false">SUM(J11,J16)</f>
        <v>4568</v>
      </c>
      <c r="K10" s="22" t="n">
        <f aca="false">SUM(K11,K16)</f>
        <v>899</v>
      </c>
      <c r="L10" s="22" t="n">
        <f aca="false">SUM(L11,L16)</f>
        <v>2627</v>
      </c>
      <c r="M10" s="22" t="n">
        <f aca="false">SUM(M11,M16)</f>
        <v>1042</v>
      </c>
      <c r="N10" s="23" t="s">
        <v>17</v>
      </c>
    </row>
    <row r="11" s="25" customFormat="true" ht="19.5" hidden="false" customHeight="true" outlineLevel="0" collapsed="false">
      <c r="A11" s="24"/>
      <c r="B11" s="25" t="s">
        <v>32</v>
      </c>
      <c r="D11" s="26"/>
      <c r="E11" s="22" t="n">
        <f aca="false">SUM(E12:E15)</f>
        <v>2361</v>
      </c>
      <c r="F11" s="22" t="n">
        <f aca="false">SUM(F12:F15)</f>
        <v>2105</v>
      </c>
      <c r="G11" s="22" t="n">
        <f aca="false">SUM(G12:G15)</f>
        <v>129</v>
      </c>
      <c r="H11" s="22" t="n">
        <f aca="false">SUM(H12:H15)</f>
        <v>106</v>
      </c>
      <c r="I11" s="22" t="n">
        <f aca="false">SUM(I12:I15)</f>
        <v>21</v>
      </c>
      <c r="J11" s="22" t="n">
        <f aca="false">SUM(J12:J15)</f>
        <v>2361</v>
      </c>
      <c r="K11" s="22" t="n">
        <f aca="false">SUM(K12:K15)</f>
        <v>463</v>
      </c>
      <c r="L11" s="22" t="n">
        <f aca="false">SUM(L12:L15)</f>
        <v>1344</v>
      </c>
      <c r="M11" s="22" t="n">
        <f aca="false">SUM(M12:M15)</f>
        <v>554</v>
      </c>
      <c r="N11" s="27" t="s">
        <v>33</v>
      </c>
    </row>
    <row r="12" s="28" customFormat="true" ht="19.5" hidden="false" customHeight="true" outlineLevel="0" collapsed="false">
      <c r="B12" s="29" t="s">
        <v>34</v>
      </c>
      <c r="D12" s="30"/>
      <c r="E12" s="31" t="n">
        <v>1053</v>
      </c>
      <c r="F12" s="32" t="n">
        <v>813</v>
      </c>
      <c r="G12" s="31" t="n">
        <v>113</v>
      </c>
      <c r="H12" s="33" t="n">
        <v>106</v>
      </c>
      <c r="I12" s="32" t="n">
        <v>21</v>
      </c>
      <c r="J12" s="34" t="n">
        <v>1053</v>
      </c>
      <c r="K12" s="32" t="n">
        <v>208</v>
      </c>
      <c r="L12" s="32" t="n">
        <v>592</v>
      </c>
      <c r="M12" s="32" t="n">
        <v>253</v>
      </c>
      <c r="N12" s="35" t="s">
        <v>35</v>
      </c>
    </row>
    <row r="13" s="28" customFormat="true" ht="19.5" hidden="false" customHeight="true" outlineLevel="0" collapsed="false">
      <c r="B13" s="29" t="s">
        <v>36</v>
      </c>
      <c r="D13" s="30"/>
      <c r="E13" s="31" t="n">
        <v>583</v>
      </c>
      <c r="F13" s="32" t="n">
        <v>575</v>
      </c>
      <c r="G13" s="36" t="n">
        <v>8</v>
      </c>
      <c r="H13" s="31" t="s">
        <v>37</v>
      </c>
      <c r="I13" s="31" t="s">
        <v>37</v>
      </c>
      <c r="J13" s="34" t="n">
        <v>583</v>
      </c>
      <c r="K13" s="32" t="n">
        <v>110</v>
      </c>
      <c r="L13" s="32" t="n">
        <v>322</v>
      </c>
      <c r="M13" s="32" t="n">
        <v>151</v>
      </c>
      <c r="N13" s="35" t="s">
        <v>38</v>
      </c>
    </row>
    <row r="14" s="28" customFormat="true" ht="19.5" hidden="false" customHeight="true" outlineLevel="0" collapsed="false">
      <c r="B14" s="29" t="s">
        <v>39</v>
      </c>
      <c r="D14" s="30"/>
      <c r="E14" s="31" t="n">
        <v>507</v>
      </c>
      <c r="F14" s="32" t="n">
        <v>499</v>
      </c>
      <c r="G14" s="36" t="n">
        <v>8</v>
      </c>
      <c r="H14" s="31" t="s">
        <v>37</v>
      </c>
      <c r="I14" s="31" t="s">
        <v>37</v>
      </c>
      <c r="J14" s="34" t="n">
        <v>507</v>
      </c>
      <c r="K14" s="32" t="n">
        <v>103</v>
      </c>
      <c r="L14" s="32" t="n">
        <v>304</v>
      </c>
      <c r="M14" s="32" t="n">
        <v>100</v>
      </c>
      <c r="N14" s="35" t="s">
        <v>40</v>
      </c>
    </row>
    <row r="15" s="28" customFormat="true" ht="19.5" hidden="false" customHeight="true" outlineLevel="0" collapsed="false">
      <c r="B15" s="29" t="s">
        <v>41</v>
      </c>
      <c r="D15" s="30"/>
      <c r="E15" s="31" t="n">
        <v>218</v>
      </c>
      <c r="F15" s="32" t="n">
        <v>218</v>
      </c>
      <c r="G15" s="31" t="s">
        <v>37</v>
      </c>
      <c r="H15" s="31" t="s">
        <v>37</v>
      </c>
      <c r="I15" s="31" t="s">
        <v>37</v>
      </c>
      <c r="J15" s="34" t="n">
        <v>218</v>
      </c>
      <c r="K15" s="32" t="n">
        <v>42</v>
      </c>
      <c r="L15" s="32" t="n">
        <v>126</v>
      </c>
      <c r="M15" s="32" t="n">
        <v>50</v>
      </c>
      <c r="N15" s="35" t="s">
        <v>42</v>
      </c>
    </row>
    <row r="16" s="25" customFormat="true" ht="19.5" hidden="false" customHeight="true" outlineLevel="0" collapsed="false">
      <c r="B16" s="25" t="s">
        <v>43</v>
      </c>
      <c r="D16" s="26"/>
      <c r="E16" s="22" t="n">
        <f aca="false">SUM(E17:E21)</f>
        <v>2207</v>
      </c>
      <c r="F16" s="22" t="n">
        <f aca="false">SUM(F17:F21)</f>
        <v>2031</v>
      </c>
      <c r="G16" s="22" t="n">
        <f aca="false">SUM(G17:G21)</f>
        <v>90</v>
      </c>
      <c r="H16" s="22" t="n">
        <f aca="false">SUM(H17:H21)</f>
        <v>61</v>
      </c>
      <c r="I16" s="22" t="n">
        <f aca="false">SUM(I17:I21)</f>
        <v>25</v>
      </c>
      <c r="J16" s="22" t="n">
        <f aca="false">SUM(J17:J21)</f>
        <v>2207</v>
      </c>
      <c r="K16" s="22" t="n">
        <f aca="false">SUM(K17:K21)</f>
        <v>436</v>
      </c>
      <c r="L16" s="22" t="n">
        <f aca="false">SUM(L17:L21)</f>
        <v>1283</v>
      </c>
      <c r="M16" s="22" t="n">
        <f aca="false">SUM(M17:M21)</f>
        <v>488</v>
      </c>
      <c r="N16" s="24" t="s">
        <v>44</v>
      </c>
    </row>
    <row r="17" s="28" customFormat="true" ht="19.5" hidden="false" customHeight="true" outlineLevel="0" collapsed="false">
      <c r="B17" s="29" t="s">
        <v>45</v>
      </c>
      <c r="D17" s="30"/>
      <c r="E17" s="31" t="n">
        <v>299</v>
      </c>
      <c r="F17" s="32" t="n">
        <v>299</v>
      </c>
      <c r="G17" s="31" t="s">
        <v>37</v>
      </c>
      <c r="H17" s="31" t="s">
        <v>37</v>
      </c>
      <c r="I17" s="31" t="s">
        <v>37</v>
      </c>
      <c r="J17" s="34" t="n">
        <v>299</v>
      </c>
      <c r="K17" s="32" t="n">
        <v>59</v>
      </c>
      <c r="L17" s="32" t="n">
        <v>186</v>
      </c>
      <c r="M17" s="32" t="n">
        <v>54</v>
      </c>
      <c r="N17" s="35" t="s">
        <v>46</v>
      </c>
    </row>
    <row r="18" s="28" customFormat="true" ht="19.5" hidden="false" customHeight="true" outlineLevel="0" collapsed="false">
      <c r="B18" s="29" t="s">
        <v>47</v>
      </c>
      <c r="D18" s="30"/>
      <c r="E18" s="31" t="n">
        <v>275</v>
      </c>
      <c r="F18" s="32" t="n">
        <v>267</v>
      </c>
      <c r="G18" s="31" t="s">
        <v>37</v>
      </c>
      <c r="H18" s="31" t="s">
        <v>37</v>
      </c>
      <c r="I18" s="32" t="n">
        <v>8</v>
      </c>
      <c r="J18" s="34" t="n">
        <v>275</v>
      </c>
      <c r="K18" s="32" t="n">
        <v>50</v>
      </c>
      <c r="L18" s="32" t="n">
        <v>156</v>
      </c>
      <c r="M18" s="32" t="n">
        <v>69</v>
      </c>
      <c r="N18" s="35" t="s">
        <v>48</v>
      </c>
    </row>
    <row r="19" s="28" customFormat="true" ht="19.5" hidden="false" customHeight="true" outlineLevel="0" collapsed="false">
      <c r="B19" s="29" t="s">
        <v>49</v>
      </c>
      <c r="D19" s="30"/>
      <c r="E19" s="31" t="n">
        <v>566</v>
      </c>
      <c r="F19" s="32" t="n">
        <v>514</v>
      </c>
      <c r="G19" s="31" t="n">
        <v>27</v>
      </c>
      <c r="H19" s="31" t="n">
        <v>25</v>
      </c>
      <c r="I19" s="31" t="s">
        <v>37</v>
      </c>
      <c r="J19" s="34" t="n">
        <v>566</v>
      </c>
      <c r="K19" s="32" t="n">
        <v>113</v>
      </c>
      <c r="L19" s="32" t="n">
        <v>325</v>
      </c>
      <c r="M19" s="32" t="n">
        <v>128</v>
      </c>
      <c r="N19" s="35" t="s">
        <v>50</v>
      </c>
    </row>
    <row r="20" s="28" customFormat="true" ht="19.5" hidden="false" customHeight="true" outlineLevel="0" collapsed="false">
      <c r="B20" s="29" t="s">
        <v>51</v>
      </c>
      <c r="D20" s="30"/>
      <c r="E20" s="31" t="n">
        <v>279</v>
      </c>
      <c r="F20" s="32" t="n">
        <v>235</v>
      </c>
      <c r="G20" s="31" t="n">
        <v>44</v>
      </c>
      <c r="H20" s="31" t="s">
        <v>37</v>
      </c>
      <c r="I20" s="31" t="s">
        <v>37</v>
      </c>
      <c r="J20" s="34" t="n">
        <v>279</v>
      </c>
      <c r="K20" s="32" t="n">
        <v>59</v>
      </c>
      <c r="L20" s="32" t="n">
        <v>172</v>
      </c>
      <c r="M20" s="32" t="n">
        <v>48</v>
      </c>
      <c r="N20" s="35" t="s">
        <v>52</v>
      </c>
    </row>
    <row r="21" s="28" customFormat="true" ht="19.5" hidden="false" customHeight="true" outlineLevel="0" collapsed="false">
      <c r="B21" s="29" t="s">
        <v>53</v>
      </c>
      <c r="D21" s="30"/>
      <c r="E21" s="31" t="n">
        <v>788</v>
      </c>
      <c r="F21" s="32" t="n">
        <v>716</v>
      </c>
      <c r="G21" s="31" t="n">
        <v>19</v>
      </c>
      <c r="H21" s="31" t="n">
        <v>36</v>
      </c>
      <c r="I21" s="32" t="n">
        <v>17</v>
      </c>
      <c r="J21" s="34" t="n">
        <v>788</v>
      </c>
      <c r="K21" s="32" t="n">
        <v>155</v>
      </c>
      <c r="L21" s="32" t="n">
        <v>444</v>
      </c>
      <c r="M21" s="32" t="n">
        <v>189</v>
      </c>
      <c r="N21" s="35" t="s">
        <v>54</v>
      </c>
    </row>
    <row r="22" s="42" customFormat="true" ht="9" hidden="false" customHeight="true" outlineLevel="0" collapsed="false">
      <c r="A22" s="37"/>
      <c r="B22" s="37"/>
      <c r="C22" s="37"/>
      <c r="D22" s="38"/>
      <c r="E22" s="39"/>
      <c r="F22" s="39"/>
      <c r="G22" s="39"/>
      <c r="H22" s="39"/>
      <c r="I22" s="39"/>
      <c r="J22" s="39"/>
      <c r="K22" s="40"/>
      <c r="L22" s="40"/>
      <c r="M22" s="39"/>
      <c r="N22" s="41"/>
    </row>
    <row r="23" s="43" customFormat="true" ht="23.25" hidden="false" customHeight="true" outlineLevel="0" collapsed="false">
      <c r="A23" s="28"/>
      <c r="B23" s="43" t="s">
        <v>55</v>
      </c>
      <c r="C23" s="28" t="s">
        <v>56</v>
      </c>
      <c r="D23" s="28"/>
      <c r="E23" s="28"/>
      <c r="F23" s="28"/>
      <c r="G23" s="28"/>
      <c r="H23" s="28"/>
      <c r="I23" s="44" t="s">
        <v>57</v>
      </c>
      <c r="J23" s="44"/>
      <c r="M23" s="45"/>
      <c r="N23" s="44"/>
      <c r="O23" s="28"/>
    </row>
    <row r="24" s="43" customFormat="true" ht="20.1" hidden="false" customHeight="true" outlineLevel="0" collapsed="false">
      <c r="A24" s="28"/>
      <c r="C24" s="46" t="s">
        <v>58</v>
      </c>
      <c r="D24" s="28"/>
      <c r="E24" s="28"/>
      <c r="F24" s="28"/>
      <c r="G24" s="28"/>
      <c r="H24" s="28"/>
      <c r="I24" s="44" t="s">
        <v>59</v>
      </c>
      <c r="J24" s="44"/>
      <c r="M24" s="45"/>
      <c r="N24" s="44"/>
      <c r="O24" s="28"/>
    </row>
    <row r="25" s="43" customFormat="true" ht="20.1" hidden="false" customHeight="true" outlineLevel="0" collapsed="false">
      <c r="B25" s="47" t="s">
        <v>60</v>
      </c>
      <c r="H25" s="45" t="s">
        <v>61</v>
      </c>
    </row>
    <row r="26" customFormat="false" ht="21" hidden="false" customHeight="false" outlineLevel="0" collapsed="false">
      <c r="D26" s="47" t="s">
        <v>62</v>
      </c>
    </row>
  </sheetData>
  <mergeCells count="5">
    <mergeCell ref="A4:D9"/>
    <mergeCell ref="F4:I4"/>
    <mergeCell ref="K4:M4"/>
    <mergeCell ref="N4:N9"/>
    <mergeCell ref="A10:D10"/>
  </mergeCells>
  <printOptions headings="false" gridLines="false" gridLinesSet="true" horizontalCentered="false" verticalCentered="false"/>
  <pageMargins left="0.747916666666667" right="0.1" top="0.984027777777778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IC_YASOTHON</cp:lastModifiedBy>
  <cp:lastPrinted>2011-08-08T12:24:51Z</cp:lastPrinted>
  <dcterms:modified xsi:type="dcterms:W3CDTF">2011-08-08T12:24:59Z</dcterms:modified>
  <cp:revision>0</cp:revision>
  <dc:subject/>
  <dc:title/>
</cp:coreProperties>
</file>