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โสธ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POPULATION AGED 15 YEARS AND OVER BY SEX, LABOUR FORCE STATUS AND QUARTERLY: 2010 -2011</t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-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        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, Provincial level,  National Statistical Office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</font>
    <font>
      <b val="true"/>
      <sz val="12"/>
      <name val="AngsanaUPC"/>
      <family val="1"/>
      <charset val="222"/>
    </font>
    <font>
      <sz val="10"/>
      <name val="Angsana New"/>
      <family val="1"/>
    </font>
    <font>
      <sz val="10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400</xdr:colOff>
      <xdr:row>19</xdr:row>
      <xdr:rowOff>105120</xdr:rowOff>
    </xdr:from>
    <xdr:to>
      <xdr:col>29</xdr:col>
      <xdr:colOff>1080</xdr:colOff>
      <xdr:row>21</xdr:row>
      <xdr:rowOff>28800</xdr:rowOff>
    </xdr:to>
    <xdr:sp>
      <xdr:nvSpPr>
        <xdr:cNvPr id="0" name="Text Box 3"/>
        <xdr:cNvSpPr/>
      </xdr:nvSpPr>
      <xdr:spPr>
        <a:xfrm>
          <a:off x="13928400" y="5781960"/>
          <a:ext cx="40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8960</xdr:colOff>
      <xdr:row>0</xdr:row>
      <xdr:rowOff>9720</xdr:rowOff>
    </xdr:from>
    <xdr:to>
      <xdr:col>28</xdr:col>
      <xdr:colOff>415800</xdr:colOff>
      <xdr:row>19</xdr:row>
      <xdr:rowOff>119160</xdr:rowOff>
    </xdr:to>
    <xdr:grpSp>
      <xdr:nvGrpSpPr>
        <xdr:cNvPr id="1" name="Group 10"/>
        <xdr:cNvGrpSpPr/>
      </xdr:nvGrpSpPr>
      <xdr:grpSpPr>
        <a:xfrm>
          <a:off x="13911480" y="9720"/>
          <a:ext cx="418320" cy="5786280"/>
          <a:chOff x="13911480" y="9720"/>
          <a:chExt cx="418320" cy="5786280"/>
        </a:xfrm>
      </xdr:grpSpPr>
      <xdr:sp>
        <xdr:nvSpPr>
          <xdr:cNvPr id="2" name="Rectangle 11"/>
          <xdr:cNvSpPr/>
        </xdr:nvSpPr>
        <xdr:spPr>
          <a:xfrm rot="10797000">
            <a:off x="13913640" y="9720"/>
            <a:ext cx="413280" cy="5785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2"/>
          <xdr:cNvSpPr/>
        </xdr:nvSpPr>
        <xdr:spPr>
          <a:xfrm rot="10797000">
            <a:off x="13930560" y="10080"/>
            <a:ext cx="396000" cy="344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88280</xdr:colOff>
      <xdr:row>3</xdr:row>
      <xdr:rowOff>9000</xdr:rowOff>
    </xdr:from>
    <xdr:to>
      <xdr:col>28</xdr:col>
      <xdr:colOff>406440</xdr:colOff>
      <xdr:row>9</xdr:row>
      <xdr:rowOff>37440</xdr:rowOff>
    </xdr:to>
    <xdr:sp>
      <xdr:nvSpPr>
        <xdr:cNvPr id="4" name="Text 13"/>
        <xdr:cNvSpPr/>
      </xdr:nvSpPr>
      <xdr:spPr>
        <a:xfrm>
          <a:off x="13870800" y="713880"/>
          <a:ext cx="4496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9.85"/>
    <col collapsed="false" customWidth="true" hidden="false" outlineLevel="0" max="21" min="7" style="1" width="6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2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 t="s">
        <v>8</v>
      </c>
      <c r="K5" s="13"/>
      <c r="L5" s="13"/>
      <c r="M5" s="14" t="s">
        <v>9</v>
      </c>
      <c r="N5" s="14"/>
      <c r="O5" s="14"/>
      <c r="P5" s="14" t="s">
        <v>10</v>
      </c>
      <c r="Q5" s="14"/>
      <c r="R5" s="14"/>
      <c r="S5" s="13" t="s">
        <v>7</v>
      </c>
      <c r="T5" s="13"/>
      <c r="U5" s="13"/>
      <c r="V5" s="15"/>
      <c r="W5" s="16" t="s">
        <v>11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2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19" t="s">
        <v>16</v>
      </c>
      <c r="N7" s="20" t="s">
        <v>17</v>
      </c>
      <c r="O7" s="21" t="s">
        <v>18</v>
      </c>
      <c r="P7" s="19" t="s">
        <v>16</v>
      </c>
      <c r="Q7" s="20" t="s">
        <v>17</v>
      </c>
      <c r="R7" s="21" t="s">
        <v>18</v>
      </c>
      <c r="S7" s="20" t="s">
        <v>16</v>
      </c>
      <c r="T7" s="20" t="s">
        <v>17</v>
      </c>
      <c r="U7" s="21" t="s">
        <v>18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3" t="s">
        <v>19</v>
      </c>
      <c r="N8" s="24" t="s">
        <v>20</v>
      </c>
      <c r="O8" s="25" t="s">
        <v>21</v>
      </c>
      <c r="P8" s="23" t="s">
        <v>19</v>
      </c>
      <c r="Q8" s="24" t="s">
        <v>20</v>
      </c>
      <c r="R8" s="25" t="s">
        <v>21</v>
      </c>
      <c r="S8" s="24" t="s">
        <v>19</v>
      </c>
      <c r="T8" s="24" t="s">
        <v>20</v>
      </c>
      <c r="U8" s="25" t="s">
        <v>21</v>
      </c>
      <c r="V8" s="26"/>
      <c r="W8" s="16"/>
      <c r="X8" s="16"/>
      <c r="Y8" s="16"/>
      <c r="Z8" s="16"/>
      <c r="AA8" s="16"/>
    </row>
    <row r="9" s="32" customFormat="true" ht="28.5" hidden="false" customHeight="true" outlineLevel="0" collapsed="false">
      <c r="A9" s="27" t="s">
        <v>22</v>
      </c>
      <c r="B9" s="27"/>
      <c r="C9" s="27"/>
      <c r="D9" s="27"/>
      <c r="E9" s="27"/>
      <c r="F9" s="27"/>
      <c r="G9" s="28" t="n">
        <f aca="false">SUM(G10,G15)</f>
        <v>481982</v>
      </c>
      <c r="H9" s="28" t="n">
        <f aca="false">SUM(H10,H15)</f>
        <v>237608</v>
      </c>
      <c r="I9" s="28" t="n">
        <f aca="false">SUM(I10,I15)</f>
        <v>244374</v>
      </c>
      <c r="J9" s="28" t="n">
        <f aca="false">SUM(J10,J15)</f>
        <v>483495</v>
      </c>
      <c r="K9" s="28" t="n">
        <f aca="false">SUM(K10,K15)</f>
        <v>238377</v>
      </c>
      <c r="L9" s="28" t="n">
        <f aca="false">SUM(L10,L15)</f>
        <v>245118</v>
      </c>
      <c r="M9" s="28" t="n">
        <f aca="false">SUM(M10,M15)</f>
        <v>0</v>
      </c>
      <c r="N9" s="28" t="n">
        <f aca="false">SUM(N10,N15)</f>
        <v>0</v>
      </c>
      <c r="O9" s="28" t="n">
        <f aca="false">SUM(O10,O15)</f>
        <v>0</v>
      </c>
      <c r="P9" s="28" t="n">
        <f aca="false">SUM(P10,P15)</f>
        <v>486116</v>
      </c>
      <c r="Q9" s="28" t="n">
        <f aca="false">SUM(Q10,Q15)</f>
        <v>239665</v>
      </c>
      <c r="R9" s="28" t="n">
        <f aca="false">SUM(R10,R15)</f>
        <v>246451</v>
      </c>
      <c r="S9" s="28" t="n">
        <f aca="false">SUM(S10,S15)</f>
        <v>487338</v>
      </c>
      <c r="T9" s="28" t="n">
        <f aca="false">SUM(T10,T15)</f>
        <v>240253</v>
      </c>
      <c r="U9" s="29" t="n">
        <f aca="false">SUM(U10,U15)</f>
        <v>247085</v>
      </c>
      <c r="V9" s="30"/>
      <c r="W9" s="31" t="s">
        <v>19</v>
      </c>
      <c r="X9" s="31"/>
      <c r="Y9" s="31"/>
      <c r="Z9" s="31"/>
      <c r="AA9" s="31"/>
    </row>
    <row r="10" s="33" customFormat="true" ht="27" hidden="false" customHeight="true" outlineLevel="0" collapsed="false">
      <c r="A10" s="33" t="s">
        <v>23</v>
      </c>
      <c r="G10" s="28" t="n">
        <f aca="false">SUM(G11,G14)</f>
        <v>379856</v>
      </c>
      <c r="H10" s="28" t="n">
        <f aca="false">SUM(H11+H14)</f>
        <v>201355</v>
      </c>
      <c r="I10" s="28" t="n">
        <f aca="false">SUM(I11+I14)</f>
        <v>178501</v>
      </c>
      <c r="J10" s="28" t="n">
        <f aca="false">SUM(J11+J14)</f>
        <v>365923</v>
      </c>
      <c r="K10" s="28" t="n">
        <f aca="false">SUM(K11+K14)</f>
        <v>192213</v>
      </c>
      <c r="L10" s="28" t="n">
        <f aca="false">SUM(L11+L14)</f>
        <v>173710</v>
      </c>
      <c r="M10" s="34" t="n">
        <v>0</v>
      </c>
      <c r="N10" s="34" t="n">
        <v>0</v>
      </c>
      <c r="O10" s="34" t="s">
        <v>24</v>
      </c>
      <c r="P10" s="28" t="n">
        <f aca="false">SUM(Q10:R10)</f>
        <v>387252</v>
      </c>
      <c r="Q10" s="28" t="n">
        <f aca="false">SUM(Q11+Q14)</f>
        <v>202273</v>
      </c>
      <c r="R10" s="28" t="n">
        <f aca="false">SUM(R11+R14)</f>
        <v>184979</v>
      </c>
      <c r="S10" s="28" t="n">
        <f aca="false">SUM(T10:U10)</f>
        <v>354497</v>
      </c>
      <c r="T10" s="28" t="n">
        <v>192965</v>
      </c>
      <c r="U10" s="35" t="n">
        <v>161532</v>
      </c>
      <c r="V10" s="30"/>
      <c r="W10" s="30" t="s">
        <v>25</v>
      </c>
      <c r="X10" s="30"/>
      <c r="Y10" s="30"/>
      <c r="Z10" s="30"/>
      <c r="AA10" s="30"/>
    </row>
    <row r="11" s="17" customFormat="true" ht="27" hidden="false" customHeight="true" outlineLevel="0" collapsed="false">
      <c r="B11" s="17" t="s">
        <v>26</v>
      </c>
      <c r="G11" s="36" t="n">
        <f aca="false">SUM(G12:G13)</f>
        <v>371631</v>
      </c>
      <c r="H11" s="36" t="n">
        <f aca="false">SUM(H12:H13)</f>
        <v>201304</v>
      </c>
      <c r="I11" s="36" t="n">
        <f aca="false">SUM(I12:I13)</f>
        <v>170327</v>
      </c>
      <c r="J11" s="36" t="n">
        <f aca="false">SUM(J12:J13)</f>
        <v>363573</v>
      </c>
      <c r="K11" s="36" t="n">
        <f aca="false">SUM(K12:K13)</f>
        <v>192213</v>
      </c>
      <c r="L11" s="36" t="n">
        <f aca="false">SUM(L12:L13)</f>
        <v>171360</v>
      </c>
      <c r="M11" s="36" t="n">
        <f aca="false">SUM(M12:M13)</f>
        <v>0</v>
      </c>
      <c r="N11" s="36" t="n">
        <f aca="false">SUM(N12:N13)</f>
        <v>0</v>
      </c>
      <c r="O11" s="36" t="n">
        <f aca="false">SUM(O12:O13)</f>
        <v>0</v>
      </c>
      <c r="P11" s="36" t="n">
        <f aca="false">SUM(P12:P13)</f>
        <v>387252</v>
      </c>
      <c r="Q11" s="36" t="n">
        <f aca="false">SUM(Q12:Q13)</f>
        <v>202273</v>
      </c>
      <c r="R11" s="36" t="n">
        <f aca="false">SUM(R12:R13)</f>
        <v>184979</v>
      </c>
      <c r="S11" s="36" t="n">
        <f aca="false">SUM(S12:S13)</f>
        <v>339208</v>
      </c>
      <c r="T11" s="36" t="n">
        <f aca="false">SUM(T12:T13)</f>
        <v>189230</v>
      </c>
      <c r="U11" s="34" t="n">
        <f aca="false">SUM(U12:U13)</f>
        <v>149978</v>
      </c>
      <c r="V11" s="37"/>
      <c r="W11" s="37"/>
      <c r="X11" s="37" t="s">
        <v>27</v>
      </c>
      <c r="Y11" s="37"/>
      <c r="Z11" s="37"/>
      <c r="AA11" s="37"/>
    </row>
    <row r="12" s="17" customFormat="true" ht="27" hidden="false" customHeight="true" outlineLevel="0" collapsed="false">
      <c r="C12" s="17" t="s">
        <v>28</v>
      </c>
      <c r="G12" s="36" t="n">
        <f aca="false">SUM(H12:I12)</f>
        <v>367715</v>
      </c>
      <c r="H12" s="34" t="n">
        <v>199532</v>
      </c>
      <c r="I12" s="38" t="n">
        <v>168183</v>
      </c>
      <c r="J12" s="36" t="n">
        <f aca="false">SUM(K12:L12)</f>
        <v>358375</v>
      </c>
      <c r="K12" s="34" t="n">
        <v>189454</v>
      </c>
      <c r="L12" s="38" t="n">
        <v>168921</v>
      </c>
      <c r="M12" s="34" t="n">
        <v>0</v>
      </c>
      <c r="N12" s="34" t="n">
        <v>0</v>
      </c>
      <c r="O12" s="34" t="s">
        <v>24</v>
      </c>
      <c r="P12" s="36" t="n">
        <f aca="false">SUM(Q12:R12)</f>
        <v>387070</v>
      </c>
      <c r="Q12" s="34" t="n">
        <v>202142</v>
      </c>
      <c r="R12" s="38" t="n">
        <v>184928</v>
      </c>
      <c r="S12" s="36" t="n">
        <f aca="false">SUM(T12:U12)</f>
        <v>338973</v>
      </c>
      <c r="T12" s="34" t="n">
        <v>188995</v>
      </c>
      <c r="U12" s="34" t="n">
        <v>149978</v>
      </c>
      <c r="V12" s="37"/>
      <c r="W12" s="37"/>
      <c r="X12" s="37"/>
      <c r="Y12" s="37" t="s">
        <v>29</v>
      </c>
      <c r="Z12" s="37"/>
      <c r="AA12" s="37"/>
    </row>
    <row r="13" s="17" customFormat="true" ht="27" hidden="false" customHeight="true" outlineLevel="0" collapsed="false">
      <c r="C13" s="17" t="s">
        <v>30</v>
      </c>
      <c r="G13" s="36" t="n">
        <f aca="false">SUM(H13:I13)</f>
        <v>3916</v>
      </c>
      <c r="H13" s="34" t="n">
        <v>1772</v>
      </c>
      <c r="I13" s="38" t="n">
        <v>2144</v>
      </c>
      <c r="J13" s="36" t="n">
        <f aca="false">SUM(K13:L13)</f>
        <v>5198</v>
      </c>
      <c r="K13" s="34" t="n">
        <v>2759</v>
      </c>
      <c r="L13" s="38" t="n">
        <v>2439</v>
      </c>
      <c r="M13" s="34" t="n">
        <v>0</v>
      </c>
      <c r="N13" s="34" t="n">
        <v>0</v>
      </c>
      <c r="O13" s="34" t="s">
        <v>24</v>
      </c>
      <c r="P13" s="36" t="n">
        <f aca="false">SUM(Q13:R13)</f>
        <v>182</v>
      </c>
      <c r="Q13" s="34" t="n">
        <v>131</v>
      </c>
      <c r="R13" s="38" t="n">
        <v>51</v>
      </c>
      <c r="S13" s="36" t="n">
        <f aca="false">SUM(T13:U13)</f>
        <v>235</v>
      </c>
      <c r="T13" s="34" t="n">
        <v>235</v>
      </c>
      <c r="U13" s="34" t="s">
        <v>31</v>
      </c>
      <c r="V13" s="37"/>
      <c r="W13" s="37"/>
      <c r="X13" s="37"/>
      <c r="Y13" s="37" t="s">
        <v>32</v>
      </c>
      <c r="Z13" s="37"/>
      <c r="AA13" s="37"/>
    </row>
    <row r="14" s="17" customFormat="true" ht="27" hidden="false" customHeight="true" outlineLevel="0" collapsed="false">
      <c r="B14" s="17" t="s">
        <v>33</v>
      </c>
      <c r="G14" s="34" t="n">
        <f aca="false">SUM(H14:I14)</f>
        <v>8225</v>
      </c>
      <c r="H14" s="34" t="n">
        <v>51</v>
      </c>
      <c r="I14" s="34" t="n">
        <v>8174</v>
      </c>
      <c r="J14" s="36" t="n">
        <f aca="false">SUM(K14:L14)</f>
        <v>2350</v>
      </c>
      <c r="K14" s="34" t="n">
        <v>0</v>
      </c>
      <c r="L14" s="34" t="n">
        <v>2350</v>
      </c>
      <c r="M14" s="34" t="n">
        <v>0</v>
      </c>
      <c r="N14" s="34" t="n">
        <v>0</v>
      </c>
      <c r="O14" s="34" t="s">
        <v>24</v>
      </c>
      <c r="P14" s="34" t="n">
        <v>0</v>
      </c>
      <c r="Q14" s="34" t="n">
        <v>0</v>
      </c>
      <c r="R14" s="34" t="n">
        <v>0</v>
      </c>
      <c r="S14" s="34" t="n">
        <f aca="false">SUM(T14:U14)</f>
        <v>15289</v>
      </c>
      <c r="T14" s="34" t="n">
        <v>3735</v>
      </c>
      <c r="U14" s="34" t="n">
        <v>11554</v>
      </c>
      <c r="V14" s="37"/>
      <c r="W14" s="37"/>
      <c r="X14" s="37" t="s">
        <v>34</v>
      </c>
      <c r="Y14" s="37"/>
      <c r="Z14" s="37"/>
      <c r="AA14" s="37"/>
    </row>
    <row r="15" s="33" customFormat="true" ht="27" hidden="false" customHeight="true" outlineLevel="0" collapsed="false">
      <c r="A15" s="33" t="s">
        <v>35</v>
      </c>
      <c r="G15" s="28" t="n">
        <f aca="false">SUM(G16:G18)</f>
        <v>102126</v>
      </c>
      <c r="H15" s="28" t="n">
        <f aca="false">SUM(H16:H18)</f>
        <v>36253</v>
      </c>
      <c r="I15" s="28" t="n">
        <f aca="false">SUM(I16:I18)</f>
        <v>65873</v>
      </c>
      <c r="J15" s="28" t="n">
        <f aca="false">SUM(J16:J18)</f>
        <v>117572</v>
      </c>
      <c r="K15" s="28" t="n">
        <f aca="false">SUM(K16:K18)</f>
        <v>46164</v>
      </c>
      <c r="L15" s="28" t="n">
        <f aca="false">SUM(L16:L18)</f>
        <v>71408</v>
      </c>
      <c r="M15" s="28" t="n">
        <f aca="false">SUM(M16:M18)</f>
        <v>0</v>
      </c>
      <c r="N15" s="28" t="n">
        <f aca="false">SUM(N16:N18)</f>
        <v>0</v>
      </c>
      <c r="O15" s="28" t="n">
        <f aca="false">SUM(O16:O18)</f>
        <v>0</v>
      </c>
      <c r="P15" s="28" t="n">
        <f aca="false">SUM(P16:P18)</f>
        <v>98864</v>
      </c>
      <c r="Q15" s="28" t="n">
        <f aca="false">SUM(Q16:Q18)</f>
        <v>37392</v>
      </c>
      <c r="R15" s="28" t="n">
        <f aca="false">SUM(R16:R18)</f>
        <v>61472</v>
      </c>
      <c r="S15" s="28" t="n">
        <f aca="false">SUM(S16:S18)</f>
        <v>132841</v>
      </c>
      <c r="T15" s="28" t="n">
        <f aca="false">SUM(T16:T18)</f>
        <v>47288</v>
      </c>
      <c r="U15" s="35" t="n">
        <f aca="false">SUM(U16:U18)</f>
        <v>85553</v>
      </c>
      <c r="V15" s="30"/>
      <c r="W15" s="30" t="s">
        <v>36</v>
      </c>
      <c r="X15" s="30"/>
      <c r="Y15" s="30"/>
      <c r="Z15" s="30"/>
      <c r="AA15" s="30"/>
    </row>
    <row r="16" s="17" customFormat="true" ht="27" hidden="false" customHeight="true" outlineLevel="0" collapsed="false">
      <c r="B16" s="17" t="s">
        <v>37</v>
      </c>
      <c r="G16" s="36" t="n">
        <f aca="false">SUM(H16:I16)</f>
        <v>28956</v>
      </c>
      <c r="H16" s="34" t="n">
        <v>1205</v>
      </c>
      <c r="I16" s="38" t="n">
        <v>27751</v>
      </c>
      <c r="J16" s="36" t="n">
        <f aca="false">SUM(K16:L16)</f>
        <v>41825</v>
      </c>
      <c r="K16" s="34" t="n">
        <v>1560</v>
      </c>
      <c r="L16" s="38" t="n">
        <v>40265</v>
      </c>
      <c r="M16" s="34" t="n">
        <v>0</v>
      </c>
      <c r="N16" s="34" t="n">
        <v>0</v>
      </c>
      <c r="O16" s="34" t="s">
        <v>24</v>
      </c>
      <c r="P16" s="36" t="n">
        <f aca="false">SUM(Q16:R16)</f>
        <v>35018</v>
      </c>
      <c r="Q16" s="34" t="n">
        <v>3153</v>
      </c>
      <c r="R16" s="38" t="n">
        <v>31865</v>
      </c>
      <c r="S16" s="36" t="n">
        <f aca="false">SUM(T16:U16)</f>
        <v>47859</v>
      </c>
      <c r="T16" s="34" t="n">
        <v>2763</v>
      </c>
      <c r="U16" s="34" t="n">
        <v>45096</v>
      </c>
      <c r="V16" s="37"/>
      <c r="W16" s="37"/>
      <c r="X16" s="37" t="s">
        <v>38</v>
      </c>
      <c r="Y16" s="37"/>
      <c r="Z16" s="37"/>
      <c r="AA16" s="37"/>
    </row>
    <row r="17" s="17" customFormat="true" ht="27" hidden="false" customHeight="true" outlineLevel="0" collapsed="false">
      <c r="B17" s="17" t="s">
        <v>39</v>
      </c>
      <c r="G17" s="36" t="n">
        <f aca="false">SUM(H17:I17)</f>
        <v>40460</v>
      </c>
      <c r="H17" s="34" t="n">
        <v>20330</v>
      </c>
      <c r="I17" s="38" t="n">
        <v>20130</v>
      </c>
      <c r="J17" s="36" t="n">
        <f aca="false">SUM(K17:L17)</f>
        <v>40045</v>
      </c>
      <c r="K17" s="34" t="n">
        <v>21239</v>
      </c>
      <c r="L17" s="38" t="n">
        <v>18806</v>
      </c>
      <c r="M17" s="34" t="n">
        <v>0</v>
      </c>
      <c r="N17" s="34" t="n">
        <v>0</v>
      </c>
      <c r="O17" s="34" t="s">
        <v>24</v>
      </c>
      <c r="P17" s="36" t="n">
        <f aca="false">SUM(Q17:R17)</f>
        <v>40485</v>
      </c>
      <c r="Q17" s="34" t="n">
        <v>21947</v>
      </c>
      <c r="R17" s="38" t="n">
        <v>18538</v>
      </c>
      <c r="S17" s="36" t="n">
        <f aca="false">SUM(T17:U17)</f>
        <v>44437</v>
      </c>
      <c r="T17" s="34" t="n">
        <v>22649</v>
      </c>
      <c r="U17" s="34" t="n">
        <v>21788</v>
      </c>
      <c r="V17" s="37"/>
      <c r="W17" s="37"/>
      <c r="X17" s="37" t="s">
        <v>40</v>
      </c>
      <c r="Y17" s="37"/>
      <c r="Z17" s="37"/>
      <c r="AA17" s="37"/>
    </row>
    <row r="18" s="17" customFormat="true" ht="27" hidden="false" customHeight="true" outlineLevel="0" collapsed="false">
      <c r="A18" s="39"/>
      <c r="B18" s="39" t="s">
        <v>41</v>
      </c>
      <c r="C18" s="39"/>
      <c r="D18" s="39"/>
      <c r="E18" s="39"/>
      <c r="F18" s="39"/>
      <c r="G18" s="40" t="n">
        <f aca="false">SUM(H18:I18)</f>
        <v>32710</v>
      </c>
      <c r="H18" s="41" t="n">
        <v>14718</v>
      </c>
      <c r="I18" s="42" t="n">
        <v>17992</v>
      </c>
      <c r="J18" s="40" t="n">
        <f aca="false">SUM(K18:L18)</f>
        <v>35702</v>
      </c>
      <c r="K18" s="41" t="n">
        <v>23365</v>
      </c>
      <c r="L18" s="42" t="n">
        <v>12337</v>
      </c>
      <c r="M18" s="41" t="n">
        <v>0</v>
      </c>
      <c r="N18" s="41" t="n">
        <v>0</v>
      </c>
      <c r="O18" s="41" t="s">
        <v>24</v>
      </c>
      <c r="P18" s="40" t="n">
        <f aca="false">SUM(Q18:R18)</f>
        <v>23361</v>
      </c>
      <c r="Q18" s="41" t="n">
        <v>12292</v>
      </c>
      <c r="R18" s="42" t="n">
        <v>11069</v>
      </c>
      <c r="S18" s="40" t="n">
        <f aca="false">SUM(T18:U18)</f>
        <v>40545</v>
      </c>
      <c r="T18" s="41" t="n">
        <v>21876</v>
      </c>
      <c r="U18" s="42" t="n">
        <v>18669</v>
      </c>
      <c r="V18" s="39"/>
      <c r="W18" s="39"/>
      <c r="X18" s="39" t="s">
        <v>42</v>
      </c>
      <c r="Y18" s="39"/>
      <c r="Z18" s="39"/>
      <c r="AA18" s="39"/>
    </row>
    <row r="19" s="45" customFormat="true" ht="18.75" hidden="false" customHeight="true" outlineLevel="0" collapsed="false">
      <c r="A19" s="43"/>
      <c r="B19" s="43"/>
      <c r="C19" s="43"/>
      <c r="D19" s="44" t="s">
        <v>43</v>
      </c>
      <c r="E19" s="45" t="s">
        <v>44</v>
      </c>
    </row>
    <row r="20" s="45" customFormat="true" ht="18.75" hidden="false" customHeight="true" outlineLevel="0" collapsed="false">
      <c r="D20" s="46" t="s">
        <v>45</v>
      </c>
      <c r="E20" s="43" t="s">
        <v>46</v>
      </c>
    </row>
    <row r="21" s="17" customFormat="true" ht="17.25" hidden="false" customHeight="true" outlineLevel="0" collapsed="false"/>
    <row r="22" s="17" customFormat="true" ht="15.75" hidden="false" customHeight="true" outlineLevel="0" collapsed="false">
      <c r="F22" s="47" t="s">
        <v>47</v>
      </c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629861111111111" right="0.490277777777778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12-04T02:40:41Z</cp:lastPrinted>
  <dcterms:modified xsi:type="dcterms:W3CDTF">2011-12-04T02:43:46Z</dcterms:modified>
  <cp:revision>0</cp:revision>
  <dc:subject/>
  <dc:title/>
</cp:coreProperties>
</file>