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บุรีรัมย์</t>
    </r>
  </si>
  <si>
    <t xml:space="preserve">Source:   Regional Irrigation Office Buri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5</xdr:row>
      <xdr:rowOff>76320</xdr:rowOff>
    </xdr:from>
    <xdr:to>
      <xdr:col>21</xdr:col>
      <xdr:colOff>142920</xdr:colOff>
      <xdr:row>35</xdr:row>
      <xdr:rowOff>243720</xdr:rowOff>
    </xdr:to>
    <xdr:sp>
      <xdr:nvSpPr>
        <xdr:cNvPr id="0" name="Text Box 1"/>
        <xdr:cNvSpPr/>
      </xdr:nvSpPr>
      <xdr:spPr>
        <a:xfrm>
          <a:off x="9309600" y="7208640"/>
          <a:ext cx="1429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8840</xdr:colOff>
      <xdr:row>33</xdr:row>
      <xdr:rowOff>0</xdr:rowOff>
    </xdr:from>
    <xdr:to>
      <xdr:col>22</xdr:col>
      <xdr:colOff>8640</xdr:colOff>
      <xdr:row>35</xdr:row>
      <xdr:rowOff>205920</xdr:rowOff>
    </xdr:to>
    <xdr:sp>
      <xdr:nvSpPr>
        <xdr:cNvPr id="1" name="Text Box 9"/>
        <xdr:cNvSpPr/>
      </xdr:nvSpPr>
      <xdr:spPr>
        <a:xfrm>
          <a:off x="9101520" y="7056000"/>
          <a:ext cx="3596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2960</xdr:colOff>
      <xdr:row>0</xdr:row>
      <xdr:rowOff>259200</xdr:rowOff>
    </xdr:to>
    <xdr:sp>
      <xdr:nvSpPr>
        <xdr:cNvPr id="2" name="Text Box 1"/>
        <xdr:cNvSpPr/>
      </xdr:nvSpPr>
      <xdr:spPr>
        <a:xfrm>
          <a:off x="5396760" y="0"/>
          <a:ext cx="102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76320</xdr:rowOff>
    </xdr:from>
    <xdr:to>
      <xdr:col>13</xdr:col>
      <xdr:colOff>102960</xdr:colOff>
      <xdr:row>35</xdr:row>
      <xdr:rowOff>243720</xdr:rowOff>
    </xdr:to>
    <xdr:sp>
      <xdr:nvSpPr>
        <xdr:cNvPr id="3" name="Text Box 1"/>
        <xdr:cNvSpPr/>
      </xdr:nvSpPr>
      <xdr:spPr>
        <a:xfrm>
          <a:off x="5396760" y="7208640"/>
          <a:ext cx="102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9000</xdr:colOff>
      <xdr:row>35</xdr:row>
      <xdr:rowOff>205920</xdr:rowOff>
    </xdr:to>
    <xdr:sp>
      <xdr:nvSpPr>
        <xdr:cNvPr id="4" name="Text Box 9"/>
        <xdr:cNvSpPr/>
      </xdr:nvSpPr>
      <xdr:spPr>
        <a:xfrm>
          <a:off x="5396760" y="7094160"/>
          <a:ext cx="111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840</xdr:colOff>
      <xdr:row>0</xdr:row>
      <xdr:rowOff>45360</xdr:rowOff>
    </xdr:from>
    <xdr:to>
      <xdr:col>23</xdr:col>
      <xdr:colOff>570240</xdr:colOff>
      <xdr:row>35</xdr:row>
      <xdr:rowOff>222120</xdr:rowOff>
    </xdr:to>
    <xdr:grpSp>
      <xdr:nvGrpSpPr>
        <xdr:cNvPr id="5" name="Group 144"/>
        <xdr:cNvGrpSpPr/>
      </xdr:nvGrpSpPr>
      <xdr:grpSpPr>
        <a:xfrm>
          <a:off x="9999000" y="45360"/>
          <a:ext cx="383400" cy="7309080"/>
          <a:chOff x="9999000" y="45360"/>
          <a:chExt cx="383400" cy="7309080"/>
        </a:xfrm>
      </xdr:grpSpPr>
      <xdr:grpSp>
        <xdr:nvGrpSpPr>
          <xdr:cNvPr id="6" name="Group 6"/>
          <xdr:cNvGrpSpPr/>
        </xdr:nvGrpSpPr>
        <xdr:grpSpPr>
          <a:xfrm>
            <a:off x="9999000" y="45360"/>
            <a:ext cx="277920" cy="7309080"/>
            <a:chOff x="9999000" y="45360"/>
            <a:chExt cx="277920" cy="7309080"/>
          </a:xfrm>
        </xdr:grpSpPr>
        <xdr:sp>
          <xdr:nvSpPr>
            <xdr:cNvPr id="7" name="Rectangle 7"/>
            <xdr:cNvSpPr/>
          </xdr:nvSpPr>
          <xdr:spPr>
            <a:xfrm rot="21597000">
              <a:off x="10001880" y="53280"/>
              <a:ext cx="271440" cy="73008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8"/>
            <xdr:cNvSpPr/>
          </xdr:nvSpPr>
          <xdr:spPr>
            <a:xfrm rot="21597000">
              <a:off x="10011240" y="45360"/>
              <a:ext cx="259200" cy="436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9"/>
          <xdr:cNvSpPr/>
        </xdr:nvSpPr>
        <xdr:spPr>
          <a:xfrm>
            <a:off x="10038240" y="525240"/>
            <a:ext cx="236160" cy="26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0038240" y="137880"/>
            <a:ext cx="34416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79"/>
    <col collapsed="false" customWidth="true" hidden="false" outlineLevel="0" max="3" min="3" style="1" width="3.69"/>
    <col collapsed="false" customWidth="true" hidden="false" outlineLevel="0" max="4" min="4" style="1" width="5.49"/>
    <col collapsed="false" customWidth="true" hidden="false" outlineLevel="0" max="5" min="5" style="1" width="10.59"/>
    <col collapsed="false" customWidth="true" hidden="false" outlineLevel="0" max="6" min="6" style="1" width="1.29"/>
    <col collapsed="false" customWidth="true" hidden="false" outlineLevel="0" max="7" min="7" style="1" width="8.99"/>
    <col collapsed="false" customWidth="true" hidden="false" outlineLevel="0" max="8" min="8" style="1" width="1.29"/>
    <col collapsed="false" customWidth="true" hidden="false" outlineLevel="0" max="9" min="9" style="1" width="8.99"/>
    <col collapsed="false" customWidth="true" hidden="false" outlineLevel="0" max="10" min="10" style="1" width="1.29"/>
    <col collapsed="false" customWidth="true" hidden="false" outlineLevel="0" max="11" min="11" style="1" width="8.99"/>
    <col collapsed="false" customWidth="true" hidden="false" outlineLevel="0" max="12" min="12" style="1" width="1.29"/>
    <col collapsed="false" customWidth="true" hidden="false" outlineLevel="0" max="13" min="13" style="1" width="9.39"/>
    <col collapsed="false" customWidth="true" hidden="false" outlineLevel="0" max="14" min="14" style="1" width="1.29"/>
    <col collapsed="false" customWidth="true" hidden="false" outlineLevel="0" max="15" min="15" style="1" width="8.69"/>
    <col collapsed="false" customWidth="true" hidden="false" outlineLevel="0" max="16" min="16" style="1" width="1.29"/>
    <col collapsed="false" customWidth="true" hidden="false" outlineLevel="0" max="17" min="17" style="1" width="8.99"/>
    <col collapsed="false" customWidth="true" hidden="false" outlineLevel="0" max="18" min="18" style="1" width="1.29"/>
    <col collapsed="false" customWidth="true" hidden="false" outlineLevel="0" max="19" min="19" style="1" width="8.99"/>
    <col collapsed="false" customWidth="true" hidden="false" outlineLevel="0" max="20" min="20" style="1" width="1.29"/>
    <col collapsed="false" customWidth="true" hidden="false" outlineLevel="0" max="21" min="21" style="1" width="17.09"/>
    <col collapsed="false" customWidth="true" hidden="false" outlineLevel="0" max="22" min="22" style="1" width="1.79"/>
    <col collapsed="false" customWidth="true" hidden="false" outlineLevel="0" max="23" min="23" style="1" width="4.49"/>
    <col collapsed="false" customWidth="false" hidden="false" outlineLevel="0" max="257" min="24" style="1" width="7.28"/>
  </cols>
  <sheetData>
    <row r="1" s="2" customFormat="true" ht="20.4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9.2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3</v>
      </c>
      <c r="F7" s="16"/>
      <c r="G7" s="17" t="s">
        <v>14</v>
      </c>
      <c r="H7" s="17"/>
      <c r="I7" s="17" t="s">
        <v>15</v>
      </c>
      <c r="J7" s="17"/>
      <c r="K7" s="17" t="s">
        <v>16</v>
      </c>
      <c r="L7" s="17"/>
      <c r="M7" s="16" t="s">
        <v>13</v>
      </c>
      <c r="N7" s="16"/>
      <c r="O7" s="17" t="s">
        <v>14</v>
      </c>
      <c r="P7" s="17"/>
      <c r="Q7" s="17" t="s">
        <v>15</v>
      </c>
      <c r="R7" s="17"/>
      <c r="S7" s="17" t="s">
        <v>16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7</v>
      </c>
      <c r="J8" s="20"/>
      <c r="K8" s="20"/>
      <c r="L8" s="20"/>
      <c r="M8" s="19"/>
      <c r="N8" s="19"/>
      <c r="O8" s="20"/>
      <c r="P8" s="20"/>
      <c r="Q8" s="20" t="s">
        <v>17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16.5" hidden="false" customHeight="true" outlineLevel="0" collapsed="false">
      <c r="A10" s="29" t="s">
        <v>18</v>
      </c>
      <c r="B10" s="29"/>
      <c r="C10" s="29"/>
      <c r="D10" s="29"/>
      <c r="E10" s="30" t="n">
        <f aca="false">SUM(E11:E33)</f>
        <v>367.393</v>
      </c>
      <c r="F10" s="31"/>
      <c r="G10" s="32" t="n">
        <f aca="false">SUM(G11:G33)</f>
        <v>367.393</v>
      </c>
      <c r="H10" s="33"/>
      <c r="I10" s="34" t="s">
        <v>19</v>
      </c>
      <c r="J10" s="5"/>
      <c r="K10" s="35" t="s">
        <v>19</v>
      </c>
      <c r="L10" s="33"/>
      <c r="M10" s="35" t="n">
        <f aca="false">SUM(N10:O10)</f>
        <v>377.006</v>
      </c>
      <c r="N10" s="36"/>
      <c r="O10" s="37" t="n">
        <f aca="false">SUM(O11:O33)</f>
        <v>377.006</v>
      </c>
      <c r="P10" s="33"/>
      <c r="Q10" s="35" t="s">
        <v>19</v>
      </c>
      <c r="R10" s="28"/>
      <c r="S10" s="35" t="s">
        <v>19</v>
      </c>
      <c r="T10" s="33"/>
      <c r="U10" s="38" t="s">
        <v>13</v>
      </c>
    </row>
    <row r="11" s="11" customFormat="true" ht="16.5" hidden="false" customHeight="true" outlineLevel="0" collapsed="false">
      <c r="A11" s="28"/>
      <c r="B11" s="39" t="s">
        <v>20</v>
      </c>
      <c r="C11" s="28"/>
      <c r="D11" s="33"/>
      <c r="E11" s="40" t="n">
        <v>57.66</v>
      </c>
      <c r="F11" s="28"/>
      <c r="G11" s="40" t="n">
        <v>57.66</v>
      </c>
      <c r="H11" s="33"/>
      <c r="I11" s="41" t="s">
        <v>19</v>
      </c>
      <c r="K11" s="37" t="s">
        <v>19</v>
      </c>
      <c r="L11" s="33"/>
      <c r="M11" s="37" t="n">
        <f aca="false">SUM(N11:O11)</f>
        <v>53.84</v>
      </c>
      <c r="N11" s="42"/>
      <c r="O11" s="37" t="n">
        <v>53.84</v>
      </c>
      <c r="P11" s="33"/>
      <c r="Q11" s="35" t="s">
        <v>19</v>
      </c>
      <c r="R11" s="28"/>
      <c r="S11" s="35" t="s">
        <v>19</v>
      </c>
      <c r="T11" s="33"/>
      <c r="U11" s="43" t="s">
        <v>21</v>
      </c>
    </row>
    <row r="12" s="11" customFormat="true" ht="16.5" hidden="false" customHeight="true" outlineLevel="0" collapsed="false">
      <c r="A12" s="28"/>
      <c r="B12" s="39" t="s">
        <v>22</v>
      </c>
      <c r="C12" s="28"/>
      <c r="D12" s="33"/>
      <c r="E12" s="40" t="n">
        <v>3.18</v>
      </c>
      <c r="F12" s="28"/>
      <c r="G12" s="40" t="n">
        <v>3.18</v>
      </c>
      <c r="H12" s="33"/>
      <c r="I12" s="41" t="s">
        <v>19</v>
      </c>
      <c r="K12" s="37" t="s">
        <v>19</v>
      </c>
      <c r="L12" s="33"/>
      <c r="M12" s="37" t="n">
        <f aca="false">SUM(N12:O12)</f>
        <v>31.8</v>
      </c>
      <c r="N12" s="42"/>
      <c r="O12" s="37" t="n">
        <v>31.8</v>
      </c>
      <c r="P12" s="33"/>
      <c r="Q12" s="35" t="s">
        <v>19</v>
      </c>
      <c r="R12" s="28"/>
      <c r="S12" s="35" t="s">
        <v>19</v>
      </c>
      <c r="T12" s="33"/>
      <c r="U12" s="43" t="s">
        <v>23</v>
      </c>
    </row>
    <row r="13" s="11" customFormat="true" ht="16.5" hidden="false" customHeight="true" outlineLevel="0" collapsed="false">
      <c r="A13" s="28"/>
      <c r="B13" s="39" t="s">
        <v>24</v>
      </c>
      <c r="C13" s="28"/>
      <c r="D13" s="33"/>
      <c r="E13" s="40" t="n">
        <v>22.95</v>
      </c>
      <c r="F13" s="28"/>
      <c r="G13" s="40" t="n">
        <v>22.95</v>
      </c>
      <c r="H13" s="33"/>
      <c r="I13" s="41" t="s">
        <v>19</v>
      </c>
      <c r="K13" s="37" t="s">
        <v>19</v>
      </c>
      <c r="L13" s="33"/>
      <c r="M13" s="37" t="n">
        <f aca="false">SUM(N13:O13)</f>
        <v>17.74</v>
      </c>
      <c r="N13" s="42"/>
      <c r="O13" s="37" t="n">
        <v>17.74</v>
      </c>
      <c r="P13" s="33"/>
      <c r="Q13" s="35" t="s">
        <v>19</v>
      </c>
      <c r="R13" s="28"/>
      <c r="S13" s="35" t="s">
        <v>19</v>
      </c>
      <c r="T13" s="33"/>
      <c r="U13" s="43" t="s">
        <v>25</v>
      </c>
    </row>
    <row r="14" s="11" customFormat="true" ht="16.5" hidden="false" customHeight="true" outlineLevel="0" collapsed="false">
      <c r="A14" s="28"/>
      <c r="B14" s="39" t="s">
        <v>26</v>
      </c>
      <c r="C14" s="28"/>
      <c r="D14" s="33"/>
      <c r="E14" s="40" t="n">
        <v>4.43</v>
      </c>
      <c r="F14" s="28"/>
      <c r="G14" s="40" t="n">
        <v>4.43</v>
      </c>
      <c r="H14" s="33"/>
      <c r="I14" s="41" t="s">
        <v>19</v>
      </c>
      <c r="K14" s="37" t="s">
        <v>19</v>
      </c>
      <c r="L14" s="33"/>
      <c r="M14" s="37" t="n">
        <f aca="false">SUM(N14:O14)</f>
        <v>3.697</v>
      </c>
      <c r="N14" s="42"/>
      <c r="O14" s="37" t="n">
        <v>3.697</v>
      </c>
      <c r="P14" s="33"/>
      <c r="Q14" s="35" t="s">
        <v>19</v>
      </c>
      <c r="R14" s="28"/>
      <c r="S14" s="35" t="s">
        <v>19</v>
      </c>
      <c r="T14" s="33"/>
      <c r="U14" s="43" t="s">
        <v>27</v>
      </c>
    </row>
    <row r="15" s="11" customFormat="true" ht="16.5" hidden="false" customHeight="true" outlineLevel="0" collapsed="false">
      <c r="A15" s="28"/>
      <c r="B15" s="39" t="s">
        <v>28</v>
      </c>
      <c r="C15" s="28"/>
      <c r="D15" s="33"/>
      <c r="E15" s="40" t="n">
        <v>20.629</v>
      </c>
      <c r="F15" s="28"/>
      <c r="G15" s="40" t="n">
        <v>20.629</v>
      </c>
      <c r="H15" s="33"/>
      <c r="I15" s="41" t="s">
        <v>19</v>
      </c>
      <c r="K15" s="37" t="s">
        <v>19</v>
      </c>
      <c r="L15" s="33"/>
      <c r="M15" s="37" t="n">
        <f aca="false">SUM(N15:O15)</f>
        <v>14.272</v>
      </c>
      <c r="N15" s="42"/>
      <c r="O15" s="37" t="n">
        <v>14.272</v>
      </c>
      <c r="P15" s="33"/>
      <c r="Q15" s="35" t="s">
        <v>19</v>
      </c>
      <c r="R15" s="28"/>
      <c r="S15" s="35" t="s">
        <v>19</v>
      </c>
      <c r="T15" s="33"/>
      <c r="U15" s="43" t="s">
        <v>29</v>
      </c>
    </row>
    <row r="16" s="11" customFormat="true" ht="16.5" hidden="false" customHeight="true" outlineLevel="0" collapsed="false">
      <c r="A16" s="28"/>
      <c r="B16" s="39" t="s">
        <v>30</v>
      </c>
      <c r="C16" s="28"/>
      <c r="D16" s="33"/>
      <c r="E16" s="40" t="n">
        <v>67.78</v>
      </c>
      <c r="F16" s="28"/>
      <c r="G16" s="40" t="n">
        <v>67.78</v>
      </c>
      <c r="H16" s="33"/>
      <c r="I16" s="41" t="s">
        <v>19</v>
      </c>
      <c r="K16" s="37" t="s">
        <v>19</v>
      </c>
      <c r="L16" s="33"/>
      <c r="M16" s="37" t="n">
        <f aca="false">SUM(N16:O16)</f>
        <v>65.922</v>
      </c>
      <c r="N16" s="42"/>
      <c r="O16" s="37" t="n">
        <v>65.922</v>
      </c>
      <c r="P16" s="33"/>
      <c r="Q16" s="35" t="s">
        <v>19</v>
      </c>
      <c r="R16" s="28"/>
      <c r="S16" s="35" t="s">
        <v>19</v>
      </c>
      <c r="T16" s="33"/>
      <c r="U16" s="43" t="s">
        <v>31</v>
      </c>
    </row>
    <row r="17" s="11" customFormat="true" ht="16.5" hidden="false" customHeight="true" outlineLevel="0" collapsed="false">
      <c r="A17" s="28"/>
      <c r="B17" s="39" t="s">
        <v>32</v>
      </c>
      <c r="C17" s="28"/>
      <c r="D17" s="33"/>
      <c r="E17" s="40" t="n">
        <v>8.52</v>
      </c>
      <c r="F17" s="28"/>
      <c r="G17" s="40" t="n">
        <v>8.52</v>
      </c>
      <c r="H17" s="33"/>
      <c r="I17" s="41" t="s">
        <v>19</v>
      </c>
      <c r="K17" s="37" t="s">
        <v>19</v>
      </c>
      <c r="L17" s="33"/>
      <c r="M17" s="37" t="n">
        <f aca="false">SUM(N17:O17)</f>
        <v>7.976</v>
      </c>
      <c r="N17" s="42"/>
      <c r="O17" s="37" t="n">
        <v>7.976</v>
      </c>
      <c r="P17" s="33"/>
      <c r="Q17" s="35" t="s">
        <v>19</v>
      </c>
      <c r="R17" s="28"/>
      <c r="S17" s="35" t="s">
        <v>19</v>
      </c>
      <c r="T17" s="33"/>
      <c r="U17" s="43" t="s">
        <v>33</v>
      </c>
    </row>
    <row r="18" s="11" customFormat="true" ht="16.5" hidden="false" customHeight="true" outlineLevel="0" collapsed="false">
      <c r="A18" s="28"/>
      <c r="B18" s="39" t="s">
        <v>34</v>
      </c>
      <c r="C18" s="28"/>
      <c r="D18" s="33"/>
      <c r="E18" s="40" t="n">
        <v>12.07</v>
      </c>
      <c r="F18" s="28"/>
      <c r="G18" s="40" t="n">
        <v>12.07</v>
      </c>
      <c r="H18" s="33"/>
      <c r="I18" s="41" t="s">
        <v>19</v>
      </c>
      <c r="K18" s="37" t="s">
        <v>19</v>
      </c>
      <c r="L18" s="33"/>
      <c r="M18" s="37" t="n">
        <f aca="false">SUM(N18:O18)</f>
        <v>15.31</v>
      </c>
      <c r="N18" s="42"/>
      <c r="O18" s="37" t="n">
        <v>15.31</v>
      </c>
      <c r="P18" s="33"/>
      <c r="Q18" s="35" t="s">
        <v>19</v>
      </c>
      <c r="R18" s="28"/>
      <c r="S18" s="35" t="s">
        <v>19</v>
      </c>
      <c r="T18" s="33"/>
      <c r="U18" s="43" t="s">
        <v>35</v>
      </c>
    </row>
    <row r="19" s="11" customFormat="true" ht="16.5" hidden="false" customHeight="true" outlineLevel="0" collapsed="false">
      <c r="A19" s="28"/>
      <c r="B19" s="39" t="s">
        <v>36</v>
      </c>
      <c r="C19" s="28"/>
      <c r="D19" s="33"/>
      <c r="E19" s="40" t="n">
        <v>0.61</v>
      </c>
      <c r="F19" s="28"/>
      <c r="G19" s="40" t="n">
        <v>0.61</v>
      </c>
      <c r="H19" s="33"/>
      <c r="I19" s="41" t="s">
        <v>19</v>
      </c>
      <c r="K19" s="37" t="s">
        <v>19</v>
      </c>
      <c r="L19" s="33"/>
      <c r="M19" s="37" t="n">
        <f aca="false">SUM(N19:O19)</f>
        <v>0.61</v>
      </c>
      <c r="N19" s="42"/>
      <c r="O19" s="37" t="n">
        <v>0.61</v>
      </c>
      <c r="P19" s="33"/>
      <c r="Q19" s="35" t="s">
        <v>19</v>
      </c>
      <c r="R19" s="28"/>
      <c r="S19" s="35" t="s">
        <v>19</v>
      </c>
      <c r="T19" s="33"/>
      <c r="U19" s="43" t="s">
        <v>37</v>
      </c>
    </row>
    <row r="20" s="11" customFormat="true" ht="16.5" hidden="false" customHeight="true" outlineLevel="0" collapsed="false">
      <c r="A20" s="28"/>
      <c r="B20" s="39" t="s">
        <v>38</v>
      </c>
      <c r="C20" s="28"/>
      <c r="D20" s="33"/>
      <c r="E20" s="40" t="n">
        <v>12.527</v>
      </c>
      <c r="F20" s="28"/>
      <c r="G20" s="40" t="n">
        <v>12.527</v>
      </c>
      <c r="H20" s="33"/>
      <c r="I20" s="41" t="s">
        <v>19</v>
      </c>
      <c r="K20" s="37" t="s">
        <v>19</v>
      </c>
      <c r="L20" s="33"/>
      <c r="M20" s="37" t="n">
        <f aca="false">SUM(N20:O20)</f>
        <v>10.064</v>
      </c>
      <c r="N20" s="42"/>
      <c r="O20" s="37" t="n">
        <v>10.064</v>
      </c>
      <c r="P20" s="33"/>
      <c r="Q20" s="35" t="s">
        <v>19</v>
      </c>
      <c r="R20" s="28"/>
      <c r="S20" s="35" t="s">
        <v>19</v>
      </c>
      <c r="T20" s="33"/>
      <c r="U20" s="43" t="s">
        <v>39</v>
      </c>
    </row>
    <row r="21" s="11" customFormat="true" ht="16.5" hidden="false" customHeight="true" outlineLevel="0" collapsed="false">
      <c r="A21" s="28"/>
      <c r="B21" s="39" t="s">
        <v>40</v>
      </c>
      <c r="C21" s="28"/>
      <c r="D21" s="33"/>
      <c r="E21" s="40" t="n">
        <v>7.93</v>
      </c>
      <c r="F21" s="28"/>
      <c r="G21" s="40" t="n">
        <v>7.93</v>
      </c>
      <c r="H21" s="33"/>
      <c r="I21" s="41" t="s">
        <v>19</v>
      </c>
      <c r="K21" s="37" t="s">
        <v>19</v>
      </c>
      <c r="L21" s="33"/>
      <c r="M21" s="37" t="n">
        <f aca="false">SUM(N21:O21)</f>
        <v>7.928</v>
      </c>
      <c r="N21" s="42"/>
      <c r="O21" s="37" t="n">
        <v>7.928</v>
      </c>
      <c r="P21" s="33"/>
      <c r="Q21" s="35" t="s">
        <v>19</v>
      </c>
      <c r="R21" s="28"/>
      <c r="S21" s="35" t="s">
        <v>19</v>
      </c>
      <c r="T21" s="33"/>
      <c r="U21" s="43" t="s">
        <v>41</v>
      </c>
    </row>
    <row r="22" s="11" customFormat="true" ht="16.5" hidden="false" customHeight="true" outlineLevel="0" collapsed="false">
      <c r="A22" s="28"/>
      <c r="B22" s="39" t="s">
        <v>42</v>
      </c>
      <c r="C22" s="28"/>
      <c r="D22" s="33"/>
      <c r="E22" s="40" t="n">
        <v>4.953</v>
      </c>
      <c r="F22" s="28"/>
      <c r="G22" s="40" t="n">
        <v>4.953</v>
      </c>
      <c r="H22" s="33"/>
      <c r="I22" s="41" t="s">
        <v>19</v>
      </c>
      <c r="K22" s="37" t="s">
        <v>19</v>
      </c>
      <c r="L22" s="33"/>
      <c r="M22" s="37" t="n">
        <f aca="false">SUM(N22:O22)</f>
        <v>3.331</v>
      </c>
      <c r="N22" s="42"/>
      <c r="O22" s="37" t="n">
        <v>3.331</v>
      </c>
      <c r="P22" s="33"/>
      <c r="Q22" s="35" t="s">
        <v>19</v>
      </c>
      <c r="R22" s="28"/>
      <c r="S22" s="35" t="s">
        <v>19</v>
      </c>
      <c r="T22" s="33"/>
      <c r="U22" s="43" t="s">
        <v>43</v>
      </c>
    </row>
    <row r="23" s="11" customFormat="true" ht="16.5" hidden="false" customHeight="true" outlineLevel="0" collapsed="false">
      <c r="A23" s="28"/>
      <c r="B23" s="39" t="s">
        <v>44</v>
      </c>
      <c r="C23" s="28"/>
      <c r="D23" s="33"/>
      <c r="E23" s="40" t="n">
        <v>1.215</v>
      </c>
      <c r="F23" s="28"/>
      <c r="G23" s="40" t="n">
        <v>1.215</v>
      </c>
      <c r="H23" s="33"/>
      <c r="I23" s="41" t="s">
        <v>19</v>
      </c>
      <c r="K23" s="37" t="s">
        <v>19</v>
      </c>
      <c r="L23" s="33"/>
      <c r="M23" s="37" t="n">
        <f aca="false">SUM(N23:O23)</f>
        <v>1.215</v>
      </c>
      <c r="N23" s="42"/>
      <c r="O23" s="37" t="n">
        <v>1.215</v>
      </c>
      <c r="P23" s="33"/>
      <c r="Q23" s="35" t="s">
        <v>19</v>
      </c>
      <c r="R23" s="28"/>
      <c r="S23" s="35" t="s">
        <v>19</v>
      </c>
      <c r="T23" s="33"/>
      <c r="U23" s="43" t="s">
        <v>45</v>
      </c>
    </row>
    <row r="24" s="11" customFormat="true" ht="16.5" hidden="false" customHeight="true" outlineLevel="0" collapsed="false">
      <c r="A24" s="28"/>
      <c r="B24" s="39" t="s">
        <v>46</v>
      </c>
      <c r="C24" s="28"/>
      <c r="D24" s="33"/>
      <c r="E24" s="40" t="n">
        <v>1.786</v>
      </c>
      <c r="F24" s="28"/>
      <c r="G24" s="40" t="n">
        <v>1.786</v>
      </c>
      <c r="H24" s="33"/>
      <c r="I24" s="41" t="s">
        <v>19</v>
      </c>
      <c r="K24" s="37" t="s">
        <v>19</v>
      </c>
      <c r="L24" s="33"/>
      <c r="M24" s="37" t="n">
        <f aca="false">SUM(N24:O24)</f>
        <v>0.276</v>
      </c>
      <c r="N24" s="42"/>
      <c r="O24" s="37" t="n">
        <v>0.276</v>
      </c>
      <c r="P24" s="33"/>
      <c r="Q24" s="35" t="s">
        <v>19</v>
      </c>
      <c r="R24" s="28"/>
      <c r="S24" s="35" t="s">
        <v>19</v>
      </c>
      <c r="T24" s="33"/>
      <c r="U24" s="43" t="s">
        <v>47</v>
      </c>
    </row>
    <row r="25" s="11" customFormat="true" ht="16.5" hidden="false" customHeight="true" outlineLevel="0" collapsed="false">
      <c r="A25" s="28"/>
      <c r="B25" s="39" t="s">
        <v>48</v>
      </c>
      <c r="C25" s="28"/>
      <c r="D25" s="33"/>
      <c r="E25" s="40" t="s">
        <v>19</v>
      </c>
      <c r="F25" s="28"/>
      <c r="G25" s="40" t="s">
        <v>19</v>
      </c>
      <c r="H25" s="33"/>
      <c r="I25" s="41" t="s">
        <v>19</v>
      </c>
      <c r="K25" s="37" t="s">
        <v>19</v>
      </c>
      <c r="L25" s="33"/>
      <c r="M25" s="41" t="s">
        <v>19</v>
      </c>
      <c r="N25" s="42"/>
      <c r="O25" s="37" t="s">
        <v>19</v>
      </c>
      <c r="P25" s="33"/>
      <c r="Q25" s="35" t="s">
        <v>19</v>
      </c>
      <c r="R25" s="28"/>
      <c r="S25" s="35" t="s">
        <v>19</v>
      </c>
      <c r="T25" s="33"/>
      <c r="U25" s="43" t="s">
        <v>49</v>
      </c>
    </row>
    <row r="26" s="11" customFormat="true" ht="16.5" hidden="false" customHeight="true" outlineLevel="0" collapsed="false">
      <c r="A26" s="28"/>
      <c r="B26" s="39" t="s">
        <v>50</v>
      </c>
      <c r="C26" s="28"/>
      <c r="D26" s="33"/>
      <c r="E26" s="40" t="n">
        <v>0.97</v>
      </c>
      <c r="F26" s="28"/>
      <c r="G26" s="40" t="n">
        <v>0.97</v>
      </c>
      <c r="H26" s="33"/>
      <c r="I26" s="41" t="s">
        <v>19</v>
      </c>
      <c r="K26" s="37" t="s">
        <v>19</v>
      </c>
      <c r="L26" s="33"/>
      <c r="M26" s="37" t="n">
        <f aca="false">SUM(N26:O26)</f>
        <v>0.45</v>
      </c>
      <c r="N26" s="42"/>
      <c r="O26" s="37" t="n">
        <v>0.45</v>
      </c>
      <c r="P26" s="33"/>
      <c r="Q26" s="35" t="s">
        <v>19</v>
      </c>
      <c r="R26" s="28"/>
      <c r="S26" s="35" t="s">
        <v>19</v>
      </c>
      <c r="T26" s="33"/>
      <c r="U26" s="43" t="s">
        <v>51</v>
      </c>
    </row>
    <row r="27" s="11" customFormat="true" ht="16.5" hidden="false" customHeight="true" outlineLevel="0" collapsed="false">
      <c r="A27" s="28"/>
      <c r="B27" s="39" t="s">
        <v>52</v>
      </c>
      <c r="C27" s="28"/>
      <c r="D27" s="33"/>
      <c r="E27" s="40" t="s">
        <v>19</v>
      </c>
      <c r="F27" s="28"/>
      <c r="G27" s="40" t="s">
        <v>19</v>
      </c>
      <c r="H27" s="33"/>
      <c r="I27" s="41" t="s">
        <v>19</v>
      </c>
      <c r="K27" s="37" t="s">
        <v>19</v>
      </c>
      <c r="L27" s="33"/>
      <c r="M27" s="37" t="n">
        <f aca="false">SUM(N27:O27)</f>
        <v>0.313</v>
      </c>
      <c r="N27" s="42"/>
      <c r="O27" s="37" t="n">
        <v>0.313</v>
      </c>
      <c r="P27" s="33"/>
      <c r="Q27" s="35" t="s">
        <v>19</v>
      </c>
      <c r="R27" s="28"/>
      <c r="S27" s="35" t="s">
        <v>19</v>
      </c>
      <c r="T27" s="33"/>
      <c r="U27" s="43" t="s">
        <v>53</v>
      </c>
    </row>
    <row r="28" s="11" customFormat="true" ht="16.5" hidden="false" customHeight="true" outlineLevel="0" collapsed="false">
      <c r="A28" s="28"/>
      <c r="B28" s="39" t="s">
        <v>54</v>
      </c>
      <c r="C28" s="28"/>
      <c r="D28" s="33"/>
      <c r="E28" s="40" t="n">
        <v>0.2</v>
      </c>
      <c r="F28" s="28"/>
      <c r="G28" s="40" t="n">
        <v>0.2</v>
      </c>
      <c r="H28" s="33"/>
      <c r="I28" s="41" t="s">
        <v>19</v>
      </c>
      <c r="K28" s="37" t="s">
        <v>19</v>
      </c>
      <c r="L28" s="33"/>
      <c r="M28" s="41" t="s">
        <v>19</v>
      </c>
      <c r="N28" s="42"/>
      <c r="O28" s="37" t="s">
        <v>19</v>
      </c>
      <c r="P28" s="33"/>
      <c r="Q28" s="35" t="s">
        <v>19</v>
      </c>
      <c r="R28" s="28"/>
      <c r="S28" s="35" t="s">
        <v>19</v>
      </c>
      <c r="T28" s="33"/>
      <c r="U28" s="43" t="s">
        <v>55</v>
      </c>
    </row>
    <row r="29" s="11" customFormat="true" ht="16.5" hidden="false" customHeight="true" outlineLevel="0" collapsed="false">
      <c r="A29" s="28"/>
      <c r="B29" s="39" t="s">
        <v>56</v>
      </c>
      <c r="C29" s="28"/>
      <c r="D29" s="33"/>
      <c r="E29" s="40" t="n">
        <v>0.583</v>
      </c>
      <c r="F29" s="28"/>
      <c r="G29" s="40" t="n">
        <v>0.583</v>
      </c>
      <c r="H29" s="33"/>
      <c r="I29" s="41" t="s">
        <v>19</v>
      </c>
      <c r="K29" s="37" t="s">
        <v>19</v>
      </c>
      <c r="L29" s="33"/>
      <c r="M29" s="37" t="n">
        <f aca="false">SUM(N29:O29)</f>
        <v>0.583</v>
      </c>
      <c r="N29" s="42"/>
      <c r="O29" s="37" t="n">
        <v>0.583</v>
      </c>
      <c r="P29" s="33"/>
      <c r="Q29" s="35" t="s">
        <v>19</v>
      </c>
      <c r="R29" s="28"/>
      <c r="S29" s="35" t="s">
        <v>19</v>
      </c>
      <c r="T29" s="33"/>
      <c r="U29" s="43" t="s">
        <v>57</v>
      </c>
    </row>
    <row r="30" s="11" customFormat="true" ht="16.5" hidden="false" customHeight="true" outlineLevel="0" collapsed="false">
      <c r="A30" s="28"/>
      <c r="B30" s="39" t="s">
        <v>58</v>
      </c>
      <c r="C30" s="28"/>
      <c r="D30" s="33"/>
      <c r="E30" s="40" t="n">
        <v>127.57</v>
      </c>
      <c r="F30" s="28"/>
      <c r="G30" s="40" t="n">
        <v>127.57</v>
      </c>
      <c r="H30" s="33"/>
      <c r="I30" s="41" t="s">
        <v>19</v>
      </c>
      <c r="K30" s="37" t="s">
        <v>19</v>
      </c>
      <c r="L30" s="33"/>
      <c r="M30" s="37" t="n">
        <f aca="false">SUM(N30:O30)</f>
        <v>130.013</v>
      </c>
      <c r="N30" s="42"/>
      <c r="O30" s="37" t="n">
        <v>130.013</v>
      </c>
      <c r="P30" s="33"/>
      <c r="Q30" s="35" t="s">
        <v>19</v>
      </c>
      <c r="R30" s="28"/>
      <c r="S30" s="35" t="s">
        <v>19</v>
      </c>
      <c r="T30" s="33"/>
      <c r="U30" s="43" t="s">
        <v>59</v>
      </c>
    </row>
    <row r="31" s="11" customFormat="true" ht="16.5" hidden="false" customHeight="true" outlineLevel="0" collapsed="false">
      <c r="A31" s="28"/>
      <c r="B31" s="39" t="s">
        <v>60</v>
      </c>
      <c r="C31" s="28"/>
      <c r="D31" s="33"/>
      <c r="E31" s="40" t="n">
        <v>0.49</v>
      </c>
      <c r="F31" s="28"/>
      <c r="G31" s="40" t="n">
        <v>0.49</v>
      </c>
      <c r="H31" s="33"/>
      <c r="I31" s="41" t="s">
        <v>19</v>
      </c>
      <c r="K31" s="37" t="s">
        <v>19</v>
      </c>
      <c r="L31" s="33"/>
      <c r="M31" s="37" t="n">
        <f aca="false">SUM(N31:O31)</f>
        <v>0.37</v>
      </c>
      <c r="N31" s="42"/>
      <c r="O31" s="37" t="n">
        <v>0.37</v>
      </c>
      <c r="P31" s="33"/>
      <c r="Q31" s="35" t="s">
        <v>19</v>
      </c>
      <c r="R31" s="28"/>
      <c r="S31" s="35" t="s">
        <v>19</v>
      </c>
      <c r="T31" s="33"/>
      <c r="U31" s="43" t="s">
        <v>61</v>
      </c>
    </row>
    <row r="32" s="11" customFormat="true" ht="16.5" hidden="false" customHeight="true" outlineLevel="0" collapsed="false">
      <c r="A32" s="28"/>
      <c r="B32" s="39" t="s">
        <v>62</v>
      </c>
      <c r="C32" s="28"/>
      <c r="D32" s="33"/>
      <c r="E32" s="40" t="n">
        <v>10.49</v>
      </c>
      <c r="F32" s="28"/>
      <c r="G32" s="40" t="n">
        <v>10.49</v>
      </c>
      <c r="H32" s="33"/>
      <c r="I32" s="41" t="s">
        <v>19</v>
      </c>
      <c r="K32" s="37" t="s">
        <v>19</v>
      </c>
      <c r="L32" s="33"/>
      <c r="M32" s="37" t="n">
        <f aca="false">SUM(N32:O32)</f>
        <v>10.498</v>
      </c>
      <c r="N32" s="42"/>
      <c r="O32" s="37" t="n">
        <v>10.498</v>
      </c>
      <c r="P32" s="33"/>
      <c r="Q32" s="35" t="s">
        <v>19</v>
      </c>
      <c r="R32" s="28"/>
      <c r="S32" s="35" t="s">
        <v>19</v>
      </c>
      <c r="T32" s="33"/>
      <c r="U32" s="43" t="s">
        <v>63</v>
      </c>
    </row>
    <row r="33" s="11" customFormat="true" ht="16.5" hidden="false" customHeight="true" outlineLevel="0" collapsed="false">
      <c r="A33" s="28"/>
      <c r="B33" s="39" t="s">
        <v>64</v>
      </c>
      <c r="C33" s="28"/>
      <c r="D33" s="33"/>
      <c r="E33" s="40" t="n">
        <v>0.85</v>
      </c>
      <c r="F33" s="28"/>
      <c r="G33" s="40" t="n">
        <v>0.85</v>
      </c>
      <c r="H33" s="33"/>
      <c r="I33" s="37" t="s">
        <v>19</v>
      </c>
      <c r="J33" s="28"/>
      <c r="K33" s="37" t="s">
        <v>19</v>
      </c>
      <c r="L33" s="33"/>
      <c r="M33" s="37" t="n">
        <f aca="false">SUM(N33:O33)</f>
        <v>0.798</v>
      </c>
      <c r="N33" s="42"/>
      <c r="O33" s="37" t="n">
        <v>0.798</v>
      </c>
      <c r="P33" s="33"/>
      <c r="Q33" s="35" t="s">
        <v>19</v>
      </c>
      <c r="R33" s="28"/>
      <c r="S33" s="35" t="s">
        <v>19</v>
      </c>
      <c r="T33" s="33"/>
      <c r="U33" s="43" t="s">
        <v>65</v>
      </c>
    </row>
    <row r="34" s="11" customFormat="true" ht="3" hidden="false" customHeight="true" outlineLevel="0" collapsed="false">
      <c r="A34" s="44"/>
      <c r="B34" s="44"/>
      <c r="C34" s="44"/>
      <c r="D34" s="45"/>
      <c r="E34" s="44"/>
      <c r="F34" s="44"/>
      <c r="G34" s="46"/>
      <c r="H34" s="45"/>
      <c r="I34" s="44"/>
      <c r="J34" s="44"/>
      <c r="K34" s="46"/>
      <c r="L34" s="45"/>
      <c r="M34" s="44"/>
      <c r="N34" s="44"/>
      <c r="O34" s="46"/>
      <c r="P34" s="45"/>
      <c r="Q34" s="44"/>
      <c r="R34" s="44"/>
      <c r="S34" s="46"/>
      <c r="T34" s="45"/>
      <c r="U34" s="46"/>
    </row>
    <row r="35" s="11" customFormat="true" ht="3" hidden="false" customHeight="true" outlineLevel="0" collapsed="false"/>
    <row r="36" s="47" customFormat="true" ht="19.2" hidden="false" customHeight="false" outlineLevel="0" collapsed="false">
      <c r="A36" s="11"/>
      <c r="B36" s="47" t="s">
        <v>66</v>
      </c>
      <c r="I36" s="11" t="s">
        <v>67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3:19Z</dcterms:created>
  <dc:creator>DELL</dc:creator>
  <dc:description/>
  <dc:language>en-US</dc:language>
  <cp:lastModifiedBy>DELL</cp:lastModifiedBy>
  <dcterms:modified xsi:type="dcterms:W3CDTF">2012-03-12T08:33:32Z</dcterms:modified>
  <cp:revision>0</cp:revision>
  <dc:subject/>
  <dc:title/>
</cp:coreProperties>
</file>