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1" firstSheet="0" activeTab="0"/>
  </bookViews>
  <sheets>
    <sheet name="T-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เพาะปลูก </t>
    </r>
    <r>
      <rPr>
        <b val="true"/>
        <sz val="13"/>
        <rFont val="Angsana New"/>
        <family val="1"/>
      </rPr>
      <t xml:space="preserve">2553</t>
    </r>
  </si>
  <si>
    <t xml:space="preserve">TABLE</t>
  </si>
  <si>
    <t xml:space="preserve">PLANTED AREA OF MAJOR RICE HARVESTED AREA PRODUCTION AND YIELD PER RAI BY TYPE OF RICE AND </t>
  </si>
  <si>
    <t xml:space="preserve">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 New"/>
        <family val="1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0160</xdr:colOff>
      <xdr:row>0</xdr:row>
      <xdr:rowOff>7200</xdr:rowOff>
    </xdr:from>
    <xdr:to>
      <xdr:col>14</xdr:col>
      <xdr:colOff>873720</xdr:colOff>
      <xdr:row>24</xdr:row>
      <xdr:rowOff>19080</xdr:rowOff>
    </xdr:to>
    <xdr:grpSp>
      <xdr:nvGrpSpPr>
        <xdr:cNvPr id="0" name="Group 5"/>
        <xdr:cNvGrpSpPr/>
      </xdr:nvGrpSpPr>
      <xdr:grpSpPr>
        <a:xfrm>
          <a:off x="14348880" y="7200"/>
          <a:ext cx="403560" cy="6336360"/>
          <a:chOff x="14348880" y="7200"/>
          <a:chExt cx="403560" cy="6336360"/>
        </a:xfrm>
      </xdr:grpSpPr>
      <xdr:sp>
        <xdr:nvSpPr>
          <xdr:cNvPr id="1" name="Rectangle 6"/>
          <xdr:cNvSpPr/>
        </xdr:nvSpPr>
        <xdr:spPr>
          <a:xfrm rot="10797000">
            <a:off x="14351400" y="7200"/>
            <a:ext cx="398160" cy="632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53920" y="5964840"/>
            <a:ext cx="380160" cy="378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10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20480</xdr:colOff>
      <xdr:row>11</xdr:row>
      <xdr:rowOff>191160</xdr:rowOff>
    </xdr:from>
    <xdr:to>
      <xdr:col>14</xdr:col>
      <xdr:colOff>842040</xdr:colOff>
      <xdr:row>19</xdr:row>
      <xdr:rowOff>218880</xdr:rowOff>
    </xdr:to>
    <xdr:sp>
      <xdr:nvSpPr>
        <xdr:cNvPr id="3" name="Text 10"/>
        <xdr:cNvSpPr/>
      </xdr:nvSpPr>
      <xdr:spPr>
        <a:xfrm>
          <a:off x="14299200" y="3086640"/>
          <a:ext cx="421560" cy="26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</a:t>
          </a:r>
          <a:r>
            <a:rPr b="0" lang="hi-IN" sz="1400" spc="-1" strike="noStrike">
              <a:latin typeface="Cordi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5.14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18.75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s="7" customFormat="true" ht="18.75" hidden="false" customHeight="fals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6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2" customFormat="true" ht="18" hidden="false" customHeight="fals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1"/>
      <c r="N5" s="8"/>
    </row>
    <row r="6" s="16" customFormat="true" ht="23.25" hidden="false" customHeight="true" outlineLevel="0" collapsed="false">
      <c r="A6" s="12"/>
      <c r="B6" s="12"/>
      <c r="C6" s="12"/>
      <c r="D6" s="12"/>
      <c r="E6" s="13" t="s">
        <v>6</v>
      </c>
      <c r="F6" s="13"/>
      <c r="G6" s="13" t="s">
        <v>7</v>
      </c>
      <c r="H6" s="13"/>
      <c r="I6" s="13" t="s">
        <v>8</v>
      </c>
      <c r="J6" s="13"/>
      <c r="K6" s="14" t="s">
        <v>9</v>
      </c>
      <c r="L6" s="14"/>
      <c r="M6" s="15"/>
      <c r="N6" s="12"/>
    </row>
    <row r="7" s="16" customFormat="true" ht="21" hidden="false" customHeight="true" outlineLevel="0" collapsed="false">
      <c r="A7" s="12"/>
      <c r="B7" s="12"/>
      <c r="C7" s="12"/>
      <c r="D7" s="12"/>
      <c r="E7" s="17" t="s">
        <v>10</v>
      </c>
      <c r="F7" s="17"/>
      <c r="G7" s="17" t="s">
        <v>11</v>
      </c>
      <c r="H7" s="17"/>
      <c r="I7" s="17" t="s">
        <v>12</v>
      </c>
      <c r="J7" s="17"/>
      <c r="K7" s="18" t="s">
        <v>13</v>
      </c>
      <c r="L7" s="18"/>
      <c r="M7" s="15"/>
      <c r="N7" s="12"/>
    </row>
    <row r="8" s="16" customFormat="true" ht="22.5" hidden="false" customHeight="true" outlineLevel="0" collapsed="false">
      <c r="A8" s="19" t="s">
        <v>14</v>
      </c>
      <c r="B8" s="19"/>
      <c r="C8" s="19"/>
      <c r="D8" s="19"/>
      <c r="E8" s="13" t="s">
        <v>15</v>
      </c>
      <c r="F8" s="20" t="s">
        <v>16</v>
      </c>
      <c r="G8" s="13" t="s">
        <v>15</v>
      </c>
      <c r="H8" s="20" t="s">
        <v>16</v>
      </c>
      <c r="I8" s="13" t="s">
        <v>15</v>
      </c>
      <c r="J8" s="20" t="s">
        <v>16</v>
      </c>
      <c r="K8" s="13" t="s">
        <v>15</v>
      </c>
      <c r="L8" s="20" t="s">
        <v>16</v>
      </c>
      <c r="M8" s="21" t="s">
        <v>17</v>
      </c>
      <c r="N8" s="21"/>
    </row>
    <row r="9" s="16" customFormat="true" ht="21" hidden="false" customHeight="true" outlineLevel="0" collapsed="false">
      <c r="A9" s="12"/>
      <c r="B9" s="12"/>
      <c r="C9" s="12"/>
      <c r="D9" s="12"/>
      <c r="E9" s="22" t="s">
        <v>18</v>
      </c>
      <c r="F9" s="23" t="s">
        <v>19</v>
      </c>
      <c r="G9" s="22" t="s">
        <v>18</v>
      </c>
      <c r="H9" s="23" t="s">
        <v>19</v>
      </c>
      <c r="I9" s="22" t="s">
        <v>18</v>
      </c>
      <c r="J9" s="23" t="s">
        <v>19</v>
      </c>
      <c r="K9" s="22" t="s">
        <v>18</v>
      </c>
      <c r="L9" s="23" t="s">
        <v>19</v>
      </c>
      <c r="M9" s="15"/>
      <c r="N9" s="12"/>
    </row>
    <row r="10" s="16" customFormat="true" ht="21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1</v>
      </c>
      <c r="G10" s="17" t="s">
        <v>20</v>
      </c>
      <c r="H10" s="25" t="s">
        <v>21</v>
      </c>
      <c r="I10" s="17" t="s">
        <v>20</v>
      </c>
      <c r="J10" s="25" t="s">
        <v>21</v>
      </c>
      <c r="K10" s="17" t="s">
        <v>20</v>
      </c>
      <c r="L10" s="25" t="s">
        <v>21</v>
      </c>
      <c r="M10" s="26"/>
      <c r="N10" s="24"/>
    </row>
    <row r="11" s="31" customFormat="true" ht="34.5" hidden="false" customHeight="true" outlineLevel="0" collapsed="false">
      <c r="A11" s="27" t="s">
        <v>22</v>
      </c>
      <c r="B11" s="27"/>
      <c r="C11" s="27"/>
      <c r="D11" s="27"/>
      <c r="E11" s="28" t="n">
        <f aca="false">SUM(E12:E20)</f>
        <v>1102281</v>
      </c>
      <c r="F11" s="28" t="n">
        <f aca="false">SUM(F12:F20)</f>
        <v>432492</v>
      </c>
      <c r="G11" s="28" t="n">
        <f aca="false">SUM(G12:G20)</f>
        <v>1008845</v>
      </c>
      <c r="H11" s="28" t="n">
        <f aca="false">SUM(H12:H20)</f>
        <v>410725</v>
      </c>
      <c r="I11" s="28" t="n">
        <f aca="false">SUM(I12:I20)</f>
        <v>458763</v>
      </c>
      <c r="J11" s="28" t="n">
        <f aca="false">SUM(J12:J20)</f>
        <v>191565</v>
      </c>
      <c r="K11" s="29" t="n">
        <v>455</v>
      </c>
      <c r="L11" s="29" t="n">
        <v>466</v>
      </c>
      <c r="M11" s="30" t="s">
        <v>23</v>
      </c>
      <c r="N11" s="30"/>
    </row>
    <row r="12" s="12" customFormat="true" ht="25.5" hidden="false" customHeight="true" outlineLevel="0" collapsed="false">
      <c r="A12" s="32"/>
      <c r="B12" s="33" t="s">
        <v>24</v>
      </c>
      <c r="D12" s="32"/>
      <c r="E12" s="34" t="n">
        <v>195552</v>
      </c>
      <c r="F12" s="34" t="n">
        <v>54521</v>
      </c>
      <c r="G12" s="35" t="n">
        <v>170580</v>
      </c>
      <c r="H12" s="36" t="n">
        <v>48116</v>
      </c>
      <c r="I12" s="37" t="n">
        <v>80002</v>
      </c>
      <c r="J12" s="34" t="n">
        <v>23144</v>
      </c>
      <c r="K12" s="38" t="n">
        <v>469</v>
      </c>
      <c r="L12" s="39" t="n">
        <v>481</v>
      </c>
      <c r="M12" s="40"/>
      <c r="N12" s="16" t="s">
        <v>25</v>
      </c>
    </row>
    <row r="13" s="12" customFormat="true" ht="25.5" hidden="false" customHeight="true" outlineLevel="0" collapsed="false">
      <c r="A13" s="32"/>
      <c r="B13" s="33" t="s">
        <v>26</v>
      </c>
      <c r="D13" s="32"/>
      <c r="E13" s="34" t="n">
        <v>47578</v>
      </c>
      <c r="F13" s="34" t="n">
        <v>41043</v>
      </c>
      <c r="G13" s="35" t="n">
        <v>47432</v>
      </c>
      <c r="H13" s="36" t="n">
        <v>41033</v>
      </c>
      <c r="I13" s="37" t="n">
        <v>20017</v>
      </c>
      <c r="J13" s="34" t="n">
        <v>18465</v>
      </c>
      <c r="K13" s="38" t="n">
        <v>422</v>
      </c>
      <c r="L13" s="39" t="n">
        <v>450</v>
      </c>
      <c r="M13" s="40"/>
      <c r="N13" s="16" t="s">
        <v>27</v>
      </c>
    </row>
    <row r="14" s="12" customFormat="true" ht="25.5" hidden="false" customHeight="true" outlineLevel="0" collapsed="false">
      <c r="A14" s="32"/>
      <c r="B14" s="33" t="s">
        <v>28</v>
      </c>
      <c r="D14" s="32"/>
      <c r="E14" s="34" t="n">
        <v>133962</v>
      </c>
      <c r="F14" s="34" t="n">
        <v>98185</v>
      </c>
      <c r="G14" s="35" t="n">
        <v>133097</v>
      </c>
      <c r="H14" s="36" t="n">
        <v>97737</v>
      </c>
      <c r="I14" s="37" t="n">
        <v>58829</v>
      </c>
      <c r="J14" s="34" t="n">
        <v>44666</v>
      </c>
      <c r="K14" s="38" t="n">
        <v>442</v>
      </c>
      <c r="L14" s="39" t="n">
        <v>457</v>
      </c>
      <c r="M14" s="40"/>
      <c r="N14" s="16" t="s">
        <v>29</v>
      </c>
    </row>
    <row r="15" s="12" customFormat="true" ht="25.5" hidden="false" customHeight="true" outlineLevel="0" collapsed="false">
      <c r="B15" s="33" t="s">
        <v>30</v>
      </c>
      <c r="E15" s="34" t="n">
        <v>143043</v>
      </c>
      <c r="F15" s="34" t="n">
        <v>48607</v>
      </c>
      <c r="G15" s="35" t="n">
        <v>122699</v>
      </c>
      <c r="H15" s="36" t="n">
        <v>41886</v>
      </c>
      <c r="I15" s="37" t="n">
        <v>55338</v>
      </c>
      <c r="J15" s="34" t="n">
        <v>19436</v>
      </c>
      <c r="K15" s="38" t="n">
        <v>451</v>
      </c>
      <c r="L15" s="39" t="n">
        <v>464</v>
      </c>
      <c r="M15" s="15"/>
      <c r="N15" s="16" t="s">
        <v>31</v>
      </c>
    </row>
    <row r="16" s="12" customFormat="true" ht="25.5" hidden="false" customHeight="true" outlineLevel="0" collapsed="false">
      <c r="B16" s="33" t="s">
        <v>32</v>
      </c>
      <c r="E16" s="34" t="n">
        <v>75151</v>
      </c>
      <c r="F16" s="34" t="n">
        <v>31281</v>
      </c>
      <c r="G16" s="35" t="n">
        <v>61748</v>
      </c>
      <c r="H16" s="36" t="n">
        <v>30782</v>
      </c>
      <c r="I16" s="37" t="n">
        <v>29516</v>
      </c>
      <c r="J16" s="34" t="n">
        <v>15176</v>
      </c>
      <c r="K16" s="38" t="n">
        <v>478</v>
      </c>
      <c r="L16" s="39" t="n">
        <v>493</v>
      </c>
      <c r="M16" s="15"/>
      <c r="N16" s="12" t="s">
        <v>33</v>
      </c>
    </row>
    <row r="17" s="12" customFormat="true" ht="25.5" hidden="false" customHeight="true" outlineLevel="0" collapsed="false">
      <c r="B17" s="33" t="s">
        <v>34</v>
      </c>
      <c r="E17" s="34" t="n">
        <v>135637</v>
      </c>
      <c r="F17" s="34" t="n">
        <v>24724</v>
      </c>
      <c r="G17" s="35" t="n">
        <v>111328</v>
      </c>
      <c r="H17" s="36" t="n">
        <v>23364</v>
      </c>
      <c r="I17" s="37" t="n">
        <v>51434</v>
      </c>
      <c r="J17" s="34" t="n">
        <v>11075</v>
      </c>
      <c r="K17" s="38" t="n">
        <v>462</v>
      </c>
      <c r="L17" s="39" t="n">
        <v>474</v>
      </c>
      <c r="M17" s="15"/>
      <c r="N17" s="12" t="s">
        <v>35</v>
      </c>
    </row>
    <row r="18" s="12" customFormat="true" ht="25.5" hidden="false" customHeight="true" outlineLevel="0" collapsed="false">
      <c r="B18" s="33" t="s">
        <v>36</v>
      </c>
      <c r="E18" s="34" t="n">
        <v>63811</v>
      </c>
      <c r="F18" s="34" t="n">
        <v>17300</v>
      </c>
      <c r="G18" s="35" t="n">
        <v>57731</v>
      </c>
      <c r="H18" s="36" t="n">
        <v>16794</v>
      </c>
      <c r="I18" s="37" t="n">
        <v>25864</v>
      </c>
      <c r="J18" s="34" t="n">
        <v>7759</v>
      </c>
      <c r="K18" s="38" t="n">
        <v>448</v>
      </c>
      <c r="L18" s="39" t="n">
        <v>462</v>
      </c>
      <c r="M18" s="15"/>
      <c r="N18" s="12" t="s">
        <v>37</v>
      </c>
    </row>
    <row r="19" s="12" customFormat="true" ht="25.5" hidden="false" customHeight="true" outlineLevel="0" collapsed="false">
      <c r="B19" s="33" t="s">
        <v>38</v>
      </c>
      <c r="E19" s="34" t="n">
        <v>228979</v>
      </c>
      <c r="F19" s="34" t="n">
        <v>90703</v>
      </c>
      <c r="G19" s="35" t="n">
        <v>226751</v>
      </c>
      <c r="H19" s="36" t="n">
        <v>86462</v>
      </c>
      <c r="I19" s="37" t="n">
        <v>101812</v>
      </c>
      <c r="J19" s="34" t="n">
        <v>40378</v>
      </c>
      <c r="K19" s="38" t="n">
        <v>449</v>
      </c>
      <c r="L19" s="39" t="n">
        <v>467</v>
      </c>
      <c r="M19" s="15"/>
      <c r="N19" s="12" t="s">
        <v>39</v>
      </c>
    </row>
    <row r="20" s="12" customFormat="true" ht="25.5" hidden="false" customHeight="true" outlineLevel="0" collapsed="false">
      <c r="B20" s="33" t="s">
        <v>40</v>
      </c>
      <c r="E20" s="34" t="n">
        <v>78568</v>
      </c>
      <c r="F20" s="34" t="n">
        <v>26128</v>
      </c>
      <c r="G20" s="35" t="n">
        <v>77479</v>
      </c>
      <c r="H20" s="36" t="n">
        <v>24551</v>
      </c>
      <c r="I20" s="37" t="n">
        <v>35951</v>
      </c>
      <c r="J20" s="34" t="n">
        <v>11466</v>
      </c>
      <c r="K20" s="38" t="n">
        <v>464</v>
      </c>
      <c r="L20" s="39" t="n">
        <v>467</v>
      </c>
      <c r="M20" s="15"/>
      <c r="N20" s="41" t="s">
        <v>41</v>
      </c>
    </row>
    <row r="21" s="46" customFormat="true" ht="3" hidden="false" customHeight="true" outlineLevel="0" collapsed="false">
      <c r="A21" s="42"/>
      <c r="B21" s="42"/>
      <c r="C21" s="42"/>
      <c r="D21" s="43"/>
      <c r="E21" s="44"/>
      <c r="F21" s="44"/>
      <c r="G21" s="45"/>
      <c r="H21" s="43"/>
      <c r="I21" s="42"/>
      <c r="J21" s="44"/>
      <c r="K21" s="45"/>
      <c r="L21" s="42"/>
      <c r="M21" s="44"/>
      <c r="N21" s="42"/>
    </row>
    <row r="22" s="46" customFormat="tru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46" customFormat="true" ht="20.25" hidden="false" customHeight="true" outlineLevel="0" collapsed="false">
      <c r="A23" s="47"/>
      <c r="B23" s="48" t="s">
        <v>42</v>
      </c>
      <c r="D23" s="47"/>
      <c r="E23" s="47"/>
      <c r="F23" s="47"/>
      <c r="H23" s="47"/>
      <c r="J23" s="47"/>
      <c r="K23" s="47"/>
      <c r="L23" s="47"/>
    </row>
    <row r="24" s="46" customFormat="true" ht="14.25" hidden="false" customHeight="false" outlineLevel="0" collapsed="false">
      <c r="A24" s="47"/>
      <c r="B24" s="47" t="s">
        <v>43</v>
      </c>
      <c r="G24" s="47"/>
      <c r="H24" s="47"/>
      <c r="I24" s="47"/>
      <c r="J24" s="47"/>
      <c r="K24" s="47"/>
      <c r="L24" s="47"/>
    </row>
    <row r="25" customFormat="false" ht="21" hidden="false" customHeight="false" outlineLevel="0" collapsed="false">
      <c r="C25" s="49" t="s">
        <v>44</v>
      </c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679861111111111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9-21T19:36:48Z</cp:lastPrinted>
  <dcterms:modified xsi:type="dcterms:W3CDTF">2011-12-04T03:30:40Z</dcterms:modified>
  <cp:revision>0</cp:revision>
  <dc:subject/>
  <dc:title/>
</cp:coreProperties>
</file>