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75960</xdr:rowOff>
    </xdr:from>
    <xdr:to>
      <xdr:col>19</xdr:col>
      <xdr:colOff>1800</xdr:colOff>
      <xdr:row>25</xdr:row>
      <xdr:rowOff>266400</xdr:rowOff>
    </xdr:to>
    <xdr:sp>
      <xdr:nvSpPr>
        <xdr:cNvPr id="0" name="Text Box 1"/>
        <xdr:cNvSpPr/>
      </xdr:nvSpPr>
      <xdr:spPr>
        <a:xfrm>
          <a:off x="12585600" y="60102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3.96"/>
    <col collapsed="false" customWidth="true" hidden="false" outlineLevel="0" max="9" min="6" style="1" width="10.29"/>
    <col collapsed="false" customWidth="true" hidden="false" outlineLevel="0" max="13" min="10" style="1" width="9.87"/>
    <col collapsed="false" customWidth="true" hidden="false" outlineLevel="0" max="15" min="14" style="1" width="11.11"/>
    <col collapsed="false" customWidth="true" hidden="false" outlineLevel="0" max="16" min="16" style="1" width="9.87"/>
    <col collapsed="false" customWidth="true" hidden="false" outlineLevel="0" max="17" min="17" style="1" width="8.43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3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0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8" t="n">
        <v>100</v>
      </c>
      <c r="H9" s="18" t="n">
        <v>37732</v>
      </c>
      <c r="I9" s="18" t="n">
        <v>100</v>
      </c>
      <c r="J9" s="18" t="n">
        <v>20960</v>
      </c>
      <c r="K9" s="18" t="n">
        <v>100</v>
      </c>
      <c r="L9" s="18" t="n">
        <v>15727</v>
      </c>
      <c r="M9" s="18" t="n">
        <v>100</v>
      </c>
      <c r="N9" s="18" t="n">
        <v>15358</v>
      </c>
      <c r="O9" s="18" t="n">
        <v>100</v>
      </c>
      <c r="P9" s="18" t="n">
        <v>22926</v>
      </c>
      <c r="Q9" s="18" t="n">
        <v>100</v>
      </c>
      <c r="R9" s="19" t="s">
        <v>27</v>
      </c>
      <c r="S9" s="17"/>
      <c r="T9" s="17"/>
    </row>
    <row r="10" s="20" customFormat="true" ht="21.7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17,F11)</f>
        <v>20555</v>
      </c>
      <c r="G10" s="18" t="n">
        <f aca="false">SUM(G9)*F10/F9</f>
        <v>98.330463069269</v>
      </c>
      <c r="H10" s="18" t="n">
        <v>37102</v>
      </c>
      <c r="I10" s="18" t="n">
        <f aca="false">SUM(I9)*H10/H9</f>
        <v>98.3303296936288</v>
      </c>
      <c r="J10" s="18" t="n">
        <f aca="false">SUM(J11,J17)</f>
        <v>20668</v>
      </c>
      <c r="K10" s="18" t="n">
        <f aca="false">SUM(K9)*J10/J9</f>
        <v>98.6068702290076</v>
      </c>
      <c r="L10" s="18" t="n">
        <f aca="false">SUM(L11,L17)</f>
        <v>15289</v>
      </c>
      <c r="M10" s="18" t="n">
        <f aca="false">SUM(M9)*L10/L9</f>
        <v>97.2149806066001</v>
      </c>
      <c r="N10" s="21" t="n">
        <f aca="false">SUM(N11,N17)</f>
        <v>14980</v>
      </c>
      <c r="O10" s="18" t="n">
        <f aca="false">SUM(O9)*N10/N9</f>
        <v>97.538742023701</v>
      </c>
      <c r="P10" s="21" t="n">
        <f aca="false">SUM(P11,P17)</f>
        <v>22490</v>
      </c>
      <c r="Q10" s="18" t="n">
        <f aca="false">SUM(Q9)*P10/P9</f>
        <v>98.0982290848818</v>
      </c>
      <c r="R10" s="19" t="s">
        <v>29</v>
      </c>
      <c r="S10" s="17"/>
      <c r="T10" s="17"/>
    </row>
    <row r="11" s="20" customFormat="true" ht="21.75" hidden="false" customHeight="true" outlineLevel="0" collapsed="false">
      <c r="A11" s="17"/>
      <c r="B11" s="17" t="s">
        <v>30</v>
      </c>
      <c r="C11" s="17"/>
      <c r="D11" s="17"/>
      <c r="E11" s="17"/>
      <c r="F11" s="18" t="n">
        <f aca="false">SUM(F12,F13,F14,F15,F16)</f>
        <v>17514</v>
      </c>
      <c r="G11" s="18" t="n">
        <f aca="false">SUM(G10)*F11/F10</f>
        <v>83.7830080367394</v>
      </c>
      <c r="H11" s="18" t="n">
        <f aca="false">SUM(H12,H13,H14,H15,H16)</f>
        <v>32683</v>
      </c>
      <c r="I11" s="18" t="n">
        <f aca="false">SUM(I10)*H11/H10</f>
        <v>86.6187851160818</v>
      </c>
      <c r="J11" s="18" t="n">
        <f aca="false">SUM(J12,J13,J14,J15,J16)</f>
        <v>17751</v>
      </c>
      <c r="K11" s="18" t="n">
        <f aca="false">SUM(K10)*J11/J10</f>
        <v>84.6898854961832</v>
      </c>
      <c r="L11" s="18" t="n">
        <f aca="false">SUM(L12,L13,L14,L15,L16)</f>
        <v>12927</v>
      </c>
      <c r="M11" s="18" t="n">
        <f aca="false">SUM(M10)*L11/L10</f>
        <v>82.1962230558911</v>
      </c>
      <c r="N11" s="21" t="n">
        <f aca="false">SUM(N12,N13,N14,N15,N16)</f>
        <v>12179</v>
      </c>
      <c r="O11" s="18" t="n">
        <f aca="false">SUM(O10)*N11/N10</f>
        <v>79.3006901940357</v>
      </c>
      <c r="P11" s="21" t="n">
        <f aca="false">SUM(P12,P13,P14,P15,P16)</f>
        <v>19757</v>
      </c>
      <c r="Q11" s="18" t="n">
        <f aca="false">SUM(Q10)*P11/P10</f>
        <v>86.1772659862165</v>
      </c>
      <c r="R11" s="17"/>
      <c r="S11" s="19" t="s">
        <v>31</v>
      </c>
      <c r="T11" s="17"/>
    </row>
    <row r="12" s="12" customFormat="true" ht="21.7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4" t="n">
        <f aca="false">SUM(G11)*F12/F11</f>
        <v>40.2698048220436</v>
      </c>
      <c r="H12" s="24" t="n">
        <v>20969</v>
      </c>
      <c r="I12" s="24" t="n">
        <f aca="false">SUM(I11)*H12/H11</f>
        <v>55.5735184988869</v>
      </c>
      <c r="J12" s="24" t="n">
        <v>9296</v>
      </c>
      <c r="K12" s="24" t="n">
        <f aca="false">SUM(K11)*J12/J11</f>
        <v>44.3511450381679</v>
      </c>
      <c r="L12" s="24" t="n">
        <v>4876</v>
      </c>
      <c r="M12" s="24" t="n">
        <f aca="false">SUM(M11)*L12/L11</f>
        <v>31.0040058498124</v>
      </c>
      <c r="N12" s="24" t="n">
        <v>4685</v>
      </c>
      <c r="O12" s="24" t="n">
        <f aca="false">SUM(O11)*N12/N11</f>
        <v>30.5052741242349</v>
      </c>
      <c r="P12" s="24" t="n">
        <v>7242</v>
      </c>
      <c r="Q12" s="24" t="n">
        <f aca="false">SUM(Q11)*P12/P11</f>
        <v>31.5885893745093</v>
      </c>
      <c r="R12" s="23"/>
      <c r="S12" s="23"/>
      <c r="T12" s="22" t="s">
        <v>33</v>
      </c>
    </row>
    <row r="13" s="12" customFormat="true" ht="21.7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4" t="n">
        <f aca="false">SUM(G12)*F13/F12</f>
        <v>20.3214695752009</v>
      </c>
      <c r="H13" s="24" t="n">
        <v>8176</v>
      </c>
      <c r="I13" s="24" t="n">
        <f aca="false">SUM(I12)*H13/H12</f>
        <v>21.6686101982402</v>
      </c>
      <c r="J13" s="24" t="n">
        <v>3940</v>
      </c>
      <c r="K13" s="24" t="n">
        <f aca="false">SUM(K12)*J13/J12</f>
        <v>18.7977099236641</v>
      </c>
      <c r="L13" s="24" t="n">
        <v>2899</v>
      </c>
      <c r="M13" s="24" t="n">
        <f aca="false">SUM(M12)*L13/L12</f>
        <v>18.4332676289184</v>
      </c>
      <c r="N13" s="24" t="n">
        <v>3124</v>
      </c>
      <c r="O13" s="24" t="n">
        <f aca="false">SUM(O12)*N13/N12</f>
        <v>20.3411902591483</v>
      </c>
      <c r="P13" s="24" t="n">
        <v>4977</v>
      </c>
      <c r="Q13" s="24" t="n">
        <f aca="false">SUM(Q12)*P13/P12</f>
        <v>21.7089767076682</v>
      </c>
      <c r="R13" s="23"/>
      <c r="S13" s="23"/>
      <c r="T13" s="22" t="s">
        <v>35</v>
      </c>
    </row>
    <row r="14" s="12" customFormat="true" ht="21.7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4" t="n">
        <f aca="false">SUM(G13)*F14/F13</f>
        <v>11.4332185227708</v>
      </c>
      <c r="H14" s="24" t="n">
        <v>182</v>
      </c>
      <c r="I14" s="24" t="n">
        <f aca="false">SUM(I13)*H14/H13</f>
        <v>0.482349199618361</v>
      </c>
      <c r="J14" s="24" t="n">
        <v>2584</v>
      </c>
      <c r="K14" s="24" t="n">
        <f aca="false">SUM(K13)*J14/J13</f>
        <v>12.3282442748092</v>
      </c>
      <c r="L14" s="24" t="n">
        <v>3020</v>
      </c>
      <c r="M14" s="24" t="n">
        <f aca="false">SUM(M13)*L14/L13</f>
        <v>19.2026451325746</v>
      </c>
      <c r="N14" s="24" t="n">
        <v>1800</v>
      </c>
      <c r="O14" s="24" t="n">
        <f aca="false">SUM(O13)*N14/N13</f>
        <v>11.7202760776143</v>
      </c>
      <c r="P14" s="24" t="n">
        <v>5131</v>
      </c>
      <c r="Q14" s="24" t="n">
        <f aca="false">SUM(Q13)*P14/P13</f>
        <v>22.3807031318154</v>
      </c>
      <c r="R14" s="23"/>
      <c r="S14" s="23"/>
      <c r="T14" s="22" t="s">
        <v>37</v>
      </c>
    </row>
    <row r="15" s="12" customFormat="true" ht="21.7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4" t="n">
        <f aca="false">SUM(G14)*F15/F14</f>
        <v>10.1990049751244</v>
      </c>
      <c r="H15" s="24" t="n">
        <v>2384</v>
      </c>
      <c r="I15" s="24" t="n">
        <f aca="false">SUM(I14)*H15/H14</f>
        <v>6.31824446093502</v>
      </c>
      <c r="J15" s="24" t="n">
        <v>1727</v>
      </c>
      <c r="K15" s="24" t="n">
        <f aca="false">SUM(K14)*J15/J14</f>
        <v>8.23950381679389</v>
      </c>
      <c r="L15" s="24" t="n">
        <v>1908</v>
      </c>
      <c r="M15" s="24" t="n">
        <f aca="false">SUM(M14)*L15/L14</f>
        <v>12.132002289057</v>
      </c>
      <c r="N15" s="24" t="n">
        <v>2418</v>
      </c>
      <c r="O15" s="24" t="n">
        <f aca="false">SUM(O14)*N15/N14</f>
        <v>15.7442375309285</v>
      </c>
      <c r="P15" s="24" t="n">
        <v>2065</v>
      </c>
      <c r="Q15" s="24" t="n">
        <f aca="false">SUM(Q14)*P15/P14</f>
        <v>9.00724068742912</v>
      </c>
      <c r="S15" s="23"/>
      <c r="T15" s="22" t="s">
        <v>39</v>
      </c>
    </row>
    <row r="16" s="12" customFormat="true" ht="21.7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4" t="n">
        <f aca="false">SUM(G15)*F16/F15</f>
        <v>1.55951014159969</v>
      </c>
      <c r="H16" s="24" t="n">
        <v>972</v>
      </c>
      <c r="I16" s="24" t="n">
        <f aca="false">SUM(I15)*H16/H15</f>
        <v>2.57606275840136</v>
      </c>
      <c r="J16" s="24" t="n">
        <v>204</v>
      </c>
      <c r="K16" s="24" t="n">
        <f aca="false">SUM(K15)*J16/J15</f>
        <v>0.973282442748091</v>
      </c>
      <c r="L16" s="24" t="n">
        <v>224</v>
      </c>
      <c r="M16" s="24" t="n">
        <f aca="false">SUM(M15)*L16/L15</f>
        <v>1.42430215552871</v>
      </c>
      <c r="N16" s="24" t="n">
        <v>152</v>
      </c>
      <c r="O16" s="24" t="n">
        <f aca="false">SUM(O15)*N16/N15</f>
        <v>0.98971220210965</v>
      </c>
      <c r="P16" s="24" t="n">
        <v>342</v>
      </c>
      <c r="Q16" s="24" t="n">
        <f aca="false">SUM(Q15)*P16/P15</f>
        <v>1.49175608479456</v>
      </c>
      <c r="R16" s="23"/>
      <c r="S16" s="23"/>
      <c r="T16" s="22" t="s">
        <v>41</v>
      </c>
    </row>
    <row r="17" s="20" customFormat="true" ht="21.7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3041</v>
      </c>
      <c r="G17" s="18" t="n">
        <f aca="false">SUM(G16)*F17/F16</f>
        <v>14.5474550325297</v>
      </c>
      <c r="H17" s="18" t="n">
        <v>4871</v>
      </c>
      <c r="I17" s="18" t="n">
        <f aca="false">SUM(I16)*H17/H16</f>
        <v>12.9094667656101</v>
      </c>
      <c r="J17" s="18" t="n">
        <v>2917</v>
      </c>
      <c r="K17" s="18" t="n">
        <f aca="false">SUM(K16)*J17/J16</f>
        <v>13.9169847328244</v>
      </c>
      <c r="L17" s="18" t="n">
        <v>2362</v>
      </c>
      <c r="M17" s="18" t="n">
        <f aca="false">SUM(M16)*L17/L16</f>
        <v>15.018757550709</v>
      </c>
      <c r="N17" s="18" t="n">
        <v>2801</v>
      </c>
      <c r="O17" s="18" t="n">
        <f aca="false">SUM(O16)*N17/N16</f>
        <v>18.2380518296653</v>
      </c>
      <c r="P17" s="18" t="n">
        <v>2733</v>
      </c>
      <c r="Q17" s="18" t="n">
        <f aca="false">SUM(Q16)*P17/P16</f>
        <v>11.9209630986653</v>
      </c>
      <c r="R17" s="17"/>
      <c r="S17" s="19" t="s">
        <v>43</v>
      </c>
      <c r="T17" s="17"/>
    </row>
    <row r="18" s="20" customFormat="true" ht="21.7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350</v>
      </c>
      <c r="G18" s="18" t="n">
        <f aca="false">SUM(G17)*F18/F17</f>
        <v>1.67432070417145</v>
      </c>
      <c r="H18" s="18" t="n">
        <v>178</v>
      </c>
      <c r="I18" s="18" t="n">
        <f aca="false">SUM(I17)*H18/H17</f>
        <v>0.471748118308067</v>
      </c>
      <c r="J18" s="18" t="n">
        <v>291</v>
      </c>
      <c r="K18" s="18" t="n">
        <f aca="false">SUM(K17)*J18/J17</f>
        <v>1.38835877862595</v>
      </c>
      <c r="L18" s="18" t="n">
        <v>437</v>
      </c>
      <c r="M18" s="18" t="n">
        <f aca="false">SUM(M17)*L18/L17</f>
        <v>2.77866090163413</v>
      </c>
      <c r="N18" s="18" t="n">
        <v>377</v>
      </c>
      <c r="O18" s="18" t="n">
        <f aca="false">SUM(O17)*N18/N17</f>
        <v>2.45474671181143</v>
      </c>
      <c r="P18" s="18" t="n">
        <v>437</v>
      </c>
      <c r="Q18" s="18" t="n">
        <f aca="false">SUM(Q17)*P18/P17</f>
        <v>1.90613277501527</v>
      </c>
      <c r="R18" s="19" t="s">
        <v>45</v>
      </c>
      <c r="S18" s="17"/>
      <c r="T18" s="17"/>
    </row>
    <row r="19" s="12" customFormat="true" ht="3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/>
      <c r="S19" s="25"/>
      <c r="T19" s="25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8.75" hidden="false" customHeight="true" outlineLevel="0" collapsed="false">
      <c r="A21" s="23"/>
      <c r="B21" s="27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7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8.75" hidden="false" customHeight="true" outlineLevel="0" collapsed="false">
      <c r="A22" s="23"/>
      <c r="B22" s="27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7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8.75" hidden="false" customHeight="true" outlineLevel="0" collapsed="false">
      <c r="A23" s="23"/>
      <c r="B23" s="27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7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8.75" hidden="false" customHeight="true" outlineLevel="0" collapsed="false">
      <c r="A24" s="23"/>
      <c r="B24" s="27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7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8.75" hidden="false" customHeight="true" outlineLevel="0" collapsed="false">
      <c r="A25" s="23"/>
      <c r="B25" s="28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7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51388888888889" right="0.354166666666667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3T08:00:36Z</cp:lastPrinted>
  <dcterms:modified xsi:type="dcterms:W3CDTF">2012-06-06T08:57:36Z</dcterms:modified>
  <cp:revision>0</cp:revision>
  <dc:subject/>
  <dc:title/>
</cp:coreProperties>
</file>