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T-1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4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ตามหมวดอายุ เป็นรายอำเภอ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3</t>
    </r>
  </si>
  <si>
    <t xml:space="preserve">TABLE</t>
  </si>
  <si>
    <t xml:space="preserve">NUMBER OF POPULATION FROM REGISTRATION RECORD BY AGE GROUP AND DISTRICT : 2010</t>
  </si>
  <si>
    <t xml:space="preserve">อำเภอและเขตการปกครอง</t>
  </si>
  <si>
    <r>
      <rPr>
        <sz val="8.5"/>
        <rFont val="Noto Sans Devanagari"/>
        <family val="2"/>
      </rPr>
      <t xml:space="preserve"> หมวดอายุ </t>
    </r>
    <r>
      <rPr>
        <sz val="8.5"/>
        <rFont val="Angsana New"/>
        <family val="1"/>
      </rPr>
      <t xml:space="preserve">(</t>
    </r>
    <r>
      <rPr>
        <sz val="8.5"/>
        <rFont val="Noto Sans Devanagari"/>
        <family val="2"/>
      </rPr>
      <t xml:space="preserve">ปี</t>
    </r>
    <r>
      <rPr>
        <sz val="8.5"/>
        <rFont val="Angsana New"/>
        <family val="1"/>
      </rPr>
      <t xml:space="preserve">)  Age group (years)</t>
    </r>
  </si>
  <si>
    <t xml:space="preserve">District and area</t>
  </si>
  <si>
    <r>
      <rPr>
        <sz val="8.5"/>
        <rFont val="Angsana New"/>
        <family val="1"/>
      </rPr>
      <t xml:space="preserve">80 </t>
    </r>
    <r>
      <rPr>
        <sz val="8.5"/>
        <rFont val="Noto Sans Devanagari"/>
        <family val="2"/>
      </rPr>
      <t xml:space="preserve">และมากกว่า </t>
    </r>
    <r>
      <rPr>
        <sz val="8.5"/>
        <rFont val="Angsana New"/>
        <family val="1"/>
      </rPr>
      <t xml:space="preserve">80 and over</t>
    </r>
  </si>
  <si>
    <t xml:space="preserve">รวม</t>
  </si>
  <si>
    <t xml:space="preserve">ไม่ทราบ</t>
  </si>
  <si>
    <t xml:space="preserve">ผู้ไม่ใช่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Unknown</t>
  </si>
  <si>
    <t xml:space="preserve">สัญชาติไทย</t>
  </si>
  <si>
    <t xml:space="preserve">Not thai</t>
  </si>
  <si>
    <t xml:space="preserve">nationality</t>
  </si>
  <si>
    <t xml:space="preserve">รวมยอด</t>
  </si>
  <si>
    <t xml:space="preserve">ในเขตเทศบาล</t>
  </si>
  <si>
    <t xml:space="preserve">     Municipal  area</t>
  </si>
  <si>
    <t xml:space="preserve">นอกเขตเทศบาล</t>
  </si>
  <si>
    <t xml:space="preserve">     Non-municipal  area</t>
  </si>
  <si>
    <t xml:space="preserve">เมืองยโสธร</t>
  </si>
  <si>
    <t xml:space="preserve"> Mueang  Yasothon </t>
  </si>
  <si>
    <t xml:space="preserve">เทศบาลเมืองยโสธร</t>
  </si>
  <si>
    <t xml:space="preserve">     Yasothon  Town  municipality</t>
  </si>
  <si>
    <t xml:space="preserve">เทศบาลตำบลตาดทอง</t>
  </si>
  <si>
    <t xml:space="preserve">     Tad Thong Subdistrict Municipality</t>
  </si>
  <si>
    <t xml:space="preserve">เทศบาลตำบลเดิด</t>
  </si>
  <si>
    <t xml:space="preserve">     Derd Subdistrict Municipality</t>
  </si>
  <si>
    <t xml:space="preserve">ทรายมูล</t>
  </si>
  <si>
    <t xml:space="preserve"> Sai  Mun</t>
  </si>
  <si>
    <t xml:space="preserve">เทศบาลตำบลทรายมูล</t>
  </si>
  <si>
    <t xml:space="preserve">     Sai Mun Subdistrict Municipality</t>
  </si>
  <si>
    <t xml:space="preserve">    Non-municipal  area</t>
  </si>
  <si>
    <t xml:space="preserve">กุดชุม</t>
  </si>
  <si>
    <t xml:space="preserve">Kut Chum </t>
  </si>
  <si>
    <t xml:space="preserve">เทศบาลตำบลกุดชุมพัฒนา</t>
  </si>
  <si>
    <t xml:space="preserve">   Kut Chum Phatthana Subdistrict Municipality</t>
  </si>
  <si>
    <t xml:space="preserve">คำเขื่อนแก้ว</t>
  </si>
  <si>
    <t xml:space="preserve"> Kham  Khuean  Kaeo</t>
  </si>
  <si>
    <t xml:space="preserve">เทศบาลตำบลคำเขื่อนแก้ว</t>
  </si>
  <si>
    <t xml:space="preserve">    Kham Khuean Kaeo Subdistrict Municipality</t>
  </si>
  <si>
    <t xml:space="preserve">ป่าติ้ว</t>
  </si>
  <si>
    <t xml:space="preserve"> Pa  Tio</t>
  </si>
  <si>
    <t xml:space="preserve">เทศบาลตำบลป่าติ้ว</t>
  </si>
  <si>
    <t xml:space="preserve">     Pa Tio Subdistrict Municipality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3 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 New"/>
        <family val="1"/>
      </rPr>
      <t xml:space="preserve">)</t>
    </r>
  </si>
  <si>
    <t xml:space="preserve">NUMBER OF POPULATION FROM REGISTRATION RECORD BY AGE GROUP AND DISTRICT : 2010  (Contd.)</t>
  </si>
  <si>
    <t xml:space="preserve">มหาชนะชัย</t>
  </si>
  <si>
    <t xml:space="preserve"> Maha  Chana  Chai</t>
  </si>
  <si>
    <t xml:space="preserve">เทศบาลตำบลฟ้าหยาด</t>
  </si>
  <si>
    <t xml:space="preserve">     Fa Yat Subdistrict Municipality</t>
  </si>
  <si>
    <t xml:space="preserve">ค้อวัง</t>
  </si>
  <si>
    <t xml:space="preserve">Kho Wang </t>
  </si>
  <si>
    <t xml:space="preserve">เทศบาลตตำบลค้อวัง</t>
  </si>
  <si>
    <t xml:space="preserve">    Kho Wang Subdistrict Municipality</t>
  </si>
  <si>
    <t xml:space="preserve">เลิงนกทา</t>
  </si>
  <si>
    <t xml:space="preserve"> Loeng  Nok  Tha</t>
  </si>
  <si>
    <t xml:space="preserve">เทศบาลตำบลสามแยก</t>
  </si>
  <si>
    <t xml:space="preserve">     Sam Yaek Subdistrict Municipality</t>
  </si>
  <si>
    <t xml:space="preserve">เทศบาลตำบลเลิงนกทา</t>
  </si>
  <si>
    <t xml:space="preserve">     Loeng Nok Tha Subdistrict Municipality</t>
  </si>
  <si>
    <t xml:space="preserve">เทศบาลตำบลบุ่งค้า</t>
  </si>
  <si>
    <t xml:space="preserve">     Bung Ka Subdistrict Municipality</t>
  </si>
  <si>
    <t xml:space="preserve">เทศบาลตำบลห้องแซง</t>
  </si>
  <si>
    <t xml:space="preserve">    Hong Sang Subdistrict Municipality</t>
  </si>
  <si>
    <t xml:space="preserve">เทศบาลตำบลสามัคคี</t>
  </si>
  <si>
    <t xml:space="preserve">เทศบาลตำบลกุดเชียงหมี</t>
  </si>
  <si>
    <t xml:space="preserve">เทศบาลตำบลศรีแก้ว</t>
  </si>
  <si>
    <t xml:space="preserve">ไทยเจริญ</t>
  </si>
  <si>
    <t xml:space="preserve"> Thai  Charoen</t>
  </si>
  <si>
    <t xml:space="preserve">เทศบาลตำบลคำเตย</t>
  </si>
  <si>
    <t xml:space="preserve">    Kum Teoy Subdistrict Municipality</t>
  </si>
  <si>
    <r>
      <rPr>
        <sz val="10"/>
        <rFont val="Noto Sans Devanagari"/>
        <family val="2"/>
      </rPr>
      <t xml:space="preserve">   หมายเหตุ</t>
    </r>
    <r>
      <rPr>
        <sz val="10"/>
        <rFont val="Angsana New"/>
        <family val="1"/>
      </rPr>
      <t xml:space="preserve">: </t>
    </r>
    <r>
      <rPr>
        <sz val="10"/>
        <rFont val="Noto Sans Devanagari"/>
        <family val="2"/>
      </rPr>
      <t xml:space="preserve">ไม่ทราบ </t>
    </r>
    <r>
      <rPr>
        <sz val="10"/>
        <rFont val="Angsana New"/>
        <family val="1"/>
      </rPr>
      <t xml:space="preserve">= </t>
    </r>
    <r>
      <rPr>
        <sz val="10"/>
        <rFont val="Noto Sans Devanagari"/>
        <family val="2"/>
      </rPr>
      <t xml:space="preserve">ไม่ทราบ</t>
    </r>
    <r>
      <rPr>
        <sz val="10"/>
        <rFont val="Angsana New"/>
        <family val="1"/>
      </rPr>
      <t xml:space="preserve">/</t>
    </r>
    <r>
      <rPr>
        <sz val="10"/>
        <rFont val="Noto Sans Devanagari"/>
        <family val="2"/>
      </rPr>
      <t xml:space="preserve">ระบุปีจันทรคติ </t>
    </r>
    <r>
      <rPr>
        <sz val="10"/>
        <rFont val="Angsana New"/>
        <family val="1"/>
      </rPr>
      <t xml:space="preserve">+ </t>
    </r>
    <r>
      <rPr>
        <sz val="10"/>
        <rFont val="Noto Sans Devanagari"/>
        <family val="2"/>
      </rPr>
      <t xml:space="preserve">ผู้อยู่ในทะเบียนบ้านกลาง </t>
    </r>
    <r>
      <rPr>
        <sz val="10"/>
        <rFont val="Angsana New"/>
        <family val="1"/>
      </rPr>
      <t xml:space="preserve">+ </t>
    </r>
    <r>
      <rPr>
        <sz val="10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0"/>
        <rFont val="Noto Sans Devanagari"/>
        <family val="2"/>
      </rPr>
      <t xml:space="preserve">           ที่มา</t>
    </r>
    <r>
      <rPr>
        <sz val="10"/>
        <rFont val="Angsana New"/>
        <family val="1"/>
      </rPr>
      <t xml:space="preserve">:  </t>
    </r>
    <r>
      <rPr>
        <sz val="10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t xml:space="preserve">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8"/>
      <name val="Angsana New"/>
      <family val="1"/>
    </font>
    <font>
      <sz val="8.5"/>
      <name val="Noto Sans Devanagari"/>
      <family val="2"/>
    </font>
    <font>
      <sz val="8.5"/>
      <name val="Angsana New"/>
      <family val="1"/>
    </font>
    <font>
      <b val="true"/>
      <sz val="10"/>
      <name val="Noto Sans Devanagari"/>
      <family val="2"/>
    </font>
    <font>
      <b val="true"/>
      <sz val="9"/>
      <name val="Angsana New"/>
      <family val="1"/>
    </font>
    <font>
      <b val="true"/>
      <sz val="10"/>
      <name val="Angsana New"/>
      <family val="1"/>
    </font>
    <font>
      <b val="true"/>
      <sz val="14"/>
      <name val="Angsana New"/>
      <family val="1"/>
    </font>
    <font>
      <sz val="9"/>
      <name val="Noto Sans Devanagari"/>
      <family val="2"/>
    </font>
    <font>
      <sz val="9"/>
      <name val="Angsana New"/>
      <family val="1"/>
    </font>
    <font>
      <sz val="10"/>
      <name val="Noto Sans Devanagari"/>
      <family val="2"/>
    </font>
    <font>
      <sz val="10"/>
      <name val="Angsana New"/>
      <family val="1"/>
    </font>
    <font>
      <sz val="11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23</xdr:row>
      <xdr:rowOff>9000</xdr:rowOff>
    </xdr:from>
    <xdr:to>
      <xdr:col>24</xdr:col>
      <xdr:colOff>2160</xdr:colOff>
      <xdr:row>25</xdr:row>
      <xdr:rowOff>238320</xdr:rowOff>
    </xdr:to>
    <xdr:sp>
      <xdr:nvSpPr>
        <xdr:cNvPr id="0" name="Text 10"/>
        <xdr:cNvSpPr/>
      </xdr:nvSpPr>
      <xdr:spPr>
        <a:xfrm>
          <a:off x="12018600" y="5152680"/>
          <a:ext cx="216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3</xdr:row>
      <xdr:rowOff>9720</xdr:rowOff>
    </xdr:from>
    <xdr:to>
      <xdr:col>24</xdr:col>
      <xdr:colOff>2160</xdr:colOff>
      <xdr:row>56</xdr:row>
      <xdr:rowOff>247680</xdr:rowOff>
    </xdr:to>
    <xdr:sp>
      <xdr:nvSpPr>
        <xdr:cNvPr id="1" name="Text 12"/>
        <xdr:cNvSpPr/>
      </xdr:nvSpPr>
      <xdr:spPr>
        <a:xfrm>
          <a:off x="12018600" y="12134880"/>
          <a:ext cx="216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3240</xdr:colOff>
      <xdr:row>30</xdr:row>
      <xdr:rowOff>26280</xdr:rowOff>
    </xdr:from>
    <xdr:to>
      <xdr:col>25</xdr:col>
      <xdr:colOff>595440</xdr:colOff>
      <xdr:row>58</xdr:row>
      <xdr:rowOff>171000</xdr:rowOff>
    </xdr:to>
    <xdr:grpSp>
      <xdr:nvGrpSpPr>
        <xdr:cNvPr id="2" name="Group 19"/>
        <xdr:cNvGrpSpPr/>
      </xdr:nvGrpSpPr>
      <xdr:grpSpPr>
        <a:xfrm>
          <a:off x="14364000" y="6846120"/>
          <a:ext cx="412200" cy="6650280"/>
          <a:chOff x="14364000" y="6846120"/>
          <a:chExt cx="412200" cy="6650280"/>
        </a:xfrm>
      </xdr:grpSpPr>
      <xdr:sp>
        <xdr:nvSpPr>
          <xdr:cNvPr id="3" name="Rectangle 20"/>
          <xdr:cNvSpPr/>
        </xdr:nvSpPr>
        <xdr:spPr>
          <a:xfrm rot="10800000">
            <a:off x="14364000" y="6846120"/>
            <a:ext cx="412200" cy="66430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21"/>
          <xdr:cNvSpPr/>
        </xdr:nvSpPr>
        <xdr:spPr>
          <a:xfrm rot="10800000">
            <a:off x="14364000" y="13099320"/>
            <a:ext cx="393480" cy="397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5</xdr:col>
      <xdr:colOff>142200</xdr:colOff>
      <xdr:row>0</xdr:row>
      <xdr:rowOff>-720</xdr:rowOff>
    </xdr:from>
    <xdr:to>
      <xdr:col>25</xdr:col>
      <xdr:colOff>561240</xdr:colOff>
      <xdr:row>28</xdr:row>
      <xdr:rowOff>213120</xdr:rowOff>
    </xdr:to>
    <xdr:grpSp>
      <xdr:nvGrpSpPr>
        <xdr:cNvPr id="5" name="Group 22"/>
        <xdr:cNvGrpSpPr/>
      </xdr:nvGrpSpPr>
      <xdr:grpSpPr>
        <a:xfrm>
          <a:off x="14322960" y="-720"/>
          <a:ext cx="419040" cy="6576480"/>
          <a:chOff x="14322960" y="-720"/>
          <a:chExt cx="419040" cy="6576480"/>
        </a:xfrm>
      </xdr:grpSpPr>
      <xdr:sp>
        <xdr:nvSpPr>
          <xdr:cNvPr id="6" name="Rectangle 23"/>
          <xdr:cNvSpPr/>
        </xdr:nvSpPr>
        <xdr:spPr>
          <a:xfrm rot="10797000">
            <a:off x="14325840" y="-360"/>
            <a:ext cx="413280" cy="6576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24"/>
          <xdr:cNvSpPr/>
        </xdr:nvSpPr>
        <xdr:spPr>
          <a:xfrm rot="10797000">
            <a:off x="14342400" y="0"/>
            <a:ext cx="396000" cy="392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5</xdr:col>
      <xdr:colOff>232200</xdr:colOff>
      <xdr:row>42</xdr:row>
      <xdr:rowOff>209880</xdr:rowOff>
    </xdr:from>
    <xdr:to>
      <xdr:col>25</xdr:col>
      <xdr:colOff>610200</xdr:colOff>
      <xdr:row>55</xdr:row>
      <xdr:rowOff>86040</xdr:rowOff>
    </xdr:to>
    <xdr:sp>
      <xdr:nvSpPr>
        <xdr:cNvPr id="8" name="Text 41"/>
        <xdr:cNvSpPr/>
      </xdr:nvSpPr>
      <xdr:spPr>
        <a:xfrm>
          <a:off x="14412960" y="9610920"/>
          <a:ext cx="378000" cy="30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just"/>
          <a:r>
            <a:rPr b="0" lang="en-US" sz="1400" spc="-1" strike="noStrike">
              <a:latin typeface="Cordia New"/>
            </a:rPr>
            <a:t>         </a:t>
          </a:r>
          <a:r>
            <a:rPr b="0" lang="en-US" sz="1400" spc="-1" strike="noStrike">
              <a:latin typeface="Angsana New"/>
            </a:rPr>
            <a:t>    </a:t>
          </a:r>
          <a:r>
            <a:rPr b="0" lang="hi-IN" sz="1400" spc="-1" strike="noStrike">
              <a:latin typeface="Angsana New"/>
            </a:rPr>
            <a:t>สถิติประชากรศาสตร์ ประชากรและเคหะ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87120</xdr:colOff>
      <xdr:row>0</xdr:row>
      <xdr:rowOff>162000</xdr:rowOff>
    </xdr:from>
    <xdr:to>
      <xdr:col>25</xdr:col>
      <xdr:colOff>537840</xdr:colOff>
      <xdr:row>14</xdr:row>
      <xdr:rowOff>181440</xdr:rowOff>
    </xdr:to>
    <xdr:sp>
      <xdr:nvSpPr>
        <xdr:cNvPr id="9" name="Text 42"/>
        <xdr:cNvSpPr/>
      </xdr:nvSpPr>
      <xdr:spPr>
        <a:xfrm>
          <a:off x="14267880" y="162000"/>
          <a:ext cx="45072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  </a:t>
          </a:r>
          <a:r>
            <a:rPr b="0" lang="hi-IN" sz="1400" spc="-1" strike="noStrike">
              <a:latin typeface="Cordia New"/>
            </a:rPr>
            <a:t>สถิติประชากรศาสตร์ ประชากรและเคหะ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60"/>
  <sheetViews>
    <sheetView showFormulas="false" showGridLines="fals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C27" activeCellId="0" sqref="C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2.99"/>
    <col collapsed="false" customWidth="true" hidden="false" outlineLevel="0" max="21" min="5" style="1" width="5.14"/>
    <col collapsed="false" customWidth="true" hidden="false" outlineLevel="0" max="23" min="22" style="1" width="5.28"/>
    <col collapsed="false" customWidth="true" hidden="false" outlineLevel="0" max="24" min="24" style="1" width="5.7"/>
    <col collapsed="false" customWidth="true" hidden="false" outlineLevel="0" max="25" min="25" style="1" width="21.28"/>
    <col collapsed="false" customWidth="false" hidden="false" outlineLevel="0" max="257" min="26" style="1" width="9.14"/>
  </cols>
  <sheetData>
    <row r="1" s="2" customFormat="true" ht="18.75" hidden="false" customHeight="false" outlineLevel="0" collapsed="false">
      <c r="B1" s="3" t="s">
        <v>0</v>
      </c>
      <c r="C1" s="4" t="n">
        <v>1.3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1.3</v>
      </c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7"/>
      <c r="T3" s="7"/>
      <c r="U3" s="7"/>
      <c r="V3" s="7"/>
      <c r="W3" s="6"/>
      <c r="X3" s="6"/>
      <c r="Y3" s="6"/>
    </row>
    <row r="4" customFormat="false" ht="16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6</v>
      </c>
    </row>
    <row r="5" customFormat="false" ht="16.5" hidden="false" customHeight="true" outlineLevel="0" collapsed="false">
      <c r="A5" s="8"/>
      <c r="B5" s="8"/>
      <c r="C5" s="8"/>
      <c r="D5" s="8"/>
      <c r="E5" s="11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 t="s">
        <v>7</v>
      </c>
      <c r="W5" s="15"/>
      <c r="X5" s="15"/>
      <c r="Y5" s="10"/>
    </row>
    <row r="6" customFormat="false" ht="16.5" hidden="false" customHeight="true" outlineLevel="0" collapsed="false">
      <c r="A6" s="8"/>
      <c r="B6" s="8"/>
      <c r="C6" s="8"/>
      <c r="D6" s="8"/>
      <c r="E6" s="16" t="s">
        <v>8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4"/>
      <c r="W6" s="17" t="s">
        <v>9</v>
      </c>
      <c r="X6" s="17" t="s">
        <v>10</v>
      </c>
      <c r="Y6" s="10"/>
    </row>
    <row r="7" customFormat="false" ht="16.5" hidden="false" customHeight="true" outlineLevel="0" collapsed="false">
      <c r="A7" s="8"/>
      <c r="B7" s="8"/>
      <c r="C7" s="8"/>
      <c r="D7" s="8"/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11" t="s">
        <v>16</v>
      </c>
      <c r="K7" s="11" t="s">
        <v>17</v>
      </c>
      <c r="L7" s="11" t="s">
        <v>18</v>
      </c>
      <c r="M7" s="11" t="s">
        <v>19</v>
      </c>
      <c r="N7" s="11" t="s">
        <v>20</v>
      </c>
      <c r="O7" s="11" t="s">
        <v>21</v>
      </c>
      <c r="P7" s="11" t="s">
        <v>22</v>
      </c>
      <c r="Q7" s="11" t="s">
        <v>23</v>
      </c>
      <c r="R7" s="11" t="s">
        <v>24</v>
      </c>
      <c r="S7" s="11" t="s">
        <v>25</v>
      </c>
      <c r="T7" s="11" t="s">
        <v>26</v>
      </c>
      <c r="U7" s="11" t="s">
        <v>27</v>
      </c>
      <c r="V7" s="14"/>
      <c r="W7" s="18" t="s">
        <v>28</v>
      </c>
      <c r="X7" s="17" t="s">
        <v>29</v>
      </c>
      <c r="Y7" s="10"/>
    </row>
    <row r="8" customFormat="false" ht="16.5" hidden="false" customHeight="true" outlineLevel="0" collapsed="false">
      <c r="A8" s="8"/>
      <c r="B8" s="8"/>
      <c r="C8" s="8"/>
      <c r="D8" s="8"/>
      <c r="E8" s="16"/>
      <c r="F8" s="1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4"/>
      <c r="W8" s="17"/>
      <c r="X8" s="18" t="s">
        <v>30</v>
      </c>
      <c r="Y8" s="10"/>
    </row>
    <row r="9" customFormat="false" ht="16.5" hidden="false" customHeight="true" outlineLevel="0" collapsed="false">
      <c r="A9" s="8"/>
      <c r="B9" s="8"/>
      <c r="C9" s="8"/>
      <c r="D9" s="8"/>
      <c r="E9" s="20"/>
      <c r="F9" s="20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14"/>
      <c r="W9" s="22"/>
      <c r="X9" s="22" t="s">
        <v>31</v>
      </c>
      <c r="Y9" s="10"/>
    </row>
    <row r="10" s="26" customFormat="true" ht="18.75" hidden="false" customHeight="true" outlineLevel="0" collapsed="false">
      <c r="A10" s="23" t="s">
        <v>32</v>
      </c>
      <c r="B10" s="23"/>
      <c r="C10" s="23"/>
      <c r="D10" s="23"/>
      <c r="E10" s="24" t="n">
        <f aca="false">SUM(F10:X10)</f>
        <v>539257</v>
      </c>
      <c r="F10" s="24" t="n">
        <f aca="false">SUM(F11:F12)</f>
        <v>29753</v>
      </c>
      <c r="G10" s="24" t="n">
        <f aca="false">SUM(G11:G12)</f>
        <v>31899</v>
      </c>
      <c r="H10" s="24" t="n">
        <f aca="false">SUM(H11:H12)</f>
        <v>38882</v>
      </c>
      <c r="I10" s="24" t="n">
        <f aca="false">SUM(I11:I12)</f>
        <v>41559</v>
      </c>
      <c r="J10" s="24" t="n">
        <f aca="false">SUM(J11:J12)</f>
        <v>38561</v>
      </c>
      <c r="K10" s="24" t="n">
        <f aca="false">SUM(K11:K12)</f>
        <v>42563</v>
      </c>
      <c r="L10" s="24" t="n">
        <f aca="false">SUM(L11:L12)</f>
        <v>45261</v>
      </c>
      <c r="M10" s="24" t="n">
        <f aca="false">SUM(M11:M12)</f>
        <v>50650</v>
      </c>
      <c r="N10" s="24" t="n">
        <f aca="false">SUM(N11:N12)</f>
        <v>49454</v>
      </c>
      <c r="O10" s="24" t="n">
        <f aca="false">SUM(O11:O12)</f>
        <v>40208</v>
      </c>
      <c r="P10" s="24" t="n">
        <f aca="false">SUM(P11:P12)</f>
        <v>35042</v>
      </c>
      <c r="Q10" s="24" t="n">
        <f aca="false">SUM(Q11:Q12)</f>
        <v>26563</v>
      </c>
      <c r="R10" s="24" t="n">
        <f aca="false">SUM(R11:R12)</f>
        <v>22306</v>
      </c>
      <c r="S10" s="24" t="n">
        <f aca="false">SUM(S11:S12)</f>
        <v>15962</v>
      </c>
      <c r="T10" s="24" t="n">
        <f aca="false">SUM(T11:T12)</f>
        <v>11797</v>
      </c>
      <c r="U10" s="24" t="n">
        <f aca="false">SUM(U11:U12)</f>
        <v>7801</v>
      </c>
      <c r="V10" s="24" t="n">
        <f aca="false">SUM(V11:V12)</f>
        <v>6460</v>
      </c>
      <c r="W10" s="24" t="n">
        <f aca="false">SUM(W11:W12)</f>
        <v>4401</v>
      </c>
      <c r="X10" s="24" t="n">
        <f aca="false">SUM(X11:X12)</f>
        <v>135</v>
      </c>
      <c r="Y10" s="25" t="s">
        <v>11</v>
      </c>
    </row>
    <row r="11" s="26" customFormat="true" ht="18.75" hidden="false" customHeight="true" outlineLevel="0" collapsed="false">
      <c r="A11" s="27" t="s">
        <v>33</v>
      </c>
      <c r="B11" s="27"/>
      <c r="C11" s="27"/>
      <c r="D11" s="28"/>
      <c r="E11" s="29" t="n">
        <f aca="false">SUM(F11:X11)</f>
        <v>129749</v>
      </c>
      <c r="F11" s="29" t="n">
        <f aca="false">SUM(F14,,F15,F16,F19,F22,F25,F28,F41,F44,F48,F47,F49,F50,F51,F52,F53,F56)</f>
        <v>7378</v>
      </c>
      <c r="G11" s="29" t="n">
        <f aca="false">SUM(G14,,G15,G16,G19,G22,G25,G28,G41,G44,G48,G47,G49,G50,G51,G52,G53,G56)</f>
        <v>8044</v>
      </c>
      <c r="H11" s="29" t="n">
        <f aca="false">SUM(H14,,H15,H16,H19,H22,H25,H28,H41,H44,H48,H47,H49,H50,H51,H52,H53,H56)</f>
        <v>9615</v>
      </c>
      <c r="I11" s="29" t="n">
        <f aca="false">SUM(I14,,I15,I16,I19,I22,I25,I28,I41,I44,I48,I47,I49,I50,I51,I52,I53,I56)</f>
        <v>9930</v>
      </c>
      <c r="J11" s="29" t="n">
        <f aca="false">SUM(J14,,J15,J16,J19,J22,J25,J28,J41,J44,J48,J47,J49,J50,J51,J52,J53,J56)</f>
        <v>10099</v>
      </c>
      <c r="K11" s="29" t="n">
        <f aca="false">SUM(K14,,K15,K16,K19,K22,K25,K28,K41,K44,K48,K47,K49,K50,K51,K52,K53,K56)</f>
        <v>10177</v>
      </c>
      <c r="L11" s="29" t="n">
        <f aca="false">SUM(L14,,L15,L16,L19,L22,L25,L28,L41,L44,L48,L47,L49,L50,L51,L52,L53,L56)</f>
        <v>10567</v>
      </c>
      <c r="M11" s="29" t="n">
        <f aca="false">SUM(M14,,M15,M16,M19,M22,M25,M28,M41,M44,M48,M47,M49,M50,M51,M52,M53,M56)</f>
        <v>11731</v>
      </c>
      <c r="N11" s="29" t="n">
        <f aca="false">SUM(N14,,N15,N16,N19,N22,N25,N28,N41,N44,N48,N47,N49,N50,N51,N52,N53,N56)</f>
        <v>11552</v>
      </c>
      <c r="O11" s="29" t="n">
        <f aca="false">SUM(O14,,O15,O16,O19,O22,O25,O28,O41,O44,O48,O47,O49,O50,O51,O52,O53,O56)</f>
        <v>9885</v>
      </c>
      <c r="P11" s="29" t="n">
        <f aca="false">SUM(P14,,P15,P16,P19,P22,P25,P28,P41,P44,P48,P47,P49,P50,P51,P52,P53,P56)</f>
        <v>8548</v>
      </c>
      <c r="Q11" s="29" t="n">
        <f aca="false">SUM(Q14,,Q15,Q16,Q19,Q22,Q25,Q28,Q41,Q44,Q48,Q47,Q49,Q50,Q51,Q52,Q53,Q56)</f>
        <v>6394</v>
      </c>
      <c r="R11" s="29" t="n">
        <f aca="false">SUM(R14,,R15,R16,R19,R22,R25,R28,R41,R44,R48,R47,R49,R50,R51,R52,R53,R56)</f>
        <v>5275</v>
      </c>
      <c r="S11" s="29" t="n">
        <f aca="false">SUM(S14,,S15,S16,S19,S22,S25,S28,S41,S44,S48,S47,S49,S50,S51,S52,S53,S56)</f>
        <v>3693</v>
      </c>
      <c r="T11" s="29" t="n">
        <f aca="false">SUM(T14,,T15,T16,T19,T22,T25,T28,T41,T44,T48,T47,T49,T50,T51,T52,T53,T56)</f>
        <v>2707</v>
      </c>
      <c r="U11" s="29" t="n">
        <f aca="false">SUM(U14,,U15,U16,U19,U22,U25,U28,U41,U44,U48,U47,U49,U50,U51,U52,U53,U56)</f>
        <v>1736</v>
      </c>
      <c r="V11" s="29" t="n">
        <f aca="false">SUM(V14,,V15,V16,V19,V22,V25,V28,V41,V44,V48,V47,V49,V50,V51,V52,V53,V56)</f>
        <v>1560</v>
      </c>
      <c r="W11" s="29" t="n">
        <f aca="false">SUM(W14,,W15,W16,W19,W22,W25,W28,W41,W44,W48,W47,W49,W50,W51,W52,W53,W56)</f>
        <v>782</v>
      </c>
      <c r="X11" s="29" t="n">
        <f aca="false">SUM(X14,,X15,X16,X19,X22,X25,X28,X41,X44,X48,X47,X49,X50,X51,X52,X53,X56)</f>
        <v>76</v>
      </c>
      <c r="Y11" s="30" t="s">
        <v>34</v>
      </c>
    </row>
    <row r="12" s="26" customFormat="true" ht="18.75" hidden="false" customHeight="true" outlineLevel="0" collapsed="false">
      <c r="A12" s="27" t="s">
        <v>35</v>
      </c>
      <c r="B12" s="27"/>
      <c r="C12" s="27"/>
      <c r="D12" s="28"/>
      <c r="E12" s="29" t="n">
        <f aca="false">SUM(F12:X12)</f>
        <v>409508</v>
      </c>
      <c r="F12" s="29" t="n">
        <f aca="false">SUM(F17,F20,F23,F26,F29,F42,F45,F54,F57)</f>
        <v>22375</v>
      </c>
      <c r="G12" s="29" t="n">
        <f aca="false">SUM(G17,G20,G23,G26,G29,G42,G45,G54,G57)</f>
        <v>23855</v>
      </c>
      <c r="H12" s="29" t="n">
        <f aca="false">SUM(H17,H20,H23,H26,H29,H42,H45,H54,H57)</f>
        <v>29267</v>
      </c>
      <c r="I12" s="29" t="n">
        <f aca="false">SUM(I17,I20,I23,I26,I29,I42,I45,I54,I57)</f>
        <v>31629</v>
      </c>
      <c r="J12" s="29" t="n">
        <f aca="false">SUM(J17,J20,J23,J26,J29,J42,J45,J54,J57)</f>
        <v>28462</v>
      </c>
      <c r="K12" s="29" t="n">
        <f aca="false">SUM(K17,K20,K23,K26,K29,K42,K45,K54,K57)</f>
        <v>32386</v>
      </c>
      <c r="L12" s="29" t="n">
        <f aca="false">SUM(L17,L20,L23,L26,L29,L42,L45,L54,L57)</f>
        <v>34694</v>
      </c>
      <c r="M12" s="29" t="n">
        <f aca="false">SUM(M17,M20,M23,M26,M29,M42,M45,M54,M57)</f>
        <v>38919</v>
      </c>
      <c r="N12" s="29" t="n">
        <f aca="false">SUM(N17,N20,N23,N26,N29,N42,N45,N54,N57)</f>
        <v>37902</v>
      </c>
      <c r="O12" s="29" t="n">
        <f aca="false">SUM(O17,O20,O23,O26,O29,O42,O45,O54,O57)</f>
        <v>30323</v>
      </c>
      <c r="P12" s="29" t="n">
        <f aca="false">SUM(P17,P20,P23,P26,P29,P42,P45,P54,P57)</f>
        <v>26494</v>
      </c>
      <c r="Q12" s="29" t="n">
        <f aca="false">SUM(Q17,Q20,Q23,Q26,Q29,Q42,Q45,Q54,Q57)</f>
        <v>20169</v>
      </c>
      <c r="R12" s="29" t="n">
        <f aca="false">SUM(R17,R20,R23,R26,R29,R42,R45,R54,R57)</f>
        <v>17031</v>
      </c>
      <c r="S12" s="29" t="n">
        <f aca="false">SUM(S17,S20,S23,S26,S29,S42,S45,S54,S57)</f>
        <v>12269</v>
      </c>
      <c r="T12" s="29" t="n">
        <f aca="false">SUM(T17,T20,T23,T26,T29,T42,T45,T54,T57)</f>
        <v>9090</v>
      </c>
      <c r="U12" s="29" t="n">
        <f aca="false">SUM(U17,U20,U23,U26,U29,U42,U45,U54,U57)</f>
        <v>6065</v>
      </c>
      <c r="V12" s="29" t="n">
        <f aca="false">SUM(V17,V20,V23,V26,V29,V42,V45,V54,V57)</f>
        <v>4900</v>
      </c>
      <c r="W12" s="29" t="n">
        <f aca="false">SUM(W17,W20,W23,W26,W29,W42,W45,W54,W57)</f>
        <v>3619</v>
      </c>
      <c r="X12" s="29" t="n">
        <f aca="false">SUM(X17,X20,X23,X26,X29,X42,X45,X54,X57)</f>
        <v>59</v>
      </c>
      <c r="Y12" s="30" t="s">
        <v>36</v>
      </c>
    </row>
    <row r="13" customFormat="false" ht="18.75" hidden="false" customHeight="true" outlineLevel="0" collapsed="false">
      <c r="A13" s="31" t="s">
        <v>37</v>
      </c>
      <c r="B13" s="31"/>
      <c r="C13" s="31"/>
      <c r="D13" s="32"/>
      <c r="E13" s="33" t="n">
        <f aca="false">SUM(F13:X13)</f>
        <v>130208</v>
      </c>
      <c r="F13" s="33" t="n">
        <f aca="false">SUM(F14:F17)</f>
        <v>6934</v>
      </c>
      <c r="G13" s="33" t="n">
        <f aca="false">SUM(G14:G17)</f>
        <v>7375</v>
      </c>
      <c r="H13" s="33" t="n">
        <f aca="false">SUM(H14:H17)</f>
        <v>9406</v>
      </c>
      <c r="I13" s="33" t="n">
        <f aca="false">SUM(I14:I17)</f>
        <v>10119</v>
      </c>
      <c r="J13" s="33" t="n">
        <f aca="false">SUM(J14:J17)</f>
        <v>9687</v>
      </c>
      <c r="K13" s="33" t="n">
        <f aca="false">SUM(K14:K17)</f>
        <v>9807</v>
      </c>
      <c r="L13" s="33" t="n">
        <f aca="false">SUM(L14:L17)</f>
        <v>10297</v>
      </c>
      <c r="M13" s="33" t="n">
        <f aca="false">SUM(M14:M17)</f>
        <v>11781</v>
      </c>
      <c r="N13" s="33" t="n">
        <f aca="false">SUM(N14:N17)</f>
        <v>12206</v>
      </c>
      <c r="O13" s="33" t="n">
        <f aca="false">SUM(O14:O17)</f>
        <v>10162</v>
      </c>
      <c r="P13" s="33" t="n">
        <f aca="false">SUM(P14:P17)</f>
        <v>8930</v>
      </c>
      <c r="Q13" s="33" t="n">
        <f aca="false">SUM(Q14:Q17)</f>
        <v>6587</v>
      </c>
      <c r="R13" s="33" t="n">
        <f aca="false">SUM(R14:R17)</f>
        <v>5482</v>
      </c>
      <c r="S13" s="33" t="n">
        <f aca="false">SUM(S14:S17)</f>
        <v>3951</v>
      </c>
      <c r="T13" s="33" t="n">
        <f aca="false">SUM(T14:T17)</f>
        <v>2948</v>
      </c>
      <c r="U13" s="33" t="n">
        <f aca="false">SUM(U14:U17)</f>
        <v>1885</v>
      </c>
      <c r="V13" s="33" t="n">
        <f aca="false">SUM(V14:V17)</f>
        <v>1616</v>
      </c>
      <c r="W13" s="33" t="n">
        <f aca="false">SUM(W14:W17)</f>
        <v>961</v>
      </c>
      <c r="X13" s="33" t="n">
        <f aca="false">SUM(X14:X17)</f>
        <v>74</v>
      </c>
      <c r="Y13" s="6" t="s">
        <v>38</v>
      </c>
    </row>
    <row r="14" customFormat="false" ht="18.75" hidden="false" customHeight="true" outlineLevel="0" collapsed="false">
      <c r="A14" s="34" t="s">
        <v>39</v>
      </c>
      <c r="B14" s="35"/>
      <c r="C14" s="35"/>
      <c r="D14" s="36"/>
      <c r="E14" s="33" t="n">
        <f aca="false">SUM(F14:X14)</f>
        <v>20675</v>
      </c>
      <c r="F14" s="33" t="n">
        <v>1188</v>
      </c>
      <c r="G14" s="33" t="n">
        <v>1575</v>
      </c>
      <c r="H14" s="33" t="n">
        <v>1907</v>
      </c>
      <c r="I14" s="33" t="n">
        <v>1646</v>
      </c>
      <c r="J14" s="33" t="n">
        <v>1367</v>
      </c>
      <c r="K14" s="33" t="n">
        <v>1468</v>
      </c>
      <c r="L14" s="33" t="n">
        <v>1507</v>
      </c>
      <c r="M14" s="33" t="n">
        <v>1683</v>
      </c>
      <c r="N14" s="33" t="n">
        <v>1707</v>
      </c>
      <c r="O14" s="33" t="n">
        <v>1640</v>
      </c>
      <c r="P14" s="33" t="n">
        <v>1409</v>
      </c>
      <c r="Q14" s="33" t="n">
        <v>1066</v>
      </c>
      <c r="R14" s="33" t="n">
        <v>819</v>
      </c>
      <c r="S14" s="33" t="n">
        <v>542</v>
      </c>
      <c r="T14" s="33" t="n">
        <v>386</v>
      </c>
      <c r="U14" s="33" t="n">
        <v>252</v>
      </c>
      <c r="V14" s="33" t="n">
        <v>250</v>
      </c>
      <c r="W14" s="33" t="n">
        <v>209</v>
      </c>
      <c r="X14" s="33" t="n">
        <v>54</v>
      </c>
      <c r="Y14" s="6" t="s">
        <v>40</v>
      </c>
    </row>
    <row r="15" customFormat="false" ht="18.75" hidden="false" customHeight="true" outlineLevel="0" collapsed="false">
      <c r="A15" s="34" t="s">
        <v>41</v>
      </c>
      <c r="B15" s="35"/>
      <c r="C15" s="35"/>
      <c r="D15" s="36"/>
      <c r="E15" s="33" t="n">
        <f aca="false">SUM(F15:X15)</f>
        <v>9402</v>
      </c>
      <c r="F15" s="33" t="n">
        <v>487</v>
      </c>
      <c r="G15" s="33" t="n">
        <v>503</v>
      </c>
      <c r="H15" s="33" t="n">
        <v>650</v>
      </c>
      <c r="I15" s="33" t="n">
        <v>692</v>
      </c>
      <c r="J15" s="33" t="n">
        <v>605</v>
      </c>
      <c r="K15" s="33" t="n">
        <v>724</v>
      </c>
      <c r="L15" s="33" t="n">
        <v>698</v>
      </c>
      <c r="M15" s="33" t="n">
        <v>878</v>
      </c>
      <c r="N15" s="33" t="n">
        <v>929</v>
      </c>
      <c r="O15" s="33" t="n">
        <v>758</v>
      </c>
      <c r="P15" s="33" t="n">
        <v>704</v>
      </c>
      <c r="Q15" s="33" t="n">
        <v>502</v>
      </c>
      <c r="R15" s="33" t="n">
        <v>461</v>
      </c>
      <c r="S15" s="33" t="n">
        <v>327</v>
      </c>
      <c r="T15" s="33" t="n">
        <v>212</v>
      </c>
      <c r="U15" s="33" t="n">
        <v>138</v>
      </c>
      <c r="V15" s="33" t="n">
        <v>108</v>
      </c>
      <c r="W15" s="33" t="n">
        <v>23</v>
      </c>
      <c r="X15" s="33" t="n">
        <v>3</v>
      </c>
      <c r="Y15" s="7" t="s">
        <v>42</v>
      </c>
    </row>
    <row r="16" customFormat="false" ht="18.75" hidden="false" customHeight="true" outlineLevel="0" collapsed="false">
      <c r="A16" s="34" t="s">
        <v>43</v>
      </c>
      <c r="B16" s="35"/>
      <c r="C16" s="35"/>
      <c r="D16" s="36"/>
      <c r="E16" s="33" t="n">
        <f aca="false">SUM(F16:X16)</f>
        <v>11191</v>
      </c>
      <c r="F16" s="33" t="n">
        <v>503</v>
      </c>
      <c r="G16" s="33" t="n">
        <v>477</v>
      </c>
      <c r="H16" s="33" t="n">
        <v>704</v>
      </c>
      <c r="I16" s="33" t="n">
        <v>826</v>
      </c>
      <c r="J16" s="33" t="n">
        <v>1676</v>
      </c>
      <c r="K16" s="33" t="n">
        <v>828</v>
      </c>
      <c r="L16" s="33" t="n">
        <v>729</v>
      </c>
      <c r="M16" s="33" t="n">
        <v>867</v>
      </c>
      <c r="N16" s="33" t="n">
        <v>1009</v>
      </c>
      <c r="O16" s="33" t="n">
        <v>982</v>
      </c>
      <c r="P16" s="33" t="n">
        <v>769</v>
      </c>
      <c r="Q16" s="33" t="n">
        <v>520</v>
      </c>
      <c r="R16" s="33" t="n">
        <v>392</v>
      </c>
      <c r="S16" s="33" t="n">
        <v>302</v>
      </c>
      <c r="T16" s="33" t="n">
        <v>221</v>
      </c>
      <c r="U16" s="33" t="n">
        <v>149</v>
      </c>
      <c r="V16" s="33" t="n">
        <v>108</v>
      </c>
      <c r="W16" s="33" t="n">
        <v>127</v>
      </c>
      <c r="X16" s="33" t="n">
        <v>2</v>
      </c>
      <c r="Y16" s="7" t="s">
        <v>44</v>
      </c>
    </row>
    <row r="17" customFormat="false" ht="18.75" hidden="false" customHeight="true" outlineLevel="0" collapsed="false">
      <c r="A17" s="34" t="s">
        <v>35</v>
      </c>
      <c r="B17" s="35"/>
      <c r="C17" s="35"/>
      <c r="D17" s="36"/>
      <c r="E17" s="33" t="n">
        <f aca="false">SUM(F17:X17)</f>
        <v>88940</v>
      </c>
      <c r="F17" s="33" t="n">
        <v>4756</v>
      </c>
      <c r="G17" s="33" t="n">
        <v>4820</v>
      </c>
      <c r="H17" s="33" t="n">
        <v>6145</v>
      </c>
      <c r="I17" s="33" t="n">
        <v>6955</v>
      </c>
      <c r="J17" s="33" t="n">
        <v>6039</v>
      </c>
      <c r="K17" s="33" t="n">
        <v>6787</v>
      </c>
      <c r="L17" s="33" t="n">
        <v>7363</v>
      </c>
      <c r="M17" s="33" t="n">
        <v>8353</v>
      </c>
      <c r="N17" s="33" t="n">
        <v>8561</v>
      </c>
      <c r="O17" s="33" t="n">
        <v>6782</v>
      </c>
      <c r="P17" s="33" t="n">
        <v>6048</v>
      </c>
      <c r="Q17" s="33" t="n">
        <v>4499</v>
      </c>
      <c r="R17" s="33" t="n">
        <v>3810</v>
      </c>
      <c r="S17" s="33" t="n">
        <v>2780</v>
      </c>
      <c r="T17" s="33" t="n">
        <v>2129</v>
      </c>
      <c r="U17" s="33" t="n">
        <v>1346</v>
      </c>
      <c r="V17" s="33" t="n">
        <v>1150</v>
      </c>
      <c r="W17" s="33" t="n">
        <v>602</v>
      </c>
      <c r="X17" s="33" t="n">
        <v>15</v>
      </c>
      <c r="Y17" s="6" t="s">
        <v>36</v>
      </c>
    </row>
    <row r="18" customFormat="false" ht="18.75" hidden="false" customHeight="true" outlineLevel="0" collapsed="false">
      <c r="A18" s="31" t="s">
        <v>45</v>
      </c>
      <c r="B18" s="31"/>
      <c r="C18" s="31"/>
      <c r="D18" s="32"/>
      <c r="E18" s="33" t="n">
        <f aca="false">SUM(F18:X18)</f>
        <v>31026</v>
      </c>
      <c r="F18" s="33" t="n">
        <f aca="false">SUM(F19:F20)</f>
        <v>1702</v>
      </c>
      <c r="G18" s="33" t="n">
        <f aca="false">SUM(G19:G20)</f>
        <v>1719</v>
      </c>
      <c r="H18" s="33" t="n">
        <f aca="false">SUM(H19:H20)</f>
        <v>2080</v>
      </c>
      <c r="I18" s="33" t="n">
        <f aca="false">SUM(I19:I20)</f>
        <v>2367</v>
      </c>
      <c r="J18" s="33" t="n">
        <f aca="false">SUM(J19:J20)</f>
        <v>2089</v>
      </c>
      <c r="K18" s="33" t="n">
        <f aca="false">SUM(K19:K20)</f>
        <v>2511</v>
      </c>
      <c r="L18" s="33" t="n">
        <f aca="false">SUM(L19:L20)</f>
        <v>2606</v>
      </c>
      <c r="M18" s="33" t="n">
        <f aca="false">SUM(M19:M20)</f>
        <v>2950</v>
      </c>
      <c r="N18" s="33" t="n">
        <f aca="false">SUM(N19:N20)</f>
        <v>2949</v>
      </c>
      <c r="O18" s="33" t="n">
        <f aca="false">SUM(O19:O20)</f>
        <v>2347</v>
      </c>
      <c r="P18" s="33" t="n">
        <f aca="false">SUM(P19:P20)</f>
        <v>2127</v>
      </c>
      <c r="Q18" s="33" t="n">
        <f aca="false">SUM(Q19:Q20)</f>
        <v>1605</v>
      </c>
      <c r="R18" s="33" t="n">
        <f aca="false">SUM(R19:R20)</f>
        <v>1356</v>
      </c>
      <c r="S18" s="33" t="n">
        <f aca="false">SUM(S19:S20)</f>
        <v>981</v>
      </c>
      <c r="T18" s="33" t="n">
        <f aca="false">SUM(T19:T20)</f>
        <v>735</v>
      </c>
      <c r="U18" s="33" t="n">
        <f aca="false">SUM(U19:U20)</f>
        <v>453</v>
      </c>
      <c r="V18" s="33" t="n">
        <f aca="false">SUM(V19:V20)</f>
        <v>358</v>
      </c>
      <c r="W18" s="33" t="n">
        <f aca="false">SUM(W19:W20)</f>
        <v>88</v>
      </c>
      <c r="X18" s="33" t="n">
        <f aca="false">SUM(X19:X20)</f>
        <v>3</v>
      </c>
      <c r="Y18" s="37" t="s">
        <v>46</v>
      </c>
    </row>
    <row r="19" customFormat="false" ht="18.75" hidden="false" customHeight="true" outlineLevel="0" collapsed="false">
      <c r="A19" s="34" t="s">
        <v>47</v>
      </c>
      <c r="B19" s="35"/>
      <c r="C19" s="35"/>
      <c r="D19" s="36"/>
      <c r="E19" s="33" t="n">
        <f aca="false">SUM(F19:X19)</f>
        <v>6122</v>
      </c>
      <c r="F19" s="33" t="n">
        <v>355</v>
      </c>
      <c r="G19" s="33" t="n">
        <v>337</v>
      </c>
      <c r="H19" s="33" t="n">
        <v>360</v>
      </c>
      <c r="I19" s="33" t="n">
        <v>447</v>
      </c>
      <c r="J19" s="33" t="n">
        <v>412</v>
      </c>
      <c r="K19" s="33" t="n">
        <v>443</v>
      </c>
      <c r="L19" s="33" t="n">
        <v>448</v>
      </c>
      <c r="M19" s="33" t="n">
        <v>602</v>
      </c>
      <c r="N19" s="33" t="n">
        <v>622</v>
      </c>
      <c r="O19" s="33" t="n">
        <v>471</v>
      </c>
      <c r="P19" s="33" t="n">
        <v>423</v>
      </c>
      <c r="Q19" s="33" t="n">
        <v>306</v>
      </c>
      <c r="R19" s="33" t="n">
        <v>275</v>
      </c>
      <c r="S19" s="33" t="n">
        <v>213</v>
      </c>
      <c r="T19" s="33" t="n">
        <v>188</v>
      </c>
      <c r="U19" s="33" t="n">
        <v>108</v>
      </c>
      <c r="V19" s="33" t="n">
        <v>87</v>
      </c>
      <c r="W19" s="33" t="n">
        <v>24</v>
      </c>
      <c r="X19" s="33" t="n">
        <v>1</v>
      </c>
      <c r="Y19" s="6" t="s">
        <v>48</v>
      </c>
    </row>
    <row r="20" customFormat="false" ht="18.75" hidden="false" customHeight="true" outlineLevel="0" collapsed="false">
      <c r="A20" s="34" t="s">
        <v>35</v>
      </c>
      <c r="B20" s="35"/>
      <c r="C20" s="35"/>
      <c r="D20" s="35"/>
      <c r="E20" s="33" t="n">
        <f aca="false">SUM(F20:X20)</f>
        <v>24904</v>
      </c>
      <c r="F20" s="33" t="n">
        <v>1347</v>
      </c>
      <c r="G20" s="33" t="n">
        <v>1382</v>
      </c>
      <c r="H20" s="33" t="n">
        <v>1720</v>
      </c>
      <c r="I20" s="33" t="n">
        <v>1920</v>
      </c>
      <c r="J20" s="33" t="n">
        <v>1677</v>
      </c>
      <c r="K20" s="33" t="n">
        <v>2068</v>
      </c>
      <c r="L20" s="33" t="n">
        <v>2158</v>
      </c>
      <c r="M20" s="33" t="n">
        <v>2348</v>
      </c>
      <c r="N20" s="33" t="n">
        <v>2327</v>
      </c>
      <c r="O20" s="33" t="n">
        <v>1876</v>
      </c>
      <c r="P20" s="33" t="n">
        <v>1704</v>
      </c>
      <c r="Q20" s="33" t="n">
        <v>1299</v>
      </c>
      <c r="R20" s="33" t="n">
        <v>1081</v>
      </c>
      <c r="S20" s="33" t="n">
        <v>768</v>
      </c>
      <c r="T20" s="33" t="n">
        <v>547</v>
      </c>
      <c r="U20" s="33" t="n">
        <v>345</v>
      </c>
      <c r="V20" s="33" t="n">
        <v>271</v>
      </c>
      <c r="W20" s="33" t="n">
        <v>64</v>
      </c>
      <c r="X20" s="33" t="n">
        <v>2</v>
      </c>
      <c r="Y20" s="6" t="s">
        <v>49</v>
      </c>
    </row>
    <row r="21" customFormat="false" ht="18.75" hidden="false" customHeight="true" outlineLevel="0" collapsed="false">
      <c r="A21" s="31" t="s">
        <v>50</v>
      </c>
      <c r="B21" s="31"/>
      <c r="C21" s="31"/>
      <c r="D21" s="32"/>
      <c r="E21" s="33" t="n">
        <f aca="false">SUM(F21:X21)</f>
        <v>66295</v>
      </c>
      <c r="F21" s="33" t="n">
        <f aca="false">SUM(F22:F23)</f>
        <v>3867</v>
      </c>
      <c r="G21" s="33" t="n">
        <f aca="false">SUM(G22:G23)</f>
        <v>4168</v>
      </c>
      <c r="H21" s="33" t="n">
        <f aca="false">SUM(H22:H23)</f>
        <v>4829</v>
      </c>
      <c r="I21" s="33" t="n">
        <f aca="false">SUM(I22:I23)</f>
        <v>5301</v>
      </c>
      <c r="J21" s="33" t="n">
        <f aca="false">SUM(J22:J23)</f>
        <v>4712</v>
      </c>
      <c r="K21" s="33" t="n">
        <f aca="false">SUM(K22:K23)</f>
        <v>5616</v>
      </c>
      <c r="L21" s="33" t="n">
        <f aca="false">SUM(L22:L23)</f>
        <v>5778</v>
      </c>
      <c r="M21" s="33" t="n">
        <f aca="false">SUM(M22:M23)</f>
        <v>6470</v>
      </c>
      <c r="N21" s="33" t="n">
        <f aca="false">SUM(N22:N23)</f>
        <v>6159</v>
      </c>
      <c r="O21" s="33" t="n">
        <f aca="false">SUM(O22:O23)</f>
        <v>4778</v>
      </c>
      <c r="P21" s="33" t="n">
        <f aca="false">SUM(P22:P23)</f>
        <v>4051</v>
      </c>
      <c r="Q21" s="33" t="n">
        <f aca="false">SUM(Q22:Q23)</f>
        <v>3088</v>
      </c>
      <c r="R21" s="33" t="n">
        <f aca="false">SUM(R22:R23)</f>
        <v>2617</v>
      </c>
      <c r="S21" s="33" t="n">
        <f aca="false">SUM(S22:S23)</f>
        <v>1674</v>
      </c>
      <c r="T21" s="33" t="n">
        <f aca="false">SUM(T22:T23)</f>
        <v>1208</v>
      </c>
      <c r="U21" s="33" t="n">
        <f aca="false">SUM(U22:U23)</f>
        <v>815</v>
      </c>
      <c r="V21" s="33" t="n">
        <f aca="false">SUM(V22:V23)</f>
        <v>625</v>
      </c>
      <c r="W21" s="33" t="n">
        <f aca="false">SUM(W22:W23)</f>
        <v>532</v>
      </c>
      <c r="X21" s="33" t="n">
        <f aca="false">SUM(X22:X23)</f>
        <v>7</v>
      </c>
      <c r="Y21" s="37" t="s">
        <v>51</v>
      </c>
    </row>
    <row r="22" customFormat="false" ht="18.75" hidden="false" customHeight="true" outlineLevel="0" collapsed="false">
      <c r="A22" s="34" t="s">
        <v>52</v>
      </c>
      <c r="B22" s="35"/>
      <c r="C22" s="35"/>
      <c r="D22" s="36"/>
      <c r="E22" s="33" t="n">
        <f aca="false">SUM(F22:X22)</f>
        <v>5085</v>
      </c>
      <c r="F22" s="33" t="n">
        <v>348</v>
      </c>
      <c r="G22" s="33" t="n">
        <v>288</v>
      </c>
      <c r="H22" s="33" t="n">
        <v>335</v>
      </c>
      <c r="I22" s="33" t="n">
        <v>345</v>
      </c>
      <c r="J22" s="33" t="n">
        <v>318</v>
      </c>
      <c r="K22" s="33" t="n">
        <v>411</v>
      </c>
      <c r="L22" s="33" t="n">
        <v>462</v>
      </c>
      <c r="M22" s="33" t="n">
        <v>491</v>
      </c>
      <c r="N22" s="33" t="n">
        <v>457</v>
      </c>
      <c r="O22" s="33" t="n">
        <v>380</v>
      </c>
      <c r="P22" s="33" t="n">
        <v>360</v>
      </c>
      <c r="Q22" s="33" t="n">
        <v>285</v>
      </c>
      <c r="R22" s="33" t="n">
        <v>220</v>
      </c>
      <c r="S22" s="33" t="n">
        <v>143</v>
      </c>
      <c r="T22" s="33" t="n">
        <v>95</v>
      </c>
      <c r="U22" s="33" t="n">
        <v>57</v>
      </c>
      <c r="V22" s="33" t="n">
        <v>59</v>
      </c>
      <c r="W22" s="33" t="n">
        <v>31</v>
      </c>
      <c r="X22" s="33" t="n">
        <v>0</v>
      </c>
      <c r="Y22" s="6" t="s">
        <v>53</v>
      </c>
    </row>
    <row r="23" customFormat="false" ht="18.75" hidden="false" customHeight="true" outlineLevel="0" collapsed="false">
      <c r="A23" s="34" t="s">
        <v>35</v>
      </c>
      <c r="B23" s="35"/>
      <c r="C23" s="35"/>
      <c r="D23" s="36"/>
      <c r="E23" s="33" t="n">
        <f aca="false">SUM(F23:X23)</f>
        <v>61210</v>
      </c>
      <c r="F23" s="33" t="n">
        <v>3519</v>
      </c>
      <c r="G23" s="33" t="n">
        <v>3880</v>
      </c>
      <c r="H23" s="33" t="n">
        <v>4494</v>
      </c>
      <c r="I23" s="33" t="n">
        <v>4956</v>
      </c>
      <c r="J23" s="33" t="n">
        <v>4394</v>
      </c>
      <c r="K23" s="33" t="n">
        <v>5205</v>
      </c>
      <c r="L23" s="33" t="n">
        <v>5316</v>
      </c>
      <c r="M23" s="33" t="n">
        <v>5979</v>
      </c>
      <c r="N23" s="33" t="n">
        <v>5702</v>
      </c>
      <c r="O23" s="33" t="n">
        <v>4398</v>
      </c>
      <c r="P23" s="33" t="n">
        <v>3691</v>
      </c>
      <c r="Q23" s="33" t="n">
        <v>2803</v>
      </c>
      <c r="R23" s="33" t="n">
        <v>2397</v>
      </c>
      <c r="S23" s="33" t="n">
        <v>1531</v>
      </c>
      <c r="T23" s="33" t="n">
        <v>1113</v>
      </c>
      <c r="U23" s="33" t="n">
        <v>758</v>
      </c>
      <c r="V23" s="33" t="n">
        <v>566</v>
      </c>
      <c r="W23" s="33" t="n">
        <v>501</v>
      </c>
      <c r="X23" s="33" t="n">
        <v>7</v>
      </c>
      <c r="Y23" s="6" t="s">
        <v>49</v>
      </c>
    </row>
    <row r="24" customFormat="false" ht="18.75" hidden="false" customHeight="true" outlineLevel="0" collapsed="false">
      <c r="A24" s="31" t="s">
        <v>54</v>
      </c>
      <c r="B24" s="31"/>
      <c r="C24" s="31"/>
      <c r="D24" s="32"/>
      <c r="E24" s="33" t="n">
        <f aca="false">SUM(F24:X24)</f>
        <v>68012</v>
      </c>
      <c r="F24" s="33" t="n">
        <f aca="false">SUM(F25:F26)</f>
        <v>3450</v>
      </c>
      <c r="G24" s="33" t="n">
        <f aca="false">SUM(G25:G26)</f>
        <v>3870</v>
      </c>
      <c r="H24" s="33" t="n">
        <f aca="false">SUM(H25:H26)</f>
        <v>4791</v>
      </c>
      <c r="I24" s="33" t="n">
        <f aca="false">SUM(I25:I26)</f>
        <v>5133</v>
      </c>
      <c r="J24" s="33" t="n">
        <f aca="false">SUM(J25:J26)</f>
        <v>4532</v>
      </c>
      <c r="K24" s="33" t="n">
        <f aca="false">SUM(K25:K26)</f>
        <v>5147</v>
      </c>
      <c r="L24" s="33" t="n">
        <f aca="false">SUM(L25:L26)</f>
        <v>5747</v>
      </c>
      <c r="M24" s="33" t="n">
        <f aca="false">SUM(M25:M26)</f>
        <v>6587</v>
      </c>
      <c r="N24" s="33" t="n">
        <f aca="false">SUM(N25:N26)</f>
        <v>6388</v>
      </c>
      <c r="O24" s="33" t="n">
        <f aca="false">SUM(O25:O26)</f>
        <v>5254</v>
      </c>
      <c r="P24" s="33" t="n">
        <f aca="false">SUM(P25:P26)</f>
        <v>4507</v>
      </c>
      <c r="Q24" s="33" t="n">
        <f aca="false">SUM(Q25:Q26)</f>
        <v>3495</v>
      </c>
      <c r="R24" s="33" t="n">
        <f aca="false">SUM(R25:R26)</f>
        <v>2801</v>
      </c>
      <c r="S24" s="33" t="n">
        <f aca="false">SUM(S25:S26)</f>
        <v>2285</v>
      </c>
      <c r="T24" s="33" t="n">
        <f aca="false">SUM(T25:T26)</f>
        <v>1621</v>
      </c>
      <c r="U24" s="33" t="n">
        <f aca="false">SUM(U25:U26)</f>
        <v>1123</v>
      </c>
      <c r="V24" s="33" t="n">
        <f aca="false">SUM(V25:V26)</f>
        <v>879</v>
      </c>
      <c r="W24" s="33" t="n">
        <f aca="false">SUM(W25:W26)</f>
        <v>391</v>
      </c>
      <c r="X24" s="33" t="n">
        <f aca="false">SUM(X25:X26)</f>
        <v>11</v>
      </c>
      <c r="Y24" s="37" t="s">
        <v>55</v>
      </c>
    </row>
    <row r="25" customFormat="false" ht="18.75" hidden="false" customHeight="true" outlineLevel="0" collapsed="false">
      <c r="A25" s="34" t="s">
        <v>56</v>
      </c>
      <c r="B25" s="35"/>
      <c r="C25" s="35"/>
      <c r="D25" s="36"/>
      <c r="E25" s="33" t="n">
        <f aca="false">SUM(F25:X25)</f>
        <v>4144</v>
      </c>
      <c r="F25" s="33" t="n">
        <v>182</v>
      </c>
      <c r="G25" s="33" t="n">
        <v>241</v>
      </c>
      <c r="H25" s="33" t="n">
        <v>305</v>
      </c>
      <c r="I25" s="33" t="n">
        <v>330</v>
      </c>
      <c r="J25" s="33" t="n">
        <v>299</v>
      </c>
      <c r="K25" s="33" t="n">
        <v>287</v>
      </c>
      <c r="L25" s="33" t="n">
        <v>317</v>
      </c>
      <c r="M25" s="33" t="n">
        <v>322</v>
      </c>
      <c r="N25" s="33" t="n">
        <v>382</v>
      </c>
      <c r="O25" s="33" t="n">
        <v>400</v>
      </c>
      <c r="P25" s="33" t="n">
        <v>289</v>
      </c>
      <c r="Q25" s="33" t="n">
        <v>218</v>
      </c>
      <c r="R25" s="33" t="n">
        <v>172</v>
      </c>
      <c r="S25" s="33" t="n">
        <v>126</v>
      </c>
      <c r="T25" s="33" t="n">
        <v>115</v>
      </c>
      <c r="U25" s="33" t="n">
        <v>63</v>
      </c>
      <c r="V25" s="33" t="n">
        <v>62</v>
      </c>
      <c r="W25" s="33" t="n">
        <v>32</v>
      </c>
      <c r="X25" s="33" t="n">
        <v>2</v>
      </c>
      <c r="Y25" s="6" t="s">
        <v>57</v>
      </c>
    </row>
    <row r="26" s="38" customFormat="true" ht="18.75" hidden="false" customHeight="true" outlineLevel="0" collapsed="false">
      <c r="A26" s="34" t="s">
        <v>35</v>
      </c>
      <c r="B26" s="35"/>
      <c r="C26" s="35"/>
      <c r="D26" s="36"/>
      <c r="E26" s="33" t="n">
        <f aca="false">SUM(F26:X26)</f>
        <v>63868</v>
      </c>
      <c r="F26" s="33" t="n">
        <v>3268</v>
      </c>
      <c r="G26" s="33" t="n">
        <v>3629</v>
      </c>
      <c r="H26" s="33" t="n">
        <v>4486</v>
      </c>
      <c r="I26" s="33" t="n">
        <v>4803</v>
      </c>
      <c r="J26" s="33" t="n">
        <v>4233</v>
      </c>
      <c r="K26" s="33" t="n">
        <v>4860</v>
      </c>
      <c r="L26" s="33" t="n">
        <v>5430</v>
      </c>
      <c r="M26" s="33" t="n">
        <v>6265</v>
      </c>
      <c r="N26" s="33" t="n">
        <v>6006</v>
      </c>
      <c r="O26" s="33" t="n">
        <v>4854</v>
      </c>
      <c r="P26" s="33" t="n">
        <v>4218</v>
      </c>
      <c r="Q26" s="33" t="n">
        <v>3277</v>
      </c>
      <c r="R26" s="33" t="n">
        <v>2629</v>
      </c>
      <c r="S26" s="33" t="n">
        <v>2159</v>
      </c>
      <c r="T26" s="33" t="n">
        <v>1506</v>
      </c>
      <c r="U26" s="33" t="n">
        <v>1060</v>
      </c>
      <c r="V26" s="33" t="n">
        <v>817</v>
      </c>
      <c r="W26" s="33" t="n">
        <v>359</v>
      </c>
      <c r="X26" s="33" t="n">
        <v>9</v>
      </c>
      <c r="Y26" s="6" t="s">
        <v>49</v>
      </c>
    </row>
    <row r="27" customFormat="false" ht="21.75" hidden="false" customHeight="true" outlineLevel="0" collapsed="false">
      <c r="A27" s="31" t="s">
        <v>58</v>
      </c>
      <c r="B27" s="31"/>
      <c r="C27" s="31"/>
      <c r="D27" s="32"/>
      <c r="E27" s="33" t="n">
        <f aca="false">SUM(F27:X27)</f>
        <v>35029</v>
      </c>
      <c r="F27" s="33" t="n">
        <f aca="false">SUM(F28:F29)</f>
        <v>1864</v>
      </c>
      <c r="G27" s="33" t="n">
        <f aca="false">SUM(G28:G29)</f>
        <v>1964</v>
      </c>
      <c r="H27" s="33" t="n">
        <f aca="false">SUM(H28:H29)</f>
        <v>2434</v>
      </c>
      <c r="I27" s="33" t="n">
        <f aca="false">SUM(I28:I29)</f>
        <v>2690</v>
      </c>
      <c r="J27" s="33" t="n">
        <f aca="false">SUM(J28:J29)</f>
        <v>2572</v>
      </c>
      <c r="K27" s="33" t="n">
        <f aca="false">SUM(K28:K29)</f>
        <v>2757</v>
      </c>
      <c r="L27" s="33" t="n">
        <f aca="false">SUM(L28:L29)</f>
        <v>2832</v>
      </c>
      <c r="M27" s="33" t="n">
        <f aca="false">SUM(M28:M29)</f>
        <v>3280</v>
      </c>
      <c r="N27" s="33" t="n">
        <f aca="false">SUM(N28:N29)</f>
        <v>3319</v>
      </c>
      <c r="O27" s="33" t="n">
        <f aca="false">SUM(O28:O29)</f>
        <v>2756</v>
      </c>
      <c r="P27" s="33" t="n">
        <f aca="false">SUM(P28:P29)</f>
        <v>2391</v>
      </c>
      <c r="Q27" s="33" t="n">
        <f aca="false">SUM(Q28:Q29)</f>
        <v>1815</v>
      </c>
      <c r="R27" s="33" t="n">
        <f aca="false">SUM(R28:R29)</f>
        <v>1485</v>
      </c>
      <c r="S27" s="33" t="n">
        <f aca="false">SUM(S28:S29)</f>
        <v>937</v>
      </c>
      <c r="T27" s="33" t="n">
        <f aca="false">SUM(T28:T29)</f>
        <v>699</v>
      </c>
      <c r="U27" s="33" t="n">
        <f aca="false">SUM(U28:U29)</f>
        <v>497</v>
      </c>
      <c r="V27" s="33" t="n">
        <f aca="false">SUM(V28:V29)</f>
        <v>401</v>
      </c>
      <c r="W27" s="33" t="n">
        <f aca="false">SUM(W28:W29)</f>
        <v>331</v>
      </c>
      <c r="X27" s="33" t="n">
        <f aca="false">SUM(X28:X29)</f>
        <v>5</v>
      </c>
      <c r="Y27" s="37" t="s">
        <v>59</v>
      </c>
    </row>
    <row r="28" customFormat="false" ht="18" hidden="false" customHeight="true" outlineLevel="0" collapsed="false">
      <c r="A28" s="34" t="s">
        <v>60</v>
      </c>
      <c r="B28" s="35"/>
      <c r="C28" s="35"/>
      <c r="D28" s="36"/>
      <c r="E28" s="33" t="n">
        <f aca="false">SUM(F28:X28)</f>
        <v>3006</v>
      </c>
      <c r="F28" s="33" t="n">
        <v>182</v>
      </c>
      <c r="G28" s="33" t="n">
        <v>187</v>
      </c>
      <c r="H28" s="33" t="n">
        <v>204</v>
      </c>
      <c r="I28" s="33" t="n">
        <v>227</v>
      </c>
      <c r="J28" s="33" t="n">
        <v>204</v>
      </c>
      <c r="K28" s="33" t="n">
        <v>228</v>
      </c>
      <c r="L28" s="33" t="n">
        <v>252</v>
      </c>
      <c r="M28" s="33" t="n">
        <v>295</v>
      </c>
      <c r="N28" s="33" t="n">
        <v>291</v>
      </c>
      <c r="O28" s="33" t="n">
        <v>236</v>
      </c>
      <c r="P28" s="33" t="n">
        <v>190</v>
      </c>
      <c r="Q28" s="33" t="n">
        <v>161</v>
      </c>
      <c r="R28" s="33" t="n">
        <v>122</v>
      </c>
      <c r="S28" s="33" t="n">
        <v>94</v>
      </c>
      <c r="T28" s="33" t="n">
        <v>58</v>
      </c>
      <c r="U28" s="33" t="n">
        <v>27</v>
      </c>
      <c r="V28" s="33" t="n">
        <v>26</v>
      </c>
      <c r="W28" s="33" t="n">
        <v>21</v>
      </c>
      <c r="X28" s="33" t="n">
        <v>1</v>
      </c>
      <c r="Y28" s="6" t="s">
        <v>61</v>
      </c>
    </row>
    <row r="29" customFormat="false" ht="18" hidden="false" customHeight="true" outlineLevel="0" collapsed="false">
      <c r="A29" s="34" t="s">
        <v>35</v>
      </c>
      <c r="B29" s="35"/>
      <c r="C29" s="35"/>
      <c r="D29" s="36"/>
      <c r="E29" s="33" t="n">
        <f aca="false">SUM(F29:X29)</f>
        <v>32023</v>
      </c>
      <c r="F29" s="33" t="n">
        <v>1682</v>
      </c>
      <c r="G29" s="33" t="n">
        <v>1777</v>
      </c>
      <c r="H29" s="33" t="n">
        <v>2230</v>
      </c>
      <c r="I29" s="33" t="n">
        <v>2463</v>
      </c>
      <c r="J29" s="33" t="n">
        <v>2368</v>
      </c>
      <c r="K29" s="33" t="n">
        <v>2529</v>
      </c>
      <c r="L29" s="33" t="n">
        <v>2580</v>
      </c>
      <c r="M29" s="33" t="n">
        <v>2985</v>
      </c>
      <c r="N29" s="33" t="n">
        <v>3028</v>
      </c>
      <c r="O29" s="33" t="n">
        <v>2520</v>
      </c>
      <c r="P29" s="33" t="n">
        <v>2201</v>
      </c>
      <c r="Q29" s="33" t="n">
        <v>1654</v>
      </c>
      <c r="R29" s="33" t="n">
        <v>1363</v>
      </c>
      <c r="S29" s="33" t="n">
        <v>843</v>
      </c>
      <c r="T29" s="33" t="n">
        <v>641</v>
      </c>
      <c r="U29" s="33" t="n">
        <v>470</v>
      </c>
      <c r="V29" s="33" t="n">
        <v>375</v>
      </c>
      <c r="W29" s="33" t="n">
        <v>310</v>
      </c>
      <c r="X29" s="33" t="n">
        <v>4</v>
      </c>
      <c r="Y29" s="6" t="s">
        <v>36</v>
      </c>
    </row>
    <row r="30" customFormat="false" ht="18" hidden="false" customHeight="true" outlineLevel="0" collapsed="false">
      <c r="A30" s="34"/>
      <c r="B30" s="35"/>
      <c r="C30" s="35"/>
      <c r="D30" s="35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6"/>
    </row>
    <row r="31" s="2" customFormat="true" ht="18.75" hidden="false" customHeight="false" outlineLevel="0" collapsed="false">
      <c r="B31" s="3" t="s">
        <v>0</v>
      </c>
      <c r="C31" s="4" t="n">
        <v>1.3</v>
      </c>
      <c r="D31" s="3" t="s">
        <v>62</v>
      </c>
    </row>
    <row r="32" s="2" customFormat="true" ht="18.75" hidden="false" customHeight="false" outlineLevel="0" collapsed="false">
      <c r="B32" s="2" t="s">
        <v>2</v>
      </c>
      <c r="C32" s="4" t="n">
        <v>1.3</v>
      </c>
      <c r="D32" s="5" t="s">
        <v>63</v>
      </c>
    </row>
    <row r="33" customFormat="false" ht="8.2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V33" s="38"/>
    </row>
    <row r="34" customFormat="false" ht="16.5" hidden="false" customHeight="true" outlineLevel="0" collapsed="false">
      <c r="A34" s="8" t="s">
        <v>4</v>
      </c>
      <c r="B34" s="8"/>
      <c r="C34" s="8"/>
      <c r="D34" s="8"/>
      <c r="E34" s="9" t="s">
        <v>5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10" t="s">
        <v>6</v>
      </c>
    </row>
    <row r="35" customFormat="false" ht="16.5" hidden="false" customHeight="true" outlineLevel="0" collapsed="false">
      <c r="A35" s="8"/>
      <c r="B35" s="8"/>
      <c r="C35" s="8"/>
      <c r="D35" s="8"/>
      <c r="E35" s="16"/>
      <c r="F35" s="12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4" t="s">
        <v>7</v>
      </c>
      <c r="W35" s="15"/>
      <c r="X35" s="15"/>
      <c r="Y35" s="10"/>
    </row>
    <row r="36" customFormat="false" ht="16.5" hidden="false" customHeight="true" outlineLevel="0" collapsed="false">
      <c r="A36" s="8"/>
      <c r="B36" s="8"/>
      <c r="C36" s="8"/>
      <c r="D36" s="8"/>
      <c r="E36" s="16" t="s">
        <v>8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4"/>
      <c r="W36" s="17" t="s">
        <v>9</v>
      </c>
      <c r="X36" s="17" t="s">
        <v>10</v>
      </c>
      <c r="Y36" s="10"/>
    </row>
    <row r="37" customFormat="false" ht="16.5" hidden="false" customHeight="true" outlineLevel="0" collapsed="false">
      <c r="A37" s="8"/>
      <c r="B37" s="8"/>
      <c r="C37" s="8"/>
      <c r="D37" s="8"/>
      <c r="E37" s="11" t="s">
        <v>11</v>
      </c>
      <c r="F37" s="11" t="s">
        <v>12</v>
      </c>
      <c r="G37" s="11" t="s">
        <v>13</v>
      </c>
      <c r="H37" s="11" t="s">
        <v>14</v>
      </c>
      <c r="I37" s="11" t="s">
        <v>15</v>
      </c>
      <c r="J37" s="11" t="s">
        <v>16</v>
      </c>
      <c r="K37" s="11" t="s">
        <v>17</v>
      </c>
      <c r="L37" s="11" t="s">
        <v>18</v>
      </c>
      <c r="M37" s="11" t="s">
        <v>19</v>
      </c>
      <c r="N37" s="11" t="s">
        <v>20</v>
      </c>
      <c r="O37" s="11" t="s">
        <v>21</v>
      </c>
      <c r="P37" s="11" t="s">
        <v>22</v>
      </c>
      <c r="Q37" s="11" t="s">
        <v>23</v>
      </c>
      <c r="R37" s="11" t="s">
        <v>24</v>
      </c>
      <c r="S37" s="11" t="s">
        <v>25</v>
      </c>
      <c r="T37" s="11" t="s">
        <v>26</v>
      </c>
      <c r="U37" s="11" t="s">
        <v>27</v>
      </c>
      <c r="V37" s="14"/>
      <c r="W37" s="18" t="s">
        <v>28</v>
      </c>
      <c r="X37" s="17" t="s">
        <v>29</v>
      </c>
      <c r="Y37" s="10"/>
    </row>
    <row r="38" customFormat="false" ht="16.5" hidden="false" customHeight="true" outlineLevel="0" collapsed="false">
      <c r="A38" s="8"/>
      <c r="B38" s="8"/>
      <c r="C38" s="8"/>
      <c r="D38" s="8"/>
      <c r="E38" s="16"/>
      <c r="F38" s="16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4"/>
      <c r="W38" s="17"/>
      <c r="X38" s="18" t="s">
        <v>30</v>
      </c>
      <c r="Y38" s="10"/>
    </row>
    <row r="39" customFormat="false" ht="16.5" hidden="false" customHeight="true" outlineLevel="0" collapsed="false">
      <c r="A39" s="8"/>
      <c r="B39" s="8"/>
      <c r="C39" s="8"/>
      <c r="D39" s="8"/>
      <c r="E39" s="20"/>
      <c r="F39" s="20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14"/>
      <c r="W39" s="22"/>
      <c r="X39" s="22" t="s">
        <v>31</v>
      </c>
      <c r="Y39" s="10"/>
    </row>
    <row r="40" customFormat="false" ht="19.5" hidden="false" customHeight="true" outlineLevel="0" collapsed="false">
      <c r="A40" s="31" t="s">
        <v>64</v>
      </c>
      <c r="B40" s="31"/>
      <c r="C40" s="31"/>
      <c r="D40" s="32"/>
      <c r="E40" s="33" t="n">
        <f aca="false">SUM(F40:X40)</f>
        <v>57893</v>
      </c>
      <c r="F40" s="33" t="n">
        <f aca="false">SUM(F41:F42)</f>
        <v>3148</v>
      </c>
      <c r="G40" s="33" t="n">
        <f aca="false">SUM(G41:G42)</f>
        <v>3321</v>
      </c>
      <c r="H40" s="33" t="n">
        <f aca="false">SUM(H41:H42)</f>
        <v>4196</v>
      </c>
      <c r="I40" s="33" t="n">
        <f aca="false">SUM(I41:I42)</f>
        <v>4251</v>
      </c>
      <c r="J40" s="33" t="n">
        <f aca="false">SUM(J41:J42)</f>
        <v>3878</v>
      </c>
      <c r="K40" s="33" t="n">
        <f aca="false">SUM(K41:K42)</f>
        <v>4364</v>
      </c>
      <c r="L40" s="33" t="n">
        <f aca="false">SUM(L41:L42)</f>
        <v>4991</v>
      </c>
      <c r="M40" s="33" t="n">
        <f aca="false">SUM(M41:M42)</f>
        <v>5518</v>
      </c>
      <c r="N40" s="33" t="n">
        <f aca="false">SUM(N41:N42)</f>
        <v>5089</v>
      </c>
      <c r="O40" s="33" t="n">
        <f aca="false">SUM(O41:O42)</f>
        <v>4140</v>
      </c>
      <c r="P40" s="33" t="n">
        <f aca="false">SUM(P41:P42)</f>
        <v>3625</v>
      </c>
      <c r="Q40" s="33" t="n">
        <f aca="false">SUM(Q41:Q42)</f>
        <v>2888</v>
      </c>
      <c r="R40" s="33" t="n">
        <f aca="false">SUM(R41:R42)</f>
        <v>2522</v>
      </c>
      <c r="S40" s="33" t="n">
        <f aca="false">SUM(S41:S42)</f>
        <v>1992</v>
      </c>
      <c r="T40" s="33" t="n">
        <f aca="false">SUM(T41:T42)</f>
        <v>1501</v>
      </c>
      <c r="U40" s="33" t="n">
        <f aca="false">SUM(U41:U42)</f>
        <v>1079</v>
      </c>
      <c r="V40" s="33" t="n">
        <f aca="false">SUM(V41:V42)</f>
        <v>868</v>
      </c>
      <c r="W40" s="33" t="n">
        <f aca="false">SUM(W41:W42)</f>
        <v>517</v>
      </c>
      <c r="X40" s="33" t="n">
        <f aca="false">SUM(X41:X42)</f>
        <v>5</v>
      </c>
      <c r="Y40" s="6" t="s">
        <v>65</v>
      </c>
    </row>
    <row r="41" customFormat="false" ht="19.5" hidden="false" customHeight="true" outlineLevel="0" collapsed="false">
      <c r="A41" s="34" t="s">
        <v>66</v>
      </c>
      <c r="B41" s="35"/>
      <c r="C41" s="35"/>
      <c r="D41" s="36"/>
      <c r="E41" s="33" t="n">
        <f aca="false">SUM(F41:X41)</f>
        <v>5043</v>
      </c>
      <c r="F41" s="33" t="n">
        <v>272</v>
      </c>
      <c r="G41" s="33" t="n">
        <v>283</v>
      </c>
      <c r="H41" s="33" t="n">
        <v>396</v>
      </c>
      <c r="I41" s="33" t="n">
        <v>417</v>
      </c>
      <c r="J41" s="33" t="n">
        <v>377</v>
      </c>
      <c r="K41" s="33" t="n">
        <v>350</v>
      </c>
      <c r="L41" s="33" t="n">
        <v>413</v>
      </c>
      <c r="M41" s="33" t="n">
        <v>464</v>
      </c>
      <c r="N41" s="33" t="n">
        <v>451</v>
      </c>
      <c r="O41" s="33" t="n">
        <v>358</v>
      </c>
      <c r="P41" s="33" t="n">
        <v>318</v>
      </c>
      <c r="Q41" s="33" t="n">
        <v>253</v>
      </c>
      <c r="R41" s="33" t="n">
        <v>193</v>
      </c>
      <c r="S41" s="33" t="n">
        <v>165</v>
      </c>
      <c r="T41" s="33" t="n">
        <v>110</v>
      </c>
      <c r="U41" s="33" t="n">
        <v>95</v>
      </c>
      <c r="V41" s="33" t="n">
        <v>75</v>
      </c>
      <c r="W41" s="33" t="n">
        <v>52</v>
      </c>
      <c r="X41" s="33" t="n">
        <v>1</v>
      </c>
      <c r="Y41" s="6" t="s">
        <v>67</v>
      </c>
    </row>
    <row r="42" customFormat="false" ht="19.5" hidden="false" customHeight="true" outlineLevel="0" collapsed="false">
      <c r="A42" s="34" t="s">
        <v>35</v>
      </c>
      <c r="B42" s="35"/>
      <c r="C42" s="35"/>
      <c r="D42" s="36"/>
      <c r="E42" s="33" t="n">
        <f aca="false">SUM(F42:X42)</f>
        <v>52850</v>
      </c>
      <c r="F42" s="33" t="n">
        <v>2876</v>
      </c>
      <c r="G42" s="33" t="n">
        <v>3038</v>
      </c>
      <c r="H42" s="33" t="n">
        <v>3800</v>
      </c>
      <c r="I42" s="33" t="n">
        <v>3834</v>
      </c>
      <c r="J42" s="33" t="n">
        <v>3501</v>
      </c>
      <c r="K42" s="33" t="n">
        <v>4014</v>
      </c>
      <c r="L42" s="33" t="n">
        <v>4578</v>
      </c>
      <c r="M42" s="33" t="n">
        <v>5054</v>
      </c>
      <c r="N42" s="33" t="n">
        <v>4638</v>
      </c>
      <c r="O42" s="33" t="n">
        <v>3782</v>
      </c>
      <c r="P42" s="33" t="n">
        <v>3307</v>
      </c>
      <c r="Q42" s="33" t="n">
        <v>2635</v>
      </c>
      <c r="R42" s="33" t="n">
        <v>2329</v>
      </c>
      <c r="S42" s="33" t="n">
        <v>1827</v>
      </c>
      <c r="T42" s="33" t="n">
        <v>1391</v>
      </c>
      <c r="U42" s="33" t="n">
        <v>984</v>
      </c>
      <c r="V42" s="33" t="n">
        <v>793</v>
      </c>
      <c r="W42" s="33" t="n">
        <v>465</v>
      </c>
      <c r="X42" s="33" t="n">
        <v>4</v>
      </c>
      <c r="Y42" s="6" t="s">
        <v>36</v>
      </c>
    </row>
    <row r="43" customFormat="false" ht="19.5" hidden="false" customHeight="true" outlineLevel="0" collapsed="false">
      <c r="A43" s="31" t="s">
        <v>68</v>
      </c>
      <c r="B43" s="31"/>
      <c r="C43" s="31"/>
      <c r="D43" s="32"/>
      <c r="E43" s="33" t="n">
        <f aca="false">SUM(F43:X43)</f>
        <v>25929</v>
      </c>
      <c r="F43" s="33" t="n">
        <f aca="false">SUM(F44:F45)</f>
        <v>1458</v>
      </c>
      <c r="G43" s="33" t="n">
        <f aca="false">SUM(G44:G45)</f>
        <v>1486</v>
      </c>
      <c r="H43" s="33" t="n">
        <f aca="false">SUM(H44:H45)</f>
        <v>1798</v>
      </c>
      <c r="I43" s="33" t="n">
        <f aca="false">SUM(I44:I45)</f>
        <v>1861</v>
      </c>
      <c r="J43" s="33" t="n">
        <f aca="false">SUM(J44:J45)</f>
        <v>1691</v>
      </c>
      <c r="K43" s="33" t="n">
        <f aca="false">SUM(K44:K45)</f>
        <v>2037</v>
      </c>
      <c r="L43" s="33" t="n">
        <f aca="false">SUM(L44:L45)</f>
        <v>2324</v>
      </c>
      <c r="M43" s="33" t="n">
        <f aca="false">SUM(M44:M45)</f>
        <v>2559</v>
      </c>
      <c r="N43" s="33" t="n">
        <f aca="false">SUM(N44:N45)</f>
        <v>2269</v>
      </c>
      <c r="O43" s="33" t="n">
        <f aca="false">SUM(O44:O45)</f>
        <v>1822</v>
      </c>
      <c r="P43" s="33" t="n">
        <f aca="false">SUM(P44:P45)</f>
        <v>1674</v>
      </c>
      <c r="Q43" s="33" t="n">
        <f aca="false">SUM(Q44:Q45)</f>
        <v>1287</v>
      </c>
      <c r="R43" s="33" t="n">
        <f aca="false">SUM(R44:R45)</f>
        <v>1180</v>
      </c>
      <c r="S43" s="33" t="n">
        <f aca="false">SUM(S44:S45)</f>
        <v>903</v>
      </c>
      <c r="T43" s="33" t="n">
        <f aca="false">SUM(T44:T45)</f>
        <v>668</v>
      </c>
      <c r="U43" s="33" t="n">
        <f aca="false">SUM(U44:U45)</f>
        <v>474</v>
      </c>
      <c r="V43" s="33" t="n">
        <f aca="false">SUM(V44:V45)</f>
        <v>310</v>
      </c>
      <c r="W43" s="33" t="n">
        <f aca="false">SUM(W44:W45)</f>
        <v>125</v>
      </c>
      <c r="X43" s="33" t="n">
        <f aca="false">SUM(X44:X45)</f>
        <v>3</v>
      </c>
      <c r="Y43" s="37" t="s">
        <v>69</v>
      </c>
    </row>
    <row r="44" customFormat="false" ht="19.5" hidden="false" customHeight="true" outlineLevel="0" collapsed="false">
      <c r="A44" s="34" t="s">
        <v>70</v>
      </c>
      <c r="B44" s="35"/>
      <c r="C44" s="35"/>
      <c r="D44" s="36"/>
      <c r="E44" s="33" t="n">
        <f aca="false">SUM(F44:X44)</f>
        <v>4506</v>
      </c>
      <c r="F44" s="33" t="n">
        <v>260</v>
      </c>
      <c r="G44" s="33" t="n">
        <v>272</v>
      </c>
      <c r="H44" s="33" t="n">
        <v>299</v>
      </c>
      <c r="I44" s="33" t="n">
        <v>291</v>
      </c>
      <c r="J44" s="33" t="n">
        <v>292</v>
      </c>
      <c r="K44" s="33" t="n">
        <v>366</v>
      </c>
      <c r="L44" s="33" t="n">
        <v>371</v>
      </c>
      <c r="M44" s="33" t="n">
        <v>439</v>
      </c>
      <c r="N44" s="33" t="n">
        <v>375</v>
      </c>
      <c r="O44" s="33" t="n">
        <v>355</v>
      </c>
      <c r="P44" s="33" t="n">
        <v>346</v>
      </c>
      <c r="Q44" s="33" t="n">
        <v>224</v>
      </c>
      <c r="R44" s="33" t="n">
        <v>186</v>
      </c>
      <c r="S44" s="33" t="n">
        <v>164</v>
      </c>
      <c r="T44" s="33" t="n">
        <v>111</v>
      </c>
      <c r="U44" s="33" t="n">
        <v>73</v>
      </c>
      <c r="V44" s="33" t="n">
        <v>50</v>
      </c>
      <c r="W44" s="33" t="n">
        <v>31</v>
      </c>
      <c r="X44" s="33" t="n">
        <v>1</v>
      </c>
      <c r="Y44" s="6" t="s">
        <v>71</v>
      </c>
    </row>
    <row r="45" customFormat="false" ht="19.5" hidden="false" customHeight="true" outlineLevel="0" collapsed="false">
      <c r="A45" s="34" t="s">
        <v>35</v>
      </c>
      <c r="B45" s="35"/>
      <c r="C45" s="35"/>
      <c r="D45" s="36"/>
      <c r="E45" s="33" t="n">
        <f aca="false">SUM(F45:X45)</f>
        <v>21423</v>
      </c>
      <c r="F45" s="33" t="n">
        <v>1198</v>
      </c>
      <c r="G45" s="33" t="n">
        <v>1214</v>
      </c>
      <c r="H45" s="33" t="n">
        <v>1499</v>
      </c>
      <c r="I45" s="33" t="n">
        <v>1570</v>
      </c>
      <c r="J45" s="33" t="n">
        <v>1399</v>
      </c>
      <c r="K45" s="33" t="n">
        <v>1671</v>
      </c>
      <c r="L45" s="33" t="n">
        <v>1953</v>
      </c>
      <c r="M45" s="33" t="n">
        <v>2120</v>
      </c>
      <c r="N45" s="33" t="n">
        <v>1894</v>
      </c>
      <c r="O45" s="33" t="n">
        <v>1467</v>
      </c>
      <c r="P45" s="33" t="n">
        <v>1328</v>
      </c>
      <c r="Q45" s="33" t="n">
        <v>1063</v>
      </c>
      <c r="R45" s="33" t="n">
        <v>994</v>
      </c>
      <c r="S45" s="33" t="n">
        <v>739</v>
      </c>
      <c r="T45" s="33" t="n">
        <v>557</v>
      </c>
      <c r="U45" s="33" t="n">
        <v>401</v>
      </c>
      <c r="V45" s="33" t="n">
        <v>260</v>
      </c>
      <c r="W45" s="33" t="n">
        <v>94</v>
      </c>
      <c r="X45" s="33" t="n">
        <v>2</v>
      </c>
      <c r="Y45" s="6" t="s">
        <v>49</v>
      </c>
    </row>
    <row r="46" customFormat="false" ht="19.5" hidden="false" customHeight="true" outlineLevel="0" collapsed="false">
      <c r="A46" s="31" t="s">
        <v>72</v>
      </c>
      <c r="B46" s="31"/>
      <c r="C46" s="31"/>
      <c r="D46" s="32"/>
      <c r="E46" s="33" t="n">
        <f aca="false">SUM(F46:X46)</f>
        <v>94672</v>
      </c>
      <c r="F46" s="33" t="n">
        <f aca="false">SUM(F47:F54)</f>
        <v>5571</v>
      </c>
      <c r="G46" s="33" t="n">
        <f aca="false">SUM(G47:G54)</f>
        <v>6111</v>
      </c>
      <c r="H46" s="33" t="n">
        <f aca="false">SUM(H47:H54)</f>
        <v>7117</v>
      </c>
      <c r="I46" s="33" t="n">
        <f aca="false">SUM(I47:I54)</f>
        <v>7503</v>
      </c>
      <c r="J46" s="33" t="n">
        <f aca="false">SUM(J47:J54)</f>
        <v>7181</v>
      </c>
      <c r="K46" s="33" t="n">
        <f aca="false">SUM(K47:K54)</f>
        <v>7681</v>
      </c>
      <c r="L46" s="33" t="n">
        <f aca="false">SUM(L47:L54)</f>
        <v>7969</v>
      </c>
      <c r="M46" s="33" t="n">
        <f aca="false">SUM(M47:M54)</f>
        <v>8681</v>
      </c>
      <c r="N46" s="33" t="n">
        <f aca="false">SUM(N47:N54)</f>
        <v>8420</v>
      </c>
      <c r="O46" s="33" t="n">
        <f aca="false">SUM(O47:O54)</f>
        <v>6796</v>
      </c>
      <c r="P46" s="33" t="n">
        <f aca="false">SUM(P47:P54)</f>
        <v>5853</v>
      </c>
      <c r="Q46" s="33" t="n">
        <f aca="false">SUM(Q47:Q54)</f>
        <v>4384</v>
      </c>
      <c r="R46" s="33" t="n">
        <f aca="false">SUM(R47:R54)</f>
        <v>3712</v>
      </c>
      <c r="S46" s="33" t="n">
        <f aca="false">SUM(S47:S54)</f>
        <v>2468</v>
      </c>
      <c r="T46" s="33" t="n">
        <f aca="false">SUM(T47:T54)</f>
        <v>1814</v>
      </c>
      <c r="U46" s="33" t="n">
        <f aca="false">SUM(U47:U54)</f>
        <v>1136</v>
      </c>
      <c r="V46" s="33" t="n">
        <f aca="false">SUM(V47:V54)</f>
        <v>1069</v>
      </c>
      <c r="W46" s="33" t="n">
        <f aca="false">SUM(W47:W54)</f>
        <v>1186</v>
      </c>
      <c r="X46" s="33" t="n">
        <f aca="false">SUM(X47:X54)</f>
        <v>20</v>
      </c>
      <c r="Y46" s="6" t="s">
        <v>73</v>
      </c>
    </row>
    <row r="47" customFormat="false" ht="19.5" hidden="false" customHeight="true" outlineLevel="0" collapsed="false">
      <c r="A47" s="34" t="s">
        <v>74</v>
      </c>
      <c r="B47" s="35"/>
      <c r="C47" s="35"/>
      <c r="D47" s="36"/>
      <c r="E47" s="33" t="n">
        <f aca="false">SUM(F47:X47)</f>
        <v>3972</v>
      </c>
      <c r="F47" s="33" t="n">
        <v>219</v>
      </c>
      <c r="G47" s="33" t="n">
        <v>244</v>
      </c>
      <c r="H47" s="33" t="n">
        <v>273</v>
      </c>
      <c r="I47" s="33" t="n">
        <v>334</v>
      </c>
      <c r="J47" s="33" t="n">
        <v>273</v>
      </c>
      <c r="K47" s="33" t="n">
        <v>316</v>
      </c>
      <c r="L47" s="33" t="n">
        <v>330</v>
      </c>
      <c r="M47" s="33" t="n">
        <v>376</v>
      </c>
      <c r="N47" s="33" t="n">
        <v>376</v>
      </c>
      <c r="O47" s="33" t="n">
        <v>296</v>
      </c>
      <c r="P47" s="33" t="n">
        <v>263</v>
      </c>
      <c r="Q47" s="33" t="n">
        <v>214</v>
      </c>
      <c r="R47" s="33" t="n">
        <v>182</v>
      </c>
      <c r="S47" s="33" t="n">
        <v>92</v>
      </c>
      <c r="T47" s="33" t="n">
        <v>49</v>
      </c>
      <c r="U47" s="33" t="n">
        <v>52</v>
      </c>
      <c r="V47" s="33" t="n">
        <v>40</v>
      </c>
      <c r="W47" s="33" t="n">
        <v>39</v>
      </c>
      <c r="X47" s="33" t="n">
        <v>4</v>
      </c>
      <c r="Y47" s="6" t="s">
        <v>75</v>
      </c>
    </row>
    <row r="48" customFormat="false" ht="19.5" hidden="false" customHeight="true" outlineLevel="0" collapsed="false">
      <c r="A48" s="34" t="s">
        <v>76</v>
      </c>
      <c r="B48" s="35"/>
      <c r="C48" s="35"/>
      <c r="D48" s="36"/>
      <c r="E48" s="33" t="n">
        <f aca="false">SUM(F48:X48)</f>
        <v>3167</v>
      </c>
      <c r="F48" s="33" t="n">
        <v>151</v>
      </c>
      <c r="G48" s="33" t="n">
        <v>185</v>
      </c>
      <c r="H48" s="33" t="n">
        <v>216</v>
      </c>
      <c r="I48" s="33" t="n">
        <v>205</v>
      </c>
      <c r="J48" s="33" t="n">
        <v>192</v>
      </c>
      <c r="K48" s="33" t="n">
        <v>230</v>
      </c>
      <c r="L48" s="33" t="n">
        <v>261</v>
      </c>
      <c r="M48" s="33" t="n">
        <v>302</v>
      </c>
      <c r="N48" s="33" t="n">
        <v>284</v>
      </c>
      <c r="O48" s="33" t="n">
        <v>248</v>
      </c>
      <c r="P48" s="33" t="n">
        <v>216</v>
      </c>
      <c r="Q48" s="33" t="n">
        <v>174</v>
      </c>
      <c r="R48" s="33" t="n">
        <v>145</v>
      </c>
      <c r="S48" s="33" t="n">
        <v>117</v>
      </c>
      <c r="T48" s="33" t="n">
        <v>84</v>
      </c>
      <c r="U48" s="33" t="n">
        <v>62</v>
      </c>
      <c r="V48" s="33" t="n">
        <v>50</v>
      </c>
      <c r="W48" s="33" t="n">
        <v>45</v>
      </c>
      <c r="X48" s="33" t="n">
        <v>0</v>
      </c>
      <c r="Y48" s="6" t="s">
        <v>77</v>
      </c>
    </row>
    <row r="49" customFormat="false" ht="19.5" hidden="false" customHeight="true" outlineLevel="0" collapsed="false">
      <c r="A49" s="34" t="s">
        <v>78</v>
      </c>
      <c r="B49" s="35"/>
      <c r="C49" s="35"/>
      <c r="D49" s="36"/>
      <c r="E49" s="33" t="n">
        <f aca="false">SUM(F49:X49)</f>
        <v>12947</v>
      </c>
      <c r="F49" s="33" t="n">
        <v>851</v>
      </c>
      <c r="G49" s="33" t="n">
        <v>957</v>
      </c>
      <c r="H49" s="33" t="n">
        <v>1079</v>
      </c>
      <c r="I49" s="33" t="n">
        <v>1070</v>
      </c>
      <c r="J49" s="33" t="n">
        <v>1037</v>
      </c>
      <c r="K49" s="33" t="n">
        <v>1132</v>
      </c>
      <c r="L49" s="33" t="n">
        <v>1161</v>
      </c>
      <c r="M49" s="33" t="n">
        <v>1207</v>
      </c>
      <c r="N49" s="33" t="n">
        <v>1110</v>
      </c>
      <c r="O49" s="33" t="n">
        <v>828</v>
      </c>
      <c r="P49" s="33" t="n">
        <v>701</v>
      </c>
      <c r="Q49" s="33" t="n">
        <v>546</v>
      </c>
      <c r="R49" s="33" t="n">
        <v>430</v>
      </c>
      <c r="S49" s="33" t="n">
        <v>307</v>
      </c>
      <c r="T49" s="33" t="n">
        <v>235</v>
      </c>
      <c r="U49" s="33" t="n">
        <v>137</v>
      </c>
      <c r="V49" s="33" t="n">
        <v>132</v>
      </c>
      <c r="W49" s="33" t="n">
        <v>26</v>
      </c>
      <c r="X49" s="33" t="n">
        <v>1</v>
      </c>
      <c r="Y49" s="6" t="s">
        <v>79</v>
      </c>
    </row>
    <row r="50" customFormat="false" ht="19.5" hidden="false" customHeight="true" outlineLevel="0" collapsed="false">
      <c r="A50" s="34" t="s">
        <v>80</v>
      </c>
      <c r="B50" s="35"/>
      <c r="C50" s="35"/>
      <c r="D50" s="36"/>
      <c r="E50" s="33" t="n">
        <f aca="false">SUM(F50:X50)</f>
        <v>11358</v>
      </c>
      <c r="F50" s="33" t="n">
        <v>626</v>
      </c>
      <c r="G50" s="33" t="n">
        <v>675</v>
      </c>
      <c r="H50" s="33" t="n">
        <v>791</v>
      </c>
      <c r="I50" s="33" t="n">
        <v>888</v>
      </c>
      <c r="J50" s="33" t="n">
        <v>923</v>
      </c>
      <c r="K50" s="33" t="n">
        <v>874</v>
      </c>
      <c r="L50" s="33" t="n">
        <v>1028</v>
      </c>
      <c r="M50" s="33" t="n">
        <v>1073</v>
      </c>
      <c r="N50" s="33" t="n">
        <v>1004</v>
      </c>
      <c r="O50" s="33" t="n">
        <v>836</v>
      </c>
      <c r="P50" s="33" t="n">
        <v>735</v>
      </c>
      <c r="Q50" s="33" t="n">
        <v>496</v>
      </c>
      <c r="R50" s="33" t="n">
        <v>485</v>
      </c>
      <c r="S50" s="33" t="n">
        <v>329</v>
      </c>
      <c r="T50" s="33" t="n">
        <v>254</v>
      </c>
      <c r="U50" s="33" t="n">
        <v>161</v>
      </c>
      <c r="V50" s="33" t="n">
        <v>141</v>
      </c>
      <c r="W50" s="33" t="n">
        <v>36</v>
      </c>
      <c r="X50" s="33" t="n">
        <v>3</v>
      </c>
      <c r="Y50" s="6" t="s">
        <v>81</v>
      </c>
    </row>
    <row r="51" customFormat="false" ht="19.5" hidden="false" customHeight="true" outlineLevel="0" collapsed="false">
      <c r="A51" s="34" t="s">
        <v>82</v>
      </c>
      <c r="B51" s="35"/>
      <c r="C51" s="35"/>
      <c r="D51" s="36"/>
      <c r="E51" s="33" t="n">
        <f aca="false">SUM(F51:X51)</f>
        <v>7340</v>
      </c>
      <c r="F51" s="33" t="n">
        <v>486</v>
      </c>
      <c r="G51" s="33" t="n">
        <v>486</v>
      </c>
      <c r="H51" s="33" t="n">
        <v>547</v>
      </c>
      <c r="I51" s="33" t="n">
        <v>617</v>
      </c>
      <c r="J51" s="33" t="n">
        <v>515</v>
      </c>
      <c r="K51" s="33" t="n">
        <v>624</v>
      </c>
      <c r="L51" s="33" t="n">
        <v>640</v>
      </c>
      <c r="M51" s="33" t="n">
        <v>685</v>
      </c>
      <c r="N51" s="33" t="n">
        <v>664</v>
      </c>
      <c r="O51" s="33" t="n">
        <v>553</v>
      </c>
      <c r="P51" s="33" t="n">
        <v>431</v>
      </c>
      <c r="Q51" s="33" t="n">
        <v>338</v>
      </c>
      <c r="R51" s="33" t="n">
        <v>283</v>
      </c>
      <c r="S51" s="33" t="n">
        <v>164</v>
      </c>
      <c r="T51" s="33" t="n">
        <v>139</v>
      </c>
      <c r="U51" s="33" t="n">
        <v>64</v>
      </c>
      <c r="V51" s="33" t="n">
        <v>87</v>
      </c>
      <c r="W51" s="33" t="n">
        <v>17</v>
      </c>
      <c r="X51" s="33" t="n">
        <v>0</v>
      </c>
      <c r="Y51" s="6"/>
    </row>
    <row r="52" customFormat="false" ht="19.5" hidden="false" customHeight="true" outlineLevel="0" collapsed="false">
      <c r="A52" s="34" t="s">
        <v>83</v>
      </c>
      <c r="B52" s="35"/>
      <c r="C52" s="35"/>
      <c r="D52" s="36"/>
      <c r="E52" s="33" t="n">
        <f aca="false">SUM(F52:X52)</f>
        <v>7672</v>
      </c>
      <c r="F52" s="33" t="n">
        <v>416</v>
      </c>
      <c r="G52" s="33" t="n">
        <v>427</v>
      </c>
      <c r="H52" s="33" t="n">
        <v>559</v>
      </c>
      <c r="I52" s="33" t="n">
        <v>554</v>
      </c>
      <c r="J52" s="33" t="n">
        <v>547</v>
      </c>
      <c r="K52" s="33" t="n">
        <v>631</v>
      </c>
      <c r="L52" s="33" t="n">
        <v>633</v>
      </c>
      <c r="M52" s="33" t="n">
        <v>692</v>
      </c>
      <c r="N52" s="33" t="n">
        <v>680</v>
      </c>
      <c r="O52" s="33" t="n">
        <v>550</v>
      </c>
      <c r="P52" s="33" t="n">
        <v>493</v>
      </c>
      <c r="Q52" s="33" t="n">
        <v>400</v>
      </c>
      <c r="R52" s="33" t="n">
        <v>378</v>
      </c>
      <c r="S52" s="33" t="n">
        <v>253</v>
      </c>
      <c r="T52" s="33" t="n">
        <v>180</v>
      </c>
      <c r="U52" s="33" t="n">
        <v>122</v>
      </c>
      <c r="V52" s="33" t="n">
        <v>124</v>
      </c>
      <c r="W52" s="33" t="n">
        <v>32</v>
      </c>
      <c r="X52" s="33" t="n">
        <v>1</v>
      </c>
      <c r="Y52" s="6"/>
    </row>
    <row r="53" customFormat="false" ht="19.5" hidden="false" customHeight="true" outlineLevel="0" collapsed="false">
      <c r="A53" s="34" t="s">
        <v>84</v>
      </c>
      <c r="B53" s="35"/>
      <c r="C53" s="35"/>
      <c r="D53" s="36"/>
      <c r="E53" s="33" t="n">
        <f aca="false">SUM(F53:X53)</f>
        <v>5485</v>
      </c>
      <c r="F53" s="33" t="n">
        <v>350</v>
      </c>
      <c r="G53" s="33" t="n">
        <v>373</v>
      </c>
      <c r="H53" s="33" t="n">
        <v>379</v>
      </c>
      <c r="I53" s="33" t="n">
        <v>383</v>
      </c>
      <c r="J53" s="33" t="n">
        <v>404</v>
      </c>
      <c r="K53" s="33" t="n">
        <v>472</v>
      </c>
      <c r="L53" s="33" t="n">
        <v>507</v>
      </c>
      <c r="M53" s="33" t="n">
        <v>534</v>
      </c>
      <c r="N53" s="33" t="n">
        <v>493</v>
      </c>
      <c r="O53" s="33" t="n">
        <v>398</v>
      </c>
      <c r="P53" s="33" t="n">
        <v>356</v>
      </c>
      <c r="Q53" s="33" t="n">
        <v>267</v>
      </c>
      <c r="R53" s="33" t="n">
        <v>195</v>
      </c>
      <c r="S53" s="33" t="n">
        <v>136</v>
      </c>
      <c r="T53" s="33" t="n">
        <v>90</v>
      </c>
      <c r="U53" s="33" t="n">
        <v>65</v>
      </c>
      <c r="V53" s="33" t="n">
        <v>65</v>
      </c>
      <c r="W53" s="33" t="n">
        <v>18</v>
      </c>
      <c r="X53" s="33" t="n">
        <v>0</v>
      </c>
      <c r="Y53" s="6"/>
    </row>
    <row r="54" customFormat="false" ht="19.5" hidden="false" customHeight="true" outlineLevel="0" collapsed="false">
      <c r="A54" s="34" t="s">
        <v>35</v>
      </c>
      <c r="B54" s="35"/>
      <c r="C54" s="35"/>
      <c r="D54" s="36"/>
      <c r="E54" s="33" t="n">
        <f aca="false">SUM(F54:X54)</f>
        <v>42731</v>
      </c>
      <c r="F54" s="33" t="n">
        <v>2472</v>
      </c>
      <c r="G54" s="33" t="n">
        <v>2764</v>
      </c>
      <c r="H54" s="33" t="n">
        <v>3273</v>
      </c>
      <c r="I54" s="33" t="n">
        <v>3452</v>
      </c>
      <c r="J54" s="33" t="n">
        <v>3290</v>
      </c>
      <c r="K54" s="33" t="n">
        <v>3402</v>
      </c>
      <c r="L54" s="33" t="n">
        <v>3409</v>
      </c>
      <c r="M54" s="33" t="n">
        <v>3812</v>
      </c>
      <c r="N54" s="33" t="n">
        <v>3809</v>
      </c>
      <c r="O54" s="33" t="n">
        <v>3087</v>
      </c>
      <c r="P54" s="33" t="n">
        <v>2658</v>
      </c>
      <c r="Q54" s="33" t="n">
        <v>1949</v>
      </c>
      <c r="R54" s="33" t="n">
        <v>1614</v>
      </c>
      <c r="S54" s="33" t="n">
        <v>1070</v>
      </c>
      <c r="T54" s="33" t="n">
        <v>783</v>
      </c>
      <c r="U54" s="33" t="n">
        <v>473</v>
      </c>
      <c r="V54" s="33" t="n">
        <v>430</v>
      </c>
      <c r="W54" s="33" t="n">
        <v>973</v>
      </c>
      <c r="X54" s="33" t="n">
        <v>11</v>
      </c>
      <c r="Y54" s="6" t="s">
        <v>49</v>
      </c>
    </row>
    <row r="55" customFormat="false" ht="19.5" hidden="false" customHeight="true" outlineLevel="0" collapsed="false">
      <c r="A55" s="31" t="s">
        <v>85</v>
      </c>
      <c r="B55" s="31"/>
      <c r="C55" s="31"/>
      <c r="D55" s="32"/>
      <c r="E55" s="33" t="n">
        <f aca="false">SUM(F55:X55)</f>
        <v>30193</v>
      </c>
      <c r="F55" s="33" t="n">
        <f aca="false">SUM(F56:F57)</f>
        <v>1759</v>
      </c>
      <c r="G55" s="33" t="n">
        <f aca="false">SUM(G56:G57)</f>
        <v>1885</v>
      </c>
      <c r="H55" s="33" t="n">
        <f aca="false">SUM(H56:H57)</f>
        <v>2231</v>
      </c>
      <c r="I55" s="33" t="n">
        <f aca="false">SUM(I56:I57)</f>
        <v>2334</v>
      </c>
      <c r="J55" s="33" t="n">
        <f aca="false">SUM(J56:J57)</f>
        <v>2219</v>
      </c>
      <c r="K55" s="33" t="n">
        <f aca="false">SUM(K56:K57)</f>
        <v>2643</v>
      </c>
      <c r="L55" s="33" t="n">
        <f aca="false">SUM(L56:L57)</f>
        <v>2717</v>
      </c>
      <c r="M55" s="33" t="n">
        <f aca="false">SUM(M56:M57)</f>
        <v>2824</v>
      </c>
      <c r="N55" s="33" t="n">
        <f aca="false">SUM(N56:N57)</f>
        <v>2655</v>
      </c>
      <c r="O55" s="33" t="n">
        <f aca="false">SUM(O56:O57)</f>
        <v>2153</v>
      </c>
      <c r="P55" s="33" t="n">
        <f aca="false">SUM(P56:P57)</f>
        <v>1884</v>
      </c>
      <c r="Q55" s="33" t="n">
        <f aca="false">SUM(Q56:Q57)</f>
        <v>1414</v>
      </c>
      <c r="R55" s="33" t="n">
        <f aca="false">SUM(R56:R57)</f>
        <v>1151</v>
      </c>
      <c r="S55" s="33" t="n">
        <f aca="false">SUM(S56:S57)</f>
        <v>771</v>
      </c>
      <c r="T55" s="33" t="n">
        <f aca="false">SUM(T56:T57)</f>
        <v>603</v>
      </c>
      <c r="U55" s="33" t="n">
        <f aca="false">SUM(U56:U57)</f>
        <v>339</v>
      </c>
      <c r="V55" s="33" t="n">
        <f aca="false">SUM(V56:V57)</f>
        <v>334</v>
      </c>
      <c r="W55" s="33" t="n">
        <f aca="false">SUM(W56:W57)</f>
        <v>270</v>
      </c>
      <c r="X55" s="33" t="n">
        <f aca="false">SUM(X56:X57)</f>
        <v>7</v>
      </c>
      <c r="Y55" s="6" t="s">
        <v>86</v>
      </c>
    </row>
    <row r="56" customFormat="false" ht="19.5" hidden="false" customHeight="true" outlineLevel="0" collapsed="false">
      <c r="A56" s="34" t="s">
        <v>87</v>
      </c>
      <c r="B56" s="31"/>
      <c r="C56" s="31"/>
      <c r="D56" s="32"/>
      <c r="E56" s="33" t="n">
        <f aca="false">SUM(F56:X56)</f>
        <v>8634</v>
      </c>
      <c r="F56" s="33" t="n">
        <v>502</v>
      </c>
      <c r="G56" s="33" t="n">
        <v>534</v>
      </c>
      <c r="H56" s="33" t="n">
        <v>611</v>
      </c>
      <c r="I56" s="33" t="n">
        <v>658</v>
      </c>
      <c r="J56" s="33" t="n">
        <v>658</v>
      </c>
      <c r="K56" s="33" t="n">
        <v>793</v>
      </c>
      <c r="L56" s="33" t="n">
        <v>810</v>
      </c>
      <c r="M56" s="33" t="n">
        <v>821</v>
      </c>
      <c r="N56" s="33" t="n">
        <v>718</v>
      </c>
      <c r="O56" s="33" t="n">
        <v>596</v>
      </c>
      <c r="P56" s="33" t="n">
        <v>545</v>
      </c>
      <c r="Q56" s="33" t="n">
        <v>424</v>
      </c>
      <c r="R56" s="33" t="n">
        <v>337</v>
      </c>
      <c r="S56" s="33" t="n">
        <v>219</v>
      </c>
      <c r="T56" s="33" t="n">
        <v>180</v>
      </c>
      <c r="U56" s="33" t="n">
        <v>111</v>
      </c>
      <c r="V56" s="33" t="n">
        <v>96</v>
      </c>
      <c r="W56" s="33" t="n">
        <v>19</v>
      </c>
      <c r="X56" s="33" t="n">
        <v>2</v>
      </c>
      <c r="Y56" s="6" t="s">
        <v>88</v>
      </c>
    </row>
    <row r="57" s="38" customFormat="true" ht="19.5" hidden="false" customHeight="true" outlineLevel="0" collapsed="false">
      <c r="A57" s="40" t="s">
        <v>35</v>
      </c>
      <c r="B57" s="41"/>
      <c r="C57" s="41"/>
      <c r="D57" s="42"/>
      <c r="E57" s="43" t="n">
        <f aca="false">SUM(F57:X57)</f>
        <v>21559</v>
      </c>
      <c r="F57" s="43" t="n">
        <v>1257</v>
      </c>
      <c r="G57" s="43" t="n">
        <v>1351</v>
      </c>
      <c r="H57" s="43" t="n">
        <v>1620</v>
      </c>
      <c r="I57" s="43" t="n">
        <v>1676</v>
      </c>
      <c r="J57" s="43" t="n">
        <v>1561</v>
      </c>
      <c r="K57" s="43" t="n">
        <v>1850</v>
      </c>
      <c r="L57" s="43" t="n">
        <v>1907</v>
      </c>
      <c r="M57" s="43" t="n">
        <v>2003</v>
      </c>
      <c r="N57" s="43" t="n">
        <v>1937</v>
      </c>
      <c r="O57" s="43" t="n">
        <v>1557</v>
      </c>
      <c r="P57" s="43" t="n">
        <v>1339</v>
      </c>
      <c r="Q57" s="43" t="n">
        <v>990</v>
      </c>
      <c r="R57" s="43" t="n">
        <v>814</v>
      </c>
      <c r="S57" s="43" t="n">
        <v>552</v>
      </c>
      <c r="T57" s="43" t="n">
        <v>423</v>
      </c>
      <c r="U57" s="43" t="n">
        <v>228</v>
      </c>
      <c r="V57" s="43" t="n">
        <v>238</v>
      </c>
      <c r="W57" s="43" t="n">
        <v>251</v>
      </c>
      <c r="X57" s="43" t="n">
        <v>5</v>
      </c>
      <c r="Y57" s="44" t="s">
        <v>49</v>
      </c>
    </row>
    <row r="58" s="45" customFormat="true" ht="16.5" hidden="false" customHeight="true" outlineLevel="0" collapsed="false">
      <c r="A58" s="45" t="s">
        <v>89</v>
      </c>
      <c r="R58" s="46" t="s">
        <v>90</v>
      </c>
    </row>
    <row r="59" s="45" customFormat="true" ht="16.5" hidden="false" customHeight="true" outlineLevel="0" collapsed="false">
      <c r="A59" s="45" t="s">
        <v>91</v>
      </c>
      <c r="R59" s="46" t="s">
        <v>92</v>
      </c>
    </row>
    <row r="60" s="45" customFormat="true" ht="17.45" hidden="false" customHeight="true" outlineLevel="0" collapsed="false">
      <c r="D60" s="47" t="s">
        <v>93</v>
      </c>
      <c r="N60" s="48"/>
    </row>
  </sheetData>
  <mergeCells count="9">
    <mergeCell ref="A4:D9"/>
    <mergeCell ref="E4:X4"/>
    <mergeCell ref="Y4:Y9"/>
    <mergeCell ref="V5:V9"/>
    <mergeCell ref="A10:D10"/>
    <mergeCell ref="A34:D39"/>
    <mergeCell ref="E34:X34"/>
    <mergeCell ref="Y34:Y39"/>
    <mergeCell ref="V35:V39"/>
  </mergeCells>
  <printOptions headings="false" gridLines="false" gridLinesSet="true" horizontalCentered="false" verticalCentered="false"/>
  <pageMargins left="0.7875" right="0.1" top="0.78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IC_YASOTHON</cp:lastModifiedBy>
  <cp:lastPrinted>2011-08-08T11:33:40Z</cp:lastPrinted>
  <dcterms:modified xsi:type="dcterms:W3CDTF">2011-08-08T11:33:47Z</dcterms:modified>
  <cp:revision>0</cp:revision>
  <dc:subject/>
  <dc:title/>
</cp:coreProperties>
</file>