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 2554</t>
    </r>
  </si>
  <si>
    <t xml:space="preserve">TABLE</t>
  </si>
  <si>
    <t xml:space="preserve">NUMBER OF POPULATION AGED 15 YEARS AND OVER BY SEX , LABOUR FORCE STATUS AND QUARTERLY: 2010 - 2011</t>
  </si>
  <si>
    <t xml:space="preserve">สถานภาพแรงงาน</t>
  </si>
  <si>
    <t xml:space="preserve">2553 (2010)</t>
  </si>
  <si>
    <t xml:space="preserve">2554 (2011)</t>
  </si>
  <si>
    <t xml:space="preserve">Labour force status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7" min="6" style="1" width="8.14"/>
    <col collapsed="false" customWidth="true" hidden="false" outlineLevel="0" max="9" min="8" style="1" width="7.99"/>
    <col collapsed="false" customWidth="true" hidden="false" outlineLevel="0" max="10" min="10" style="1" width="8.42"/>
    <col collapsed="false" customWidth="true" hidden="false" outlineLevel="0" max="12" min="11" style="1" width="7.99"/>
    <col collapsed="false" customWidth="true" hidden="false" outlineLevel="0" max="13" min="13" style="1" width="8.14"/>
    <col collapsed="false" customWidth="true" hidden="false" outlineLevel="0" max="18" min="14" style="1" width="7.99"/>
    <col collapsed="false" customWidth="true" hidden="false" outlineLevel="0" max="19" min="19" style="1" width="8.42"/>
    <col collapsed="false" customWidth="true" hidden="false" outlineLevel="0" max="20" min="20" style="1" width="7.99"/>
    <col collapsed="false" customWidth="true" hidden="false" outlineLevel="0" max="21" min="21" style="1" width="8.14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8.99"/>
    <col collapsed="false" customWidth="true" hidden="tru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6</v>
      </c>
      <c r="T4" s="10"/>
      <c r="U4" s="10"/>
      <c r="V4" s="11" t="s">
        <v>7</v>
      </c>
      <c r="W4" s="11"/>
      <c r="X4" s="11"/>
      <c r="Y4" s="11"/>
      <c r="Z4" s="11"/>
    </row>
    <row r="5" s="12" customFormat="true" ht="20.25" hidden="false" customHeight="true" outlineLevel="0" collapsed="false">
      <c r="A5" s="8"/>
      <c r="B5" s="8"/>
      <c r="C5" s="8"/>
      <c r="D5" s="8"/>
      <c r="E5" s="8"/>
      <c r="F5" s="8"/>
      <c r="G5" s="13" t="s">
        <v>8</v>
      </c>
      <c r="H5" s="13"/>
      <c r="I5" s="13"/>
      <c r="J5" s="13" t="s">
        <v>9</v>
      </c>
      <c r="K5" s="13"/>
      <c r="L5" s="13"/>
      <c r="M5" s="13" t="s">
        <v>10</v>
      </c>
      <c r="N5" s="13"/>
      <c r="O5" s="13"/>
      <c r="P5" s="13" t="s">
        <v>11</v>
      </c>
      <c r="Q5" s="13"/>
      <c r="R5" s="13"/>
      <c r="S5" s="13" t="s">
        <v>8</v>
      </c>
      <c r="T5" s="13"/>
      <c r="U5" s="13"/>
      <c r="V5" s="11"/>
      <c r="W5" s="11"/>
      <c r="X5" s="11"/>
      <c r="Y5" s="11"/>
      <c r="Z5" s="11"/>
    </row>
    <row r="6" s="12" customFormat="true" ht="20.25" hidden="false" customHeight="true" outlineLevel="0" collapsed="false">
      <c r="A6" s="8"/>
      <c r="B6" s="8"/>
      <c r="C6" s="8"/>
      <c r="D6" s="8"/>
      <c r="E6" s="8"/>
      <c r="F6" s="8"/>
      <c r="G6" s="14" t="s">
        <v>12</v>
      </c>
      <c r="H6" s="14"/>
      <c r="I6" s="14"/>
      <c r="J6" s="14" t="s">
        <v>13</v>
      </c>
      <c r="K6" s="14"/>
      <c r="L6" s="14"/>
      <c r="M6" s="14" t="s">
        <v>14</v>
      </c>
      <c r="N6" s="14"/>
      <c r="O6" s="14"/>
      <c r="P6" s="14" t="s">
        <v>15</v>
      </c>
      <c r="Q6" s="14"/>
      <c r="R6" s="14"/>
      <c r="S6" s="14" t="s">
        <v>12</v>
      </c>
      <c r="T6" s="14"/>
      <c r="U6" s="14"/>
      <c r="V6" s="11"/>
      <c r="W6" s="11"/>
      <c r="X6" s="11"/>
      <c r="Y6" s="11"/>
      <c r="Z6" s="11"/>
    </row>
    <row r="7" s="12" customFormat="true" ht="18" hidden="false" customHeight="true" outlineLevel="0" collapsed="false">
      <c r="A7" s="8"/>
      <c r="B7" s="8"/>
      <c r="C7" s="8"/>
      <c r="D7" s="8"/>
      <c r="E7" s="8"/>
      <c r="F7" s="8"/>
      <c r="G7" s="15" t="s">
        <v>16</v>
      </c>
      <c r="H7" s="16" t="s">
        <v>17</v>
      </c>
      <c r="I7" s="17" t="s">
        <v>18</v>
      </c>
      <c r="J7" s="15" t="s">
        <v>16</v>
      </c>
      <c r="K7" s="16" t="s">
        <v>17</v>
      </c>
      <c r="L7" s="17" t="s">
        <v>18</v>
      </c>
      <c r="M7" s="15" t="s">
        <v>16</v>
      </c>
      <c r="N7" s="16" t="s">
        <v>17</v>
      </c>
      <c r="O7" s="17" t="s">
        <v>18</v>
      </c>
      <c r="P7" s="15" t="s">
        <v>16</v>
      </c>
      <c r="Q7" s="16" t="s">
        <v>17</v>
      </c>
      <c r="R7" s="17" t="s">
        <v>18</v>
      </c>
      <c r="S7" s="15" t="s">
        <v>16</v>
      </c>
      <c r="T7" s="16" t="s">
        <v>17</v>
      </c>
      <c r="U7" s="17" t="s">
        <v>18</v>
      </c>
      <c r="V7" s="11"/>
      <c r="W7" s="11"/>
      <c r="X7" s="11"/>
      <c r="Y7" s="11"/>
      <c r="Z7" s="11"/>
    </row>
    <row r="8" s="12" customFormat="true" ht="15.75" hidden="false" customHeight="true" outlineLevel="0" collapsed="false">
      <c r="A8" s="8"/>
      <c r="B8" s="8"/>
      <c r="C8" s="8"/>
      <c r="D8" s="8"/>
      <c r="E8" s="8"/>
      <c r="F8" s="8"/>
      <c r="G8" s="18" t="s">
        <v>19</v>
      </c>
      <c r="H8" s="19" t="s">
        <v>20</v>
      </c>
      <c r="I8" s="20" t="s">
        <v>21</v>
      </c>
      <c r="J8" s="18" t="s">
        <v>19</v>
      </c>
      <c r="K8" s="19" t="s">
        <v>20</v>
      </c>
      <c r="L8" s="20" t="s">
        <v>21</v>
      </c>
      <c r="M8" s="18" t="s">
        <v>19</v>
      </c>
      <c r="N8" s="19" t="s">
        <v>20</v>
      </c>
      <c r="O8" s="20" t="s">
        <v>21</v>
      </c>
      <c r="P8" s="18" t="s">
        <v>19</v>
      </c>
      <c r="Q8" s="19" t="s">
        <v>20</v>
      </c>
      <c r="R8" s="20" t="s">
        <v>21</v>
      </c>
      <c r="S8" s="18" t="s">
        <v>19</v>
      </c>
      <c r="T8" s="19" t="s">
        <v>20</v>
      </c>
      <c r="U8" s="20" t="s">
        <v>21</v>
      </c>
      <c r="V8" s="11"/>
      <c r="W8" s="11"/>
      <c r="X8" s="11"/>
      <c r="Y8" s="11"/>
      <c r="Z8" s="11"/>
    </row>
    <row r="9" s="25" customFormat="true" ht="24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n">
        <f aca="false">G10+G15</f>
        <v>1329474</v>
      </c>
      <c r="H9" s="22" t="n">
        <f aca="false">H10+H15</f>
        <v>653748</v>
      </c>
      <c r="I9" s="22" t="n">
        <f aca="false">I10+I15</f>
        <v>675726</v>
      </c>
      <c r="J9" s="22" t="n">
        <f aca="false">J10+J15</f>
        <v>1285147</v>
      </c>
      <c r="K9" s="22" t="n">
        <f aca="false">K10+K15</f>
        <v>656734</v>
      </c>
      <c r="L9" s="22" t="n">
        <f aca="false">L10+L15</f>
        <v>628413</v>
      </c>
      <c r="M9" s="22" t="n">
        <f aca="false">M10+M15</f>
        <v>1343474</v>
      </c>
      <c r="N9" s="22" t="n">
        <f aca="false">N10+N15</f>
        <v>662510</v>
      </c>
      <c r="O9" s="22" t="n">
        <f aca="false">O10+O15</f>
        <v>680964</v>
      </c>
      <c r="P9" s="22" t="n">
        <f aca="false">P10+P15</f>
        <v>1885836</v>
      </c>
      <c r="Q9" s="22" t="n">
        <f aca="false">Q10+Q15</f>
        <v>661815</v>
      </c>
      <c r="R9" s="22" t="n">
        <f aca="false">R10+R15</f>
        <v>674123</v>
      </c>
      <c r="S9" s="22" t="n">
        <f aca="false">S10+S15</f>
        <v>1327608</v>
      </c>
      <c r="T9" s="22" t="n">
        <f aca="false">T10+T15</f>
        <v>652766</v>
      </c>
      <c r="U9" s="23" t="n">
        <f aca="false">U10+U15</f>
        <v>674842</v>
      </c>
      <c r="V9" s="24" t="s">
        <v>19</v>
      </c>
      <c r="W9" s="24"/>
      <c r="X9" s="24"/>
      <c r="Y9" s="24"/>
      <c r="Z9" s="24"/>
    </row>
    <row r="10" s="25" customFormat="true" ht="28.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7" t="n">
        <f aca="false">G11+G14</f>
        <v>1012281</v>
      </c>
      <c r="H10" s="27" t="n">
        <f aca="false">H11+H14</f>
        <v>547164</v>
      </c>
      <c r="I10" s="27" t="n">
        <f aca="false">I11+I14</f>
        <v>465117</v>
      </c>
      <c r="J10" s="27" t="n">
        <f aca="false">J11+J14</f>
        <v>1040941</v>
      </c>
      <c r="K10" s="27" t="n">
        <f aca="false">K11+K14</f>
        <v>578590</v>
      </c>
      <c r="L10" s="27" t="n">
        <f aca="false">L11</f>
        <v>462351</v>
      </c>
      <c r="M10" s="27" t="n">
        <f aca="false">M11</f>
        <v>1036776</v>
      </c>
      <c r="N10" s="27" t="n">
        <f aca="false">N11</f>
        <v>575802</v>
      </c>
      <c r="O10" s="27" t="n">
        <f aca="false">O11</f>
        <v>460974</v>
      </c>
      <c r="P10" s="27" t="n">
        <f aca="false">P11+P14</f>
        <v>943842</v>
      </c>
      <c r="Q10" s="27" t="n">
        <f aca="false">Q11+Q14</f>
        <v>541879</v>
      </c>
      <c r="R10" s="27" t="n">
        <f aca="false">R11+R14</f>
        <v>401963</v>
      </c>
      <c r="S10" s="27" t="n">
        <f aca="false">S11</f>
        <v>1009820</v>
      </c>
      <c r="T10" s="27" t="n">
        <f aca="false">T11</f>
        <v>543679</v>
      </c>
      <c r="U10" s="27" t="n">
        <f aca="false">U11</f>
        <v>466141</v>
      </c>
      <c r="V10" s="28" t="s">
        <v>24</v>
      </c>
      <c r="W10" s="29"/>
      <c r="X10" s="29"/>
      <c r="Y10" s="29"/>
      <c r="Z10" s="29"/>
    </row>
    <row r="11" s="34" customFormat="true" ht="27" hidden="false" customHeight="true" outlineLevel="0" collapsed="false">
      <c r="A11" s="12"/>
      <c r="B11" s="12" t="s">
        <v>25</v>
      </c>
      <c r="C11" s="12"/>
      <c r="D11" s="12"/>
      <c r="E11" s="12"/>
      <c r="F11" s="12"/>
      <c r="G11" s="30" t="n">
        <f aca="false">SUM(H11:I11)</f>
        <v>999716</v>
      </c>
      <c r="H11" s="30" t="n">
        <f aca="false">SUM(H12:H13)</f>
        <v>542436</v>
      </c>
      <c r="I11" s="30" t="n">
        <f aca="false">SUM(I12:I13)</f>
        <v>457280</v>
      </c>
      <c r="J11" s="30" t="n">
        <f aca="false">SUM(K11:L11)</f>
        <v>1039911</v>
      </c>
      <c r="K11" s="30" t="n">
        <f aca="false">SUM(K12:K13)</f>
        <v>577560</v>
      </c>
      <c r="L11" s="30" t="n">
        <f aca="false">SUM(L12:L13)</f>
        <v>462351</v>
      </c>
      <c r="M11" s="30" t="n">
        <f aca="false">SUM(N11:O11)</f>
        <v>1036776</v>
      </c>
      <c r="N11" s="30" t="n">
        <f aca="false">SUM(N12:N13)</f>
        <v>575802</v>
      </c>
      <c r="O11" s="30" t="n">
        <f aca="false">SUM(O12:O13)</f>
        <v>460974</v>
      </c>
      <c r="P11" s="30" t="n">
        <f aca="false">SUM(Q11:R11)</f>
        <v>941994</v>
      </c>
      <c r="Q11" s="30" t="n">
        <f aca="false">SUM(Q12:Q13)</f>
        <v>540897</v>
      </c>
      <c r="R11" s="30" t="n">
        <f aca="false">SUM(R12:R13)</f>
        <v>401097</v>
      </c>
      <c r="S11" s="30" t="n">
        <f aca="false">SUM(T11:U11)</f>
        <v>1009820</v>
      </c>
      <c r="T11" s="30" t="n">
        <f aca="false">SUM(T12:T13)</f>
        <v>543679</v>
      </c>
      <c r="U11" s="30" t="n">
        <f aca="false">SUM(U12:U13)</f>
        <v>466141</v>
      </c>
      <c r="V11" s="31"/>
      <c r="W11" s="32" t="s">
        <v>26</v>
      </c>
      <c r="X11" s="33"/>
      <c r="Y11" s="33"/>
      <c r="Z11" s="33"/>
    </row>
    <row r="12" s="34" customFormat="true" ht="27" hidden="false" customHeight="true" outlineLevel="0" collapsed="false">
      <c r="A12" s="12"/>
      <c r="B12" s="12"/>
      <c r="C12" s="12" t="s">
        <v>27</v>
      </c>
      <c r="D12" s="12"/>
      <c r="E12" s="12"/>
      <c r="F12" s="12"/>
      <c r="G12" s="30" t="n">
        <f aca="false">SUM(H12:I12)</f>
        <v>988361</v>
      </c>
      <c r="H12" s="30" t="n">
        <v>538401</v>
      </c>
      <c r="I12" s="35" t="n">
        <v>449960</v>
      </c>
      <c r="J12" s="30" t="n">
        <f aca="false">SUM(K12:L12)</f>
        <v>1018736</v>
      </c>
      <c r="K12" s="30" t="n">
        <v>570888</v>
      </c>
      <c r="L12" s="36" t="n">
        <v>447848</v>
      </c>
      <c r="M12" s="30" t="n">
        <f aca="false">SUM(N12:O12)</f>
        <v>1025042</v>
      </c>
      <c r="N12" s="37" t="n">
        <v>565914</v>
      </c>
      <c r="O12" s="37" t="n">
        <v>459128</v>
      </c>
      <c r="P12" s="30" t="n">
        <f aca="false">SUM(Q12:R12)</f>
        <v>931740</v>
      </c>
      <c r="Q12" s="37" t="n">
        <v>531712</v>
      </c>
      <c r="R12" s="37" t="n">
        <v>400028</v>
      </c>
      <c r="S12" s="30" t="n">
        <f aca="false">SUM(T12:U12)</f>
        <v>995194</v>
      </c>
      <c r="T12" s="36" t="n">
        <v>535418</v>
      </c>
      <c r="U12" s="36" t="n">
        <v>459776</v>
      </c>
      <c r="V12" s="31"/>
      <c r="W12" s="33"/>
      <c r="X12" s="32" t="s">
        <v>28</v>
      </c>
      <c r="Y12" s="33"/>
      <c r="Z12" s="33"/>
    </row>
    <row r="13" s="34" customFormat="true" ht="27" hidden="false" customHeight="true" outlineLevel="0" collapsed="false">
      <c r="A13" s="12"/>
      <c r="B13" s="12"/>
      <c r="C13" s="12" t="s">
        <v>29</v>
      </c>
      <c r="D13" s="12"/>
      <c r="E13" s="12"/>
      <c r="F13" s="12"/>
      <c r="G13" s="30" t="n">
        <f aca="false">SUM(H13:I13)</f>
        <v>11355</v>
      </c>
      <c r="H13" s="30" t="n">
        <v>4035</v>
      </c>
      <c r="I13" s="35" t="n">
        <v>7320</v>
      </c>
      <c r="J13" s="30" t="n">
        <f aca="false">SUM(K13:L13)</f>
        <v>21175</v>
      </c>
      <c r="K13" s="30" t="n">
        <v>6672</v>
      </c>
      <c r="L13" s="36" t="n">
        <v>14503</v>
      </c>
      <c r="M13" s="30" t="n">
        <f aca="false">SUM(N13:O13)</f>
        <v>11734</v>
      </c>
      <c r="N13" s="37" t="n">
        <v>9888</v>
      </c>
      <c r="O13" s="37" t="n">
        <v>1846</v>
      </c>
      <c r="P13" s="30" t="n">
        <f aca="false">SUM(Q13:R13)</f>
        <v>10254</v>
      </c>
      <c r="Q13" s="37" t="n">
        <v>9185</v>
      </c>
      <c r="R13" s="37" t="n">
        <v>1069</v>
      </c>
      <c r="S13" s="30" t="n">
        <f aca="false">SUM(T13:U13)</f>
        <v>14626</v>
      </c>
      <c r="T13" s="36" t="n">
        <v>8261</v>
      </c>
      <c r="U13" s="36" t="n">
        <v>6365</v>
      </c>
      <c r="V13" s="31"/>
      <c r="W13" s="33"/>
      <c r="X13" s="32" t="s">
        <v>30</v>
      </c>
      <c r="Y13" s="33"/>
      <c r="Z13" s="33"/>
    </row>
    <row r="14" s="34" customFormat="true" ht="27" hidden="false" customHeight="true" outlineLevel="0" collapsed="false">
      <c r="A14" s="12"/>
      <c r="B14" s="12" t="s">
        <v>31</v>
      </c>
      <c r="C14" s="12"/>
      <c r="D14" s="12"/>
      <c r="E14" s="12"/>
      <c r="F14" s="12"/>
      <c r="G14" s="30" t="n">
        <f aca="false">SUM(H14:I14)</f>
        <v>12565</v>
      </c>
      <c r="H14" s="30" t="n">
        <v>4728</v>
      </c>
      <c r="I14" s="35" t="n">
        <v>7837</v>
      </c>
      <c r="J14" s="30" t="n">
        <f aca="false">SUM(K14:L14)</f>
        <v>1030</v>
      </c>
      <c r="K14" s="30" t="n">
        <v>1030</v>
      </c>
      <c r="L14" s="36" t="s">
        <v>32</v>
      </c>
      <c r="M14" s="30" t="s">
        <v>32</v>
      </c>
      <c r="N14" s="37" t="s">
        <v>32</v>
      </c>
      <c r="O14" s="37" t="s">
        <v>32</v>
      </c>
      <c r="P14" s="30" t="n">
        <f aca="false">SUM(Q14:R14)</f>
        <v>1848</v>
      </c>
      <c r="Q14" s="37" t="n">
        <v>982</v>
      </c>
      <c r="R14" s="37" t="n">
        <v>866</v>
      </c>
      <c r="S14" s="30" t="s">
        <v>32</v>
      </c>
      <c r="T14" s="36" t="s">
        <v>32</v>
      </c>
      <c r="U14" s="36" t="s">
        <v>32</v>
      </c>
      <c r="V14" s="31"/>
      <c r="W14" s="32" t="s">
        <v>33</v>
      </c>
      <c r="X14" s="33"/>
      <c r="Y14" s="33"/>
      <c r="Z14" s="33"/>
    </row>
    <row r="15" s="25" customFormat="true" ht="27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7" t="n">
        <f aca="false">SUM(G16:G18)</f>
        <v>317193</v>
      </c>
      <c r="H15" s="27" t="n">
        <f aca="false">SUM(H16:H18)</f>
        <v>106584</v>
      </c>
      <c r="I15" s="27" t="n">
        <f aca="false">SUM(I16:I18)</f>
        <v>210609</v>
      </c>
      <c r="J15" s="27" t="n">
        <f aca="false">SUM(J16:J18)</f>
        <v>244206</v>
      </c>
      <c r="K15" s="27" t="n">
        <f aca="false">SUM(K16:K18)</f>
        <v>78144</v>
      </c>
      <c r="L15" s="27" t="n">
        <f aca="false">SUM(L16:L18)</f>
        <v>166062</v>
      </c>
      <c r="M15" s="27" t="n">
        <f aca="false">SUM(M16:M18)</f>
        <v>306698</v>
      </c>
      <c r="N15" s="27" t="n">
        <f aca="false">SUM(N16:N18)</f>
        <v>86708</v>
      </c>
      <c r="O15" s="27" t="n">
        <f aca="false">SUM(O16:O18)</f>
        <v>219990</v>
      </c>
      <c r="P15" s="27" t="n">
        <f aca="false">SUM(Q11:R11)</f>
        <v>941994</v>
      </c>
      <c r="Q15" s="27" t="n">
        <f aca="false">SUM(Q16:Q18)</f>
        <v>119936</v>
      </c>
      <c r="R15" s="27" t="n">
        <f aca="false">SUM(R16:R18)</f>
        <v>272160</v>
      </c>
      <c r="S15" s="27" t="n">
        <f aca="false">SUM(S16:S18)</f>
        <v>317788</v>
      </c>
      <c r="T15" s="27" t="n">
        <f aca="false">SUM(T16:T18)</f>
        <v>109087</v>
      </c>
      <c r="U15" s="27" t="n">
        <f aca="false">SUM(U16:U18)</f>
        <v>208701</v>
      </c>
      <c r="V15" s="28" t="s">
        <v>35</v>
      </c>
      <c r="W15" s="29"/>
      <c r="X15" s="29"/>
      <c r="Y15" s="29"/>
      <c r="Z15" s="29"/>
    </row>
    <row r="16" s="34" customFormat="true" ht="27" hidden="false" customHeight="true" outlineLevel="0" collapsed="false">
      <c r="A16" s="12"/>
      <c r="B16" s="12" t="s">
        <v>36</v>
      </c>
      <c r="C16" s="12"/>
      <c r="D16" s="12"/>
      <c r="E16" s="12"/>
      <c r="F16" s="12"/>
      <c r="G16" s="30" t="n">
        <f aca="false">SUM(H16:I16)</f>
        <v>131113</v>
      </c>
      <c r="H16" s="30" t="n">
        <v>10276</v>
      </c>
      <c r="I16" s="35" t="n">
        <v>120837</v>
      </c>
      <c r="J16" s="30" t="n">
        <f aca="false">SUM(K16:L16)</f>
        <v>120960</v>
      </c>
      <c r="K16" s="30" t="n">
        <v>10834</v>
      </c>
      <c r="L16" s="36" t="n">
        <v>110126</v>
      </c>
      <c r="M16" s="30" t="n">
        <f aca="false">SUM(N16:O16)</f>
        <v>123676</v>
      </c>
      <c r="N16" s="37" t="n">
        <v>3517</v>
      </c>
      <c r="O16" s="37" t="n">
        <v>120159</v>
      </c>
      <c r="P16" s="30" t="n">
        <f aca="false">SUM(Q16:R16)</f>
        <v>136760</v>
      </c>
      <c r="Q16" s="37" t="n">
        <v>8221</v>
      </c>
      <c r="R16" s="37" t="n">
        <v>128539</v>
      </c>
      <c r="S16" s="30" t="n">
        <f aca="false">SUM(T16:U16)</f>
        <v>106140</v>
      </c>
      <c r="T16" s="36" t="n">
        <v>6422</v>
      </c>
      <c r="U16" s="36" t="n">
        <v>99718</v>
      </c>
      <c r="V16" s="31"/>
      <c r="W16" s="32" t="s">
        <v>37</v>
      </c>
      <c r="X16" s="33"/>
      <c r="Y16" s="33"/>
      <c r="Z16" s="33"/>
    </row>
    <row r="17" s="34" customFormat="true" ht="27" hidden="false" customHeight="true" outlineLevel="0" collapsed="false">
      <c r="A17" s="12"/>
      <c r="B17" s="12" t="s">
        <v>38</v>
      </c>
      <c r="C17" s="12"/>
      <c r="D17" s="12"/>
      <c r="E17" s="12"/>
      <c r="F17" s="12"/>
      <c r="G17" s="30" t="n">
        <f aca="false">SUM(H17:I17)</f>
        <v>86208</v>
      </c>
      <c r="H17" s="30" t="n">
        <v>43090</v>
      </c>
      <c r="I17" s="35" t="n">
        <v>43118</v>
      </c>
      <c r="J17" s="30" t="n">
        <f aca="false">SUM(K17:L17)</f>
        <v>34486</v>
      </c>
      <c r="K17" s="30" t="n">
        <v>28556</v>
      </c>
      <c r="L17" s="36" t="n">
        <v>5930</v>
      </c>
      <c r="M17" s="30" t="n">
        <f aca="false">SUM(N17:O17)</f>
        <v>73488</v>
      </c>
      <c r="N17" s="37" t="n">
        <v>33248</v>
      </c>
      <c r="O17" s="37" t="n">
        <v>40240</v>
      </c>
      <c r="P17" s="30" t="n">
        <f aca="false">SUM(Q17:R17)</f>
        <v>115505</v>
      </c>
      <c r="Q17" s="37" t="n">
        <v>50314</v>
      </c>
      <c r="R17" s="37" t="n">
        <v>65191</v>
      </c>
      <c r="S17" s="30" t="n">
        <f aca="false">SUM(T17:U17)</f>
        <v>103004</v>
      </c>
      <c r="T17" s="36" t="n">
        <v>45506</v>
      </c>
      <c r="U17" s="36" t="n">
        <v>57498</v>
      </c>
      <c r="V17" s="31"/>
      <c r="W17" s="32" t="s">
        <v>39</v>
      </c>
      <c r="X17" s="33"/>
      <c r="Y17" s="33"/>
      <c r="Z17" s="33"/>
    </row>
    <row r="18" s="34" customFormat="true" ht="27" hidden="false" customHeight="true" outlineLevel="0" collapsed="false">
      <c r="A18" s="12"/>
      <c r="B18" s="12" t="s">
        <v>40</v>
      </c>
      <c r="C18" s="12"/>
      <c r="D18" s="12"/>
      <c r="E18" s="12"/>
      <c r="F18" s="12"/>
      <c r="G18" s="30" t="n">
        <f aca="false">SUM(H18:I18)</f>
        <v>99872</v>
      </c>
      <c r="H18" s="30" t="n">
        <v>53218</v>
      </c>
      <c r="I18" s="35" t="n">
        <v>46654</v>
      </c>
      <c r="J18" s="30" t="n">
        <f aca="false">SUM(K18:L18)</f>
        <v>88760</v>
      </c>
      <c r="K18" s="30" t="n">
        <v>38754</v>
      </c>
      <c r="L18" s="36" t="n">
        <v>50006</v>
      </c>
      <c r="M18" s="30" t="n">
        <f aca="false">SUM(N18:O18)</f>
        <v>109534</v>
      </c>
      <c r="N18" s="37" t="n">
        <v>49943</v>
      </c>
      <c r="O18" s="37" t="n">
        <v>59591</v>
      </c>
      <c r="P18" s="30" t="n">
        <f aca="false">SUM(Q18:R18)</f>
        <v>139831</v>
      </c>
      <c r="Q18" s="37" t="n">
        <v>61401</v>
      </c>
      <c r="R18" s="37" t="n">
        <v>78430</v>
      </c>
      <c r="S18" s="30" t="n">
        <f aca="false">SUM(T18:U18)</f>
        <v>108644</v>
      </c>
      <c r="T18" s="36" t="n">
        <v>57159</v>
      </c>
      <c r="U18" s="36" t="n">
        <v>51485</v>
      </c>
      <c r="V18" s="31"/>
      <c r="W18" s="32" t="s">
        <v>41</v>
      </c>
      <c r="X18" s="33"/>
      <c r="Y18" s="33"/>
      <c r="Z18" s="33"/>
    </row>
    <row r="19" s="25" customFormat="true" ht="27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38"/>
      <c r="J19" s="39"/>
      <c r="K19" s="27"/>
      <c r="L19" s="40"/>
      <c r="M19" s="41"/>
      <c r="N19" s="39"/>
      <c r="O19" s="39"/>
      <c r="P19" s="39"/>
      <c r="Q19" s="39"/>
      <c r="R19" s="39"/>
      <c r="S19" s="27"/>
      <c r="T19" s="40"/>
      <c r="U19" s="40"/>
      <c r="V19" s="28" t="s">
        <v>42</v>
      </c>
      <c r="W19" s="29"/>
      <c r="X19" s="29"/>
      <c r="Y19" s="29"/>
      <c r="Z19" s="29"/>
    </row>
    <row r="20" customFormat="false" ht="3" hidden="false" customHeight="true" outlineLevel="0" collapsed="false">
      <c r="A20" s="5"/>
      <c r="B20" s="5"/>
      <c r="C20" s="5"/>
      <c r="D20" s="5"/>
      <c r="E20" s="5"/>
      <c r="F20" s="5"/>
      <c r="G20" s="42"/>
      <c r="H20" s="42"/>
      <c r="I20" s="43"/>
      <c r="J20" s="5"/>
      <c r="K20" s="42"/>
      <c r="L20" s="5"/>
      <c r="M20" s="5"/>
      <c r="N20" s="44"/>
      <c r="O20" s="44"/>
      <c r="P20" s="44"/>
      <c r="Q20" s="44"/>
      <c r="R20" s="44"/>
      <c r="S20" s="42"/>
      <c r="T20" s="43"/>
      <c r="U20" s="43"/>
      <c r="V20" s="5"/>
      <c r="W20" s="5"/>
      <c r="X20" s="5"/>
      <c r="Y20" s="5"/>
      <c r="Z20" s="5"/>
    </row>
    <row r="21" customFormat="false" ht="9" hidden="false" customHeight="true" outlineLevel="0" collapsed="false"/>
    <row r="22" customFormat="false" ht="21" hidden="false" customHeight="false" outlineLevel="0" collapsed="false">
      <c r="A22" s="12"/>
      <c r="B22" s="12"/>
      <c r="C22" s="12"/>
      <c r="D22" s="45" t="s">
        <v>43</v>
      </c>
      <c r="E22" s="46" t="s">
        <v>44</v>
      </c>
      <c r="F22" s="46"/>
      <c r="J22" s="47"/>
      <c r="K22" s="48" t="s">
        <v>45</v>
      </c>
      <c r="L22" s="47" t="s">
        <v>46</v>
      </c>
      <c r="M22" s="47"/>
    </row>
    <row r="23" customFormat="false" ht="21" hidden="false" customHeight="false" outlineLevel="0" collapsed="false">
      <c r="B23" s="46"/>
      <c r="C23" s="45" t="s">
        <v>47</v>
      </c>
      <c r="D23" s="46" t="s">
        <v>4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6" customFormat="true" ht="21" hidden="false" customHeight="false" outlineLevel="0" collapsed="false">
      <c r="A24" s="1"/>
      <c r="B24" s="47"/>
      <c r="C24" s="48" t="s">
        <v>49</v>
      </c>
      <c r="D24" s="47" t="s">
        <v>50</v>
      </c>
      <c r="E24" s="47"/>
      <c r="F24" s="47"/>
      <c r="G24" s="47"/>
      <c r="H24" s="47"/>
      <c r="I24" s="47"/>
      <c r="J24" s="47"/>
    </row>
    <row r="25" s="46" customFormat="true" ht="18.75" hidden="false" customHeight="false" outlineLevel="0" collapsed="false">
      <c r="B25" s="47"/>
    </row>
  </sheetData>
  <mergeCells count="17">
    <mergeCell ref="V3:Z3"/>
    <mergeCell ref="A4:F8"/>
    <mergeCell ref="G4:R4"/>
    <mergeCell ref="S4:U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0T03:12:04Z</cp:lastPrinted>
  <dcterms:modified xsi:type="dcterms:W3CDTF">2012-01-12T04:28:38Z</dcterms:modified>
  <cp:revision>0</cp:revision>
  <dc:subject/>
  <dc:title/>
</cp:coreProperties>
</file>