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AGE GROUP, SEX, DISTRICT AND AREA: 2010</t>
  </si>
  <si>
    <t xml:space="preserve">                     อำเภอ                      และเขตการปกครอง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District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nd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ในเขตเทศบาล</t>
  </si>
  <si>
    <t xml:space="preserve">                   Municipal area</t>
  </si>
  <si>
    <t xml:space="preserve">            นอกเขตเทศบาล</t>
  </si>
  <si>
    <t xml:space="preserve">                   Non-municipal area</t>
  </si>
  <si>
    <t xml:space="preserve">อำเภอเมืองพังงา</t>
  </si>
  <si>
    <t xml:space="preserve">Mueang Phangnga District</t>
  </si>
  <si>
    <t xml:space="preserve">      เทศบาลเมืองพังงา</t>
  </si>
  <si>
    <t xml:space="preserve">      Phangnga Town Municipality</t>
  </si>
  <si>
    <t xml:space="preserve">      นอกเขตเทศบาล</t>
  </si>
  <si>
    <t xml:space="preserve">      Non-municipal area</t>
  </si>
  <si>
    <t xml:space="preserve">อำเภอเกาะยาว</t>
  </si>
  <si>
    <t xml:space="preserve">Ko Yao District</t>
  </si>
  <si>
    <t xml:space="preserve">      เทศบาลตำบลเกาะยาว</t>
  </si>
  <si>
    <t xml:space="preserve">      Ko Yao Subdistrict Municipality</t>
  </si>
  <si>
    <t xml:space="preserve">อำเภอกะปง</t>
  </si>
  <si>
    <t xml:space="preserve">Kapong District</t>
  </si>
  <si>
    <t xml:space="preserve">      เทศบาลตำบลท่านา</t>
  </si>
  <si>
    <t xml:space="preserve">      Tha Na Subdistrict Municipality</t>
  </si>
  <si>
    <t xml:space="preserve">อำเภอตะกั่วทุ่ง</t>
  </si>
  <si>
    <t xml:space="preserve">Takua Thung District</t>
  </si>
  <si>
    <t xml:space="preserve">      เทศบาลตำบลกระโสม</t>
  </si>
  <si>
    <t xml:space="preserve">      Krasom Subdistrict Municipality</t>
  </si>
  <si>
    <t xml:space="preserve">      เทศบาลตำบลโคกกลอย</t>
  </si>
  <si>
    <t xml:space="preserve">      Khok Kloi Subdistrict Municipality</t>
  </si>
  <si>
    <t xml:space="preserve">อำเภอตะกั่วป่า</t>
  </si>
  <si>
    <t xml:space="preserve">Takua Pa District</t>
  </si>
  <si>
    <t xml:space="preserve">      เทศบาลเมืองตะกั่วป่า</t>
  </si>
  <si>
    <t xml:space="preserve">      Takua Pa Town Municipality</t>
  </si>
  <si>
    <t xml:space="preserve">อำเภอคุระบุรี</t>
  </si>
  <si>
    <t xml:space="preserve">Khura Buri District</t>
  </si>
  <si>
    <t xml:space="preserve">      เทศบาลตำบลคุระ</t>
  </si>
  <si>
    <t xml:space="preserve">      Khura Buri Subdistrict Municipality</t>
  </si>
  <si>
    <t xml:space="preserve">อำเภอทับปุด</t>
  </si>
  <si>
    <t xml:space="preserve">Thap Put District</t>
  </si>
  <si>
    <t xml:space="preserve">      เทศบาลตำบลทับปุด</t>
  </si>
  <si>
    <t xml:space="preserve">      Thap Put Subdistrict Municipality</t>
  </si>
  <si>
    <t xml:space="preserve">อำเภอท้ายเหมือง</t>
  </si>
  <si>
    <t xml:space="preserve">Thai Mueang District</t>
  </si>
  <si>
    <t xml:space="preserve">      เทศบาลตำบลท้ายเหมือง</t>
  </si>
  <si>
    <t xml:space="preserve">      Thai Mue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10  (CONTD.)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7120</xdr:colOff>
      <xdr:row>36</xdr:row>
      <xdr:rowOff>142920</xdr:rowOff>
    </xdr:from>
    <xdr:to>
      <xdr:col>28</xdr:col>
      <xdr:colOff>58680</xdr:colOff>
      <xdr:row>37</xdr:row>
      <xdr:rowOff>238680</xdr:rowOff>
    </xdr:to>
    <xdr:sp>
      <xdr:nvSpPr>
        <xdr:cNvPr id="0" name="Text Box 9"/>
        <xdr:cNvSpPr/>
      </xdr:nvSpPr>
      <xdr:spPr>
        <a:xfrm>
          <a:off x="14771520" y="6661800"/>
          <a:ext cx="39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31</xdr:row>
      <xdr:rowOff>123840</xdr:rowOff>
    </xdr:from>
    <xdr:to>
      <xdr:col>28</xdr:col>
      <xdr:colOff>15120</xdr:colOff>
      <xdr:row>35</xdr:row>
      <xdr:rowOff>75960</xdr:rowOff>
    </xdr:to>
    <xdr:sp>
      <xdr:nvSpPr>
        <xdr:cNvPr id="1" name="Text Box 8"/>
        <xdr:cNvSpPr/>
      </xdr:nvSpPr>
      <xdr:spPr>
        <a:xfrm>
          <a:off x="14742360" y="5747400"/>
          <a:ext cx="37764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08</xdr:row>
      <xdr:rowOff>104400</xdr:rowOff>
    </xdr:from>
    <xdr:to>
      <xdr:col>28</xdr:col>
      <xdr:colOff>15120</xdr:colOff>
      <xdr:row>109</xdr:row>
      <xdr:rowOff>152280</xdr:rowOff>
    </xdr:to>
    <xdr:sp>
      <xdr:nvSpPr>
        <xdr:cNvPr id="2" name="Text Box 24"/>
        <xdr:cNvSpPr/>
      </xdr:nvSpPr>
      <xdr:spPr>
        <a:xfrm>
          <a:off x="14742360" y="19467360"/>
          <a:ext cx="377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Z2" activeCellId="0" sqref="Z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6"/>
    <col collapsed="false" customWidth="true" hidden="false" outlineLevel="0" max="5" min="5" style="1" width="5.7"/>
    <col collapsed="false" customWidth="true" hidden="false" outlineLevel="0" max="6" min="6" style="1" width="5.14"/>
    <col collapsed="false" customWidth="true" hidden="false" outlineLevel="0" max="7" min="7" style="1" width="4.85"/>
    <col collapsed="false" customWidth="true" hidden="false" outlineLevel="0" max="8" min="8" style="1" width="5.14"/>
    <col collapsed="false" customWidth="true" hidden="false" outlineLevel="0" max="9" min="9" style="1" width="4.71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3" min="12" style="1" width="4.71"/>
    <col collapsed="false" customWidth="true" hidden="false" outlineLevel="0" max="14" min="14" style="1" width="4.85"/>
    <col collapsed="false" customWidth="true" hidden="false" outlineLevel="0" max="15" min="15" style="1" width="4.71"/>
    <col collapsed="false" customWidth="true" hidden="false" outlineLevel="0" max="18" min="16" style="1" width="4.85"/>
    <col collapsed="false" customWidth="true" hidden="false" outlineLevel="0" max="20" min="19" style="1" width="4.71"/>
    <col collapsed="false" customWidth="true" hidden="false" outlineLevel="0" max="21" min="21" style="1" width="4.85"/>
    <col collapsed="false" customWidth="true" hidden="false" outlineLevel="0" max="22" min="22" style="1" width="4.71"/>
    <col collapsed="false" customWidth="true" hidden="false" outlineLevel="0" max="23" min="23" style="1" width="6.14"/>
    <col collapsed="false" customWidth="true" hidden="false" outlineLevel="0" max="24" min="24" style="1" width="6.99"/>
    <col collapsed="false" customWidth="true" hidden="false" outlineLevel="0" max="25" min="25" style="1" width="0.71"/>
    <col collapsed="false" customWidth="true" hidden="false" outlineLevel="0" max="26" min="26" style="1" width="25.14"/>
    <col collapsed="false" customWidth="tru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4" customFormat="true" ht="14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</row>
    <row r="5" s="14" customFormat="true" ht="14.1" hidden="false" customHeight="true" outlineLevel="0" collapsed="false">
      <c r="A5" s="9"/>
      <c r="B5" s="9"/>
      <c r="C5" s="9"/>
      <c r="D5" s="9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6</v>
      </c>
      <c r="W5" s="19"/>
      <c r="X5" s="20" t="s">
        <v>7</v>
      </c>
      <c r="Y5" s="21" t="s">
        <v>8</v>
      </c>
      <c r="Z5" s="21"/>
    </row>
    <row r="6" s="14" customFormat="true" ht="14.1" hidden="false" customHeight="true" outlineLevel="0" collapsed="false">
      <c r="A6" s="9"/>
      <c r="B6" s="9"/>
      <c r="C6" s="9"/>
      <c r="D6" s="9"/>
      <c r="E6" s="22" t="s">
        <v>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5" t="s">
        <v>11</v>
      </c>
      <c r="X6" s="26" t="s">
        <v>12</v>
      </c>
      <c r="Y6" s="21" t="s">
        <v>13</v>
      </c>
      <c r="Z6" s="21"/>
    </row>
    <row r="7" s="14" customFormat="true" ht="14.1" hidden="false" customHeight="true" outlineLevel="0" collapsed="false">
      <c r="A7" s="9"/>
      <c r="B7" s="9"/>
      <c r="C7" s="9"/>
      <c r="D7" s="9"/>
      <c r="E7" s="15" t="s">
        <v>14</v>
      </c>
      <c r="F7" s="15" t="s">
        <v>15</v>
      </c>
      <c r="G7" s="16" t="s">
        <v>16</v>
      </c>
      <c r="H7" s="17" t="s">
        <v>17</v>
      </c>
      <c r="I7" s="16" t="s">
        <v>18</v>
      </c>
      <c r="J7" s="17" t="s">
        <v>19</v>
      </c>
      <c r="K7" s="16" t="s">
        <v>20</v>
      </c>
      <c r="L7" s="17" t="s">
        <v>21</v>
      </c>
      <c r="M7" s="16" t="s">
        <v>22</v>
      </c>
      <c r="N7" s="17" t="s">
        <v>23</v>
      </c>
      <c r="O7" s="16" t="s">
        <v>24</v>
      </c>
      <c r="P7" s="17" t="s">
        <v>25</v>
      </c>
      <c r="Q7" s="16" t="s">
        <v>26</v>
      </c>
      <c r="R7" s="17" t="s">
        <v>27</v>
      </c>
      <c r="S7" s="16" t="s">
        <v>28</v>
      </c>
      <c r="T7" s="17" t="s">
        <v>29</v>
      </c>
      <c r="U7" s="16" t="s">
        <v>30</v>
      </c>
      <c r="V7" s="27" t="s">
        <v>31</v>
      </c>
      <c r="W7" s="19" t="s">
        <v>32</v>
      </c>
      <c r="X7" s="27" t="s">
        <v>33</v>
      </c>
      <c r="Y7" s="21"/>
      <c r="Z7" s="28"/>
    </row>
    <row r="8" s="14" customFormat="true" ht="14.1" hidden="false" customHeight="tru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4</v>
      </c>
      <c r="W8" s="33"/>
      <c r="X8" s="32" t="s">
        <v>35</v>
      </c>
      <c r="Y8" s="34"/>
      <c r="Z8" s="35"/>
    </row>
    <row r="9" s="39" customFormat="true" ht="14.1" hidden="false" customHeight="true" outlineLevel="0" collapsed="false">
      <c r="A9" s="36" t="s">
        <v>9</v>
      </c>
      <c r="B9" s="36"/>
      <c r="C9" s="36"/>
      <c r="D9" s="36"/>
      <c r="E9" s="37" t="n">
        <f aca="false">E10+E11</f>
        <v>253112</v>
      </c>
      <c r="F9" s="37" t="n">
        <f aca="false">F10+F11</f>
        <v>18061</v>
      </c>
      <c r="G9" s="37" t="n">
        <f aca="false">G10+G11</f>
        <v>17594</v>
      </c>
      <c r="H9" s="37" t="n">
        <f aca="false">H10+H11</f>
        <v>18852</v>
      </c>
      <c r="I9" s="37" t="n">
        <f aca="false">I10+I11</f>
        <v>19062</v>
      </c>
      <c r="J9" s="37" t="n">
        <f aca="false">J10+J11</f>
        <v>18093</v>
      </c>
      <c r="K9" s="37" t="n">
        <f aca="false">K10+K11</f>
        <v>20270</v>
      </c>
      <c r="L9" s="37" t="n">
        <f aca="false">L10+L11</f>
        <v>20742</v>
      </c>
      <c r="M9" s="37" t="n">
        <f aca="false">M10+M11</f>
        <v>20319</v>
      </c>
      <c r="N9" s="37" t="n">
        <f aca="false">N10+N11</f>
        <v>20400</v>
      </c>
      <c r="O9" s="37" t="n">
        <f aca="false">O10+O11</f>
        <v>18892</v>
      </c>
      <c r="P9" s="37" t="n">
        <f aca="false">P10+P11</f>
        <v>16009</v>
      </c>
      <c r="Q9" s="37" t="n">
        <f aca="false">Q10+Q11</f>
        <v>12437</v>
      </c>
      <c r="R9" s="37" t="n">
        <f aca="false">R10+R11</f>
        <v>8674</v>
      </c>
      <c r="S9" s="37" t="n">
        <f aca="false">S10+S11</f>
        <v>6764</v>
      </c>
      <c r="T9" s="37" t="n">
        <f aca="false">T10+T11</f>
        <v>5847</v>
      </c>
      <c r="U9" s="37" t="n">
        <f aca="false">U10+U11</f>
        <v>4421</v>
      </c>
      <c r="V9" s="37" t="n">
        <f aca="false">V10+V11</f>
        <v>4628</v>
      </c>
      <c r="W9" s="37" t="n">
        <f aca="false">W10+W11</f>
        <v>1956</v>
      </c>
      <c r="X9" s="37" t="n">
        <f aca="false">X10+X11</f>
        <v>91</v>
      </c>
      <c r="Y9" s="38"/>
      <c r="Z9" s="38" t="s">
        <v>14</v>
      </c>
    </row>
    <row r="10" s="43" customFormat="true" ht="14.1" hidden="false" customHeight="true" outlineLevel="0" collapsed="false">
      <c r="A10" s="40" t="s">
        <v>36</v>
      </c>
      <c r="B10" s="41"/>
      <c r="C10" s="41"/>
      <c r="D10" s="41"/>
      <c r="E10" s="37" t="n">
        <f aca="false">SUM(F10:X10)</f>
        <v>33171</v>
      </c>
      <c r="F10" s="37" t="n">
        <f aca="false">F46+F82</f>
        <v>1805</v>
      </c>
      <c r="G10" s="37" t="n">
        <f aca="false">G46+G82</f>
        <v>2367</v>
      </c>
      <c r="H10" s="37" t="n">
        <f aca="false">H46+H82</f>
        <v>2656</v>
      </c>
      <c r="I10" s="37" t="n">
        <f aca="false">I46+I82</f>
        <v>2216</v>
      </c>
      <c r="J10" s="37" t="n">
        <f aca="false">J46+J82</f>
        <v>1942</v>
      </c>
      <c r="K10" s="37" t="n">
        <f aca="false">K46+K82</f>
        <v>2264</v>
      </c>
      <c r="L10" s="37" t="n">
        <f aca="false">L46+L82</f>
        <v>2529</v>
      </c>
      <c r="M10" s="37" t="n">
        <f aca="false">M46+M82</f>
        <v>2471</v>
      </c>
      <c r="N10" s="37" t="n">
        <f aca="false">N46+N82</f>
        <v>2545</v>
      </c>
      <c r="O10" s="37" t="n">
        <f aca="false">O46+O82</f>
        <v>2552</v>
      </c>
      <c r="P10" s="37" t="n">
        <f aca="false">P46+P82</f>
        <v>2477</v>
      </c>
      <c r="Q10" s="37" t="n">
        <f aca="false">Q46+Q82</f>
        <v>1901</v>
      </c>
      <c r="R10" s="37" t="n">
        <f aca="false">R46+R82</f>
        <v>1385</v>
      </c>
      <c r="S10" s="37" t="n">
        <f aca="false">S46+S82</f>
        <v>1089</v>
      </c>
      <c r="T10" s="37" t="n">
        <f aca="false">T46+T82</f>
        <v>916</v>
      </c>
      <c r="U10" s="37" t="n">
        <f aca="false">U46+U82</f>
        <v>730</v>
      </c>
      <c r="V10" s="37" t="n">
        <f aca="false">V46+V82</f>
        <v>766</v>
      </c>
      <c r="W10" s="37" t="n">
        <f aca="false">W46+W82</f>
        <v>537</v>
      </c>
      <c r="X10" s="37" t="n">
        <f aca="false">X46+X82</f>
        <v>23</v>
      </c>
      <c r="Y10" s="42" t="s">
        <v>37</v>
      </c>
      <c r="Z10" s="42" t="s">
        <v>37</v>
      </c>
    </row>
    <row r="11" s="43" customFormat="true" ht="14.1" hidden="false" customHeight="true" outlineLevel="0" collapsed="false">
      <c r="A11" s="40" t="s">
        <v>38</v>
      </c>
      <c r="B11" s="41"/>
      <c r="C11" s="41"/>
      <c r="D11" s="41"/>
      <c r="E11" s="37" t="n">
        <f aca="false">SUM(F11:X11)</f>
        <v>219941</v>
      </c>
      <c r="F11" s="37" t="n">
        <f aca="false">F47+F83</f>
        <v>16256</v>
      </c>
      <c r="G11" s="37" t="n">
        <f aca="false">G47+G83</f>
        <v>15227</v>
      </c>
      <c r="H11" s="37" t="n">
        <f aca="false">H47+H83</f>
        <v>16196</v>
      </c>
      <c r="I11" s="37" t="n">
        <f aca="false">I47+I83</f>
        <v>16846</v>
      </c>
      <c r="J11" s="37" t="n">
        <f aca="false">J47+J83</f>
        <v>16151</v>
      </c>
      <c r="K11" s="37" t="n">
        <f aca="false">K47+K83</f>
        <v>18006</v>
      </c>
      <c r="L11" s="37" t="n">
        <f aca="false">L47+L83</f>
        <v>18213</v>
      </c>
      <c r="M11" s="37" t="n">
        <f aca="false">M47+M83</f>
        <v>17848</v>
      </c>
      <c r="N11" s="37" t="n">
        <f aca="false">N47+N83</f>
        <v>17855</v>
      </c>
      <c r="O11" s="37" t="n">
        <f aca="false">O47+O83</f>
        <v>16340</v>
      </c>
      <c r="P11" s="37" t="n">
        <f aca="false">P47+P83</f>
        <v>13532</v>
      </c>
      <c r="Q11" s="37" t="n">
        <f aca="false">Q47+Q83</f>
        <v>10536</v>
      </c>
      <c r="R11" s="37" t="n">
        <f aca="false">R47+R83</f>
        <v>7289</v>
      </c>
      <c r="S11" s="37" t="n">
        <f aca="false">S47+S83</f>
        <v>5675</v>
      </c>
      <c r="T11" s="37" t="n">
        <f aca="false">T47+T83</f>
        <v>4931</v>
      </c>
      <c r="U11" s="37" t="n">
        <f aca="false">U47+U83</f>
        <v>3691</v>
      </c>
      <c r="V11" s="37" t="n">
        <f aca="false">V47+V83</f>
        <v>3862</v>
      </c>
      <c r="W11" s="37" t="n">
        <f aca="false">W47+W83</f>
        <v>1419</v>
      </c>
      <c r="X11" s="37" t="n">
        <f aca="false">X47+X83</f>
        <v>68</v>
      </c>
      <c r="Y11" s="42" t="s">
        <v>39</v>
      </c>
      <c r="Z11" s="42" t="s">
        <v>39</v>
      </c>
    </row>
    <row r="12" s="43" customFormat="true" ht="14.1" hidden="false" customHeight="true" outlineLevel="0" collapsed="false">
      <c r="A12" s="40" t="s">
        <v>40</v>
      </c>
      <c r="B12" s="41"/>
      <c r="C12" s="41"/>
      <c r="D12" s="41"/>
      <c r="E12" s="37" t="n">
        <f aca="false">E13+E14</f>
        <v>39924</v>
      </c>
      <c r="F12" s="37" t="n">
        <f aca="false">F13+F14</f>
        <v>2626</v>
      </c>
      <c r="G12" s="37" t="n">
        <f aca="false">G13+G14</f>
        <v>2718</v>
      </c>
      <c r="H12" s="37" t="n">
        <f aca="false">H13+H14</f>
        <v>3001</v>
      </c>
      <c r="I12" s="37" t="n">
        <f aca="false">I13+I14</f>
        <v>2947</v>
      </c>
      <c r="J12" s="37" t="n">
        <f aca="false">J13+J14</f>
        <v>2811</v>
      </c>
      <c r="K12" s="37" t="n">
        <f aca="false">K13+K14</f>
        <v>3093</v>
      </c>
      <c r="L12" s="37" t="n">
        <f aca="false">L13+L14</f>
        <v>3149</v>
      </c>
      <c r="M12" s="37" t="n">
        <f aca="false">M13+M14</f>
        <v>3121</v>
      </c>
      <c r="N12" s="37" t="n">
        <f aca="false">N13+N14</f>
        <v>3192</v>
      </c>
      <c r="O12" s="37" t="n">
        <f aca="false">O13+O14</f>
        <v>3100</v>
      </c>
      <c r="P12" s="37" t="n">
        <f aca="false">P13+P14</f>
        <v>2631</v>
      </c>
      <c r="Q12" s="37" t="n">
        <f aca="false">Q13+Q14</f>
        <v>2106</v>
      </c>
      <c r="R12" s="37" t="n">
        <f aca="false">R13+R14</f>
        <v>1370</v>
      </c>
      <c r="S12" s="37" t="n">
        <f aca="false">S13+S14</f>
        <v>1172</v>
      </c>
      <c r="T12" s="37" t="n">
        <f aca="false">T13+T14</f>
        <v>885</v>
      </c>
      <c r="U12" s="37" t="n">
        <f aca="false">U13+U14</f>
        <v>719</v>
      </c>
      <c r="V12" s="37" t="n">
        <f aca="false">V13+V14</f>
        <v>763</v>
      </c>
      <c r="W12" s="37" t="n">
        <f aca="false">W13+W14</f>
        <v>512</v>
      </c>
      <c r="X12" s="37" t="n">
        <f aca="false">X13+X14</f>
        <v>8</v>
      </c>
      <c r="Y12" s="40"/>
      <c r="Z12" s="42" t="s">
        <v>41</v>
      </c>
    </row>
    <row r="13" s="43" customFormat="true" ht="14.1" hidden="false" customHeight="true" outlineLevel="0" collapsed="false">
      <c r="A13" s="40" t="s">
        <v>42</v>
      </c>
      <c r="B13" s="41"/>
      <c r="C13" s="41"/>
      <c r="D13" s="41"/>
      <c r="E13" s="37" t="n">
        <f aca="false">SUM(F13:X13)</f>
        <v>9995</v>
      </c>
      <c r="F13" s="37" t="n">
        <f aca="false">F49+F85</f>
        <v>553</v>
      </c>
      <c r="G13" s="37" t="n">
        <f aca="false">G49+G85</f>
        <v>594</v>
      </c>
      <c r="H13" s="37" t="n">
        <f aca="false">H49+H85</f>
        <v>704</v>
      </c>
      <c r="I13" s="37" t="n">
        <f aca="false">I49+I85</f>
        <v>663</v>
      </c>
      <c r="J13" s="37" t="n">
        <f aca="false">J49+J85</f>
        <v>596</v>
      </c>
      <c r="K13" s="37" t="n">
        <f aca="false">K49+K85</f>
        <v>664</v>
      </c>
      <c r="L13" s="37" t="n">
        <f aca="false">L49+L85</f>
        <v>766</v>
      </c>
      <c r="M13" s="37" t="n">
        <f aca="false">M49+M85</f>
        <v>749</v>
      </c>
      <c r="N13" s="37" t="n">
        <f aca="false">N49+N85</f>
        <v>840</v>
      </c>
      <c r="O13" s="37" t="n">
        <f aca="false">O49+O85</f>
        <v>807</v>
      </c>
      <c r="P13" s="37" t="n">
        <f aca="false">P49+P85</f>
        <v>769</v>
      </c>
      <c r="Q13" s="37" t="n">
        <f aca="false">Q49+Q85</f>
        <v>581</v>
      </c>
      <c r="R13" s="37" t="n">
        <f aca="false">R49+R85</f>
        <v>404</v>
      </c>
      <c r="S13" s="37" t="n">
        <f aca="false">S49+S85</f>
        <v>326</v>
      </c>
      <c r="T13" s="37" t="n">
        <f aca="false">T49+T85</f>
        <v>225</v>
      </c>
      <c r="U13" s="37" t="n">
        <f aca="false">U49+U85</f>
        <v>207</v>
      </c>
      <c r="V13" s="37" t="n">
        <f aca="false">V49+V85</f>
        <v>186</v>
      </c>
      <c r="W13" s="37" t="n">
        <f aca="false">W49+W85</f>
        <v>356</v>
      </c>
      <c r="X13" s="37" t="n">
        <f aca="false">X49+X85</f>
        <v>5</v>
      </c>
      <c r="Y13" s="42" t="s">
        <v>43</v>
      </c>
      <c r="Z13" s="42" t="s">
        <v>43</v>
      </c>
    </row>
    <row r="14" s="43" customFormat="true" ht="14.1" hidden="false" customHeight="true" outlineLevel="0" collapsed="false">
      <c r="A14" s="40" t="s">
        <v>44</v>
      </c>
      <c r="B14" s="41"/>
      <c r="C14" s="41"/>
      <c r="D14" s="41"/>
      <c r="E14" s="37" t="n">
        <f aca="false">SUM(F14:X14)</f>
        <v>29929</v>
      </c>
      <c r="F14" s="37" t="n">
        <f aca="false">F50+F86</f>
        <v>2073</v>
      </c>
      <c r="G14" s="37" t="n">
        <f aca="false">G50+G86</f>
        <v>2124</v>
      </c>
      <c r="H14" s="37" t="n">
        <f aca="false">H50+H86</f>
        <v>2297</v>
      </c>
      <c r="I14" s="37" t="n">
        <f aca="false">I50+I86</f>
        <v>2284</v>
      </c>
      <c r="J14" s="37" t="n">
        <f aca="false">J50+J86</f>
        <v>2215</v>
      </c>
      <c r="K14" s="37" t="n">
        <f aca="false">K50+K86</f>
        <v>2429</v>
      </c>
      <c r="L14" s="37" t="n">
        <f aca="false">L50+L86</f>
        <v>2383</v>
      </c>
      <c r="M14" s="37" t="n">
        <f aca="false">M50+M86</f>
        <v>2372</v>
      </c>
      <c r="N14" s="37" t="n">
        <f aca="false">N50+N86</f>
        <v>2352</v>
      </c>
      <c r="O14" s="37" t="n">
        <f aca="false">O50+O86</f>
        <v>2293</v>
      </c>
      <c r="P14" s="37" t="n">
        <f aca="false">P50+P86</f>
        <v>1862</v>
      </c>
      <c r="Q14" s="37" t="n">
        <f aca="false">Q50+Q86</f>
        <v>1525</v>
      </c>
      <c r="R14" s="37" t="n">
        <f aca="false">R50+R86</f>
        <v>966</v>
      </c>
      <c r="S14" s="37" t="n">
        <f aca="false">S50+S86</f>
        <v>846</v>
      </c>
      <c r="T14" s="37" t="n">
        <f aca="false">T50+T86</f>
        <v>660</v>
      </c>
      <c r="U14" s="37" t="n">
        <f aca="false">U50+U86</f>
        <v>512</v>
      </c>
      <c r="V14" s="37" t="n">
        <f aca="false">V50+V86</f>
        <v>577</v>
      </c>
      <c r="W14" s="37" t="n">
        <f aca="false">W50+W86</f>
        <v>156</v>
      </c>
      <c r="X14" s="37" t="n">
        <f aca="false">X50+X86</f>
        <v>3</v>
      </c>
      <c r="Y14" s="42" t="s">
        <v>45</v>
      </c>
      <c r="Z14" s="42" t="s">
        <v>45</v>
      </c>
    </row>
    <row r="15" s="43" customFormat="true" ht="14.1" hidden="false" customHeight="true" outlineLevel="0" collapsed="false">
      <c r="A15" s="40" t="s">
        <v>46</v>
      </c>
      <c r="B15" s="41"/>
      <c r="C15" s="41"/>
      <c r="D15" s="41"/>
      <c r="E15" s="37" t="n">
        <f aca="false">E16+E17</f>
        <v>13343</v>
      </c>
      <c r="F15" s="37" t="n">
        <f aca="false">F16+F17</f>
        <v>1000</v>
      </c>
      <c r="G15" s="37" t="n">
        <f aca="false">G16+G17</f>
        <v>905</v>
      </c>
      <c r="H15" s="37" t="n">
        <f aca="false">H16+H17</f>
        <v>1127</v>
      </c>
      <c r="I15" s="37" t="n">
        <f aca="false">I16+I17</f>
        <v>1097</v>
      </c>
      <c r="J15" s="37" t="n">
        <f aca="false">J16+J17</f>
        <v>1049</v>
      </c>
      <c r="K15" s="37" t="n">
        <f aca="false">K16+K17</f>
        <v>1059</v>
      </c>
      <c r="L15" s="37" t="n">
        <f aca="false">L16+L17</f>
        <v>1116</v>
      </c>
      <c r="M15" s="37" t="n">
        <f aca="false">M16+M17</f>
        <v>1135</v>
      </c>
      <c r="N15" s="37" t="n">
        <f aca="false">N16+N17</f>
        <v>1073</v>
      </c>
      <c r="O15" s="37" t="n">
        <f aca="false">O16+O17</f>
        <v>959</v>
      </c>
      <c r="P15" s="37" t="n">
        <f aca="false">P16+P17</f>
        <v>775</v>
      </c>
      <c r="Q15" s="37" t="n">
        <f aca="false">Q16+Q17</f>
        <v>592</v>
      </c>
      <c r="R15" s="37" t="n">
        <f aca="false">R16+R17</f>
        <v>408</v>
      </c>
      <c r="S15" s="37" t="n">
        <f aca="false">S16+S17</f>
        <v>312</v>
      </c>
      <c r="T15" s="37" t="n">
        <f aca="false">T16+T17</f>
        <v>254</v>
      </c>
      <c r="U15" s="37" t="n">
        <f aca="false">U16+U17</f>
        <v>225</v>
      </c>
      <c r="V15" s="37" t="n">
        <f aca="false">V16+V17</f>
        <v>203</v>
      </c>
      <c r="W15" s="37" t="n">
        <f aca="false">W16+W17</f>
        <v>54</v>
      </c>
      <c r="X15" s="37" t="n">
        <f aca="false">X16+X17</f>
        <v>0</v>
      </c>
      <c r="Y15" s="40"/>
      <c r="Z15" s="42" t="s">
        <v>47</v>
      </c>
    </row>
    <row r="16" s="43" customFormat="true" ht="14.1" hidden="false" customHeight="true" outlineLevel="0" collapsed="false">
      <c r="A16" s="40" t="s">
        <v>48</v>
      </c>
      <c r="B16" s="41"/>
      <c r="C16" s="41"/>
      <c r="D16" s="41"/>
      <c r="E16" s="37" t="n">
        <f aca="false">SUM(F16:X16)</f>
        <v>824</v>
      </c>
      <c r="F16" s="37" t="n">
        <f aca="false">F52+F88</f>
        <v>42</v>
      </c>
      <c r="G16" s="37" t="n">
        <f aca="false">G52+G88</f>
        <v>38</v>
      </c>
      <c r="H16" s="37" t="n">
        <f aca="false">H52+H88</f>
        <v>62</v>
      </c>
      <c r="I16" s="37" t="n">
        <f aca="false">I52+I88</f>
        <v>60</v>
      </c>
      <c r="J16" s="37" t="n">
        <f aca="false">J52+J88</f>
        <v>51</v>
      </c>
      <c r="K16" s="37" t="n">
        <f aca="false">K52+K88</f>
        <v>59</v>
      </c>
      <c r="L16" s="37" t="n">
        <f aca="false">L52+L88</f>
        <v>79</v>
      </c>
      <c r="M16" s="37" t="n">
        <f aca="false">M52+M88</f>
        <v>74</v>
      </c>
      <c r="N16" s="37" t="n">
        <f aca="false">N52+N88</f>
        <v>83</v>
      </c>
      <c r="O16" s="37" t="n">
        <f aca="false">O52+O88</f>
        <v>74</v>
      </c>
      <c r="P16" s="37" t="n">
        <f aca="false">P52+P88</f>
        <v>68</v>
      </c>
      <c r="Q16" s="37" t="n">
        <f aca="false">Q52+Q88</f>
        <v>46</v>
      </c>
      <c r="R16" s="37" t="n">
        <f aca="false">R52+R88</f>
        <v>28</v>
      </c>
      <c r="S16" s="37" t="n">
        <f aca="false">S52+S88</f>
        <v>20</v>
      </c>
      <c r="T16" s="37" t="n">
        <f aca="false">T52+T88</f>
        <v>10</v>
      </c>
      <c r="U16" s="37" t="n">
        <f aca="false">U52+U88</f>
        <v>12</v>
      </c>
      <c r="V16" s="37" t="n">
        <f aca="false">V52+V88</f>
        <v>16</v>
      </c>
      <c r="W16" s="37" t="n">
        <f aca="false">W52+W88</f>
        <v>2</v>
      </c>
      <c r="X16" s="37" t="n">
        <f aca="false">X52+X88</f>
        <v>0</v>
      </c>
      <c r="Y16" s="42" t="s">
        <v>49</v>
      </c>
      <c r="Z16" s="42" t="s">
        <v>49</v>
      </c>
    </row>
    <row r="17" s="43" customFormat="true" ht="14.1" hidden="false" customHeight="true" outlineLevel="0" collapsed="false">
      <c r="A17" s="40" t="s">
        <v>44</v>
      </c>
      <c r="B17" s="41"/>
      <c r="C17" s="41"/>
      <c r="D17" s="41"/>
      <c r="E17" s="37" t="n">
        <f aca="false">SUM(F17:X17)</f>
        <v>12519</v>
      </c>
      <c r="F17" s="37" t="n">
        <f aca="false">F53+F89</f>
        <v>958</v>
      </c>
      <c r="G17" s="37" t="n">
        <f aca="false">G53+G89</f>
        <v>867</v>
      </c>
      <c r="H17" s="37" t="n">
        <f aca="false">H53+H89</f>
        <v>1065</v>
      </c>
      <c r="I17" s="37" t="n">
        <f aca="false">I53+I89</f>
        <v>1037</v>
      </c>
      <c r="J17" s="37" t="n">
        <f aca="false">J53+J89</f>
        <v>998</v>
      </c>
      <c r="K17" s="37" t="n">
        <f aca="false">K53+K89</f>
        <v>1000</v>
      </c>
      <c r="L17" s="37" t="n">
        <f aca="false">L53+L89</f>
        <v>1037</v>
      </c>
      <c r="M17" s="37" t="n">
        <f aca="false">M53+M89</f>
        <v>1061</v>
      </c>
      <c r="N17" s="37" t="n">
        <f aca="false">N53+N89</f>
        <v>990</v>
      </c>
      <c r="O17" s="37" t="n">
        <f aca="false">O53+O89</f>
        <v>885</v>
      </c>
      <c r="P17" s="37" t="n">
        <f aca="false">P53+P89</f>
        <v>707</v>
      </c>
      <c r="Q17" s="37" t="n">
        <f aca="false">Q53+Q89</f>
        <v>546</v>
      </c>
      <c r="R17" s="37" t="n">
        <f aca="false">R53+R89</f>
        <v>380</v>
      </c>
      <c r="S17" s="37" t="n">
        <f aca="false">S53+S89</f>
        <v>292</v>
      </c>
      <c r="T17" s="37" t="n">
        <f aca="false">T53+T89</f>
        <v>244</v>
      </c>
      <c r="U17" s="37" t="n">
        <f aca="false">U53+U89</f>
        <v>213</v>
      </c>
      <c r="V17" s="37" t="n">
        <f aca="false">V53+V89</f>
        <v>187</v>
      </c>
      <c r="W17" s="37" t="n">
        <f aca="false">W53+W89</f>
        <v>52</v>
      </c>
      <c r="X17" s="37" t="n">
        <f aca="false">X53+X89</f>
        <v>0</v>
      </c>
      <c r="Y17" s="42" t="s">
        <v>45</v>
      </c>
      <c r="Z17" s="42" t="s">
        <v>45</v>
      </c>
    </row>
    <row r="18" s="43" customFormat="true" ht="14.1" hidden="false" customHeight="true" outlineLevel="0" collapsed="false">
      <c r="A18" s="40" t="s">
        <v>50</v>
      </c>
      <c r="B18" s="41"/>
      <c r="C18" s="41"/>
      <c r="D18" s="41"/>
      <c r="E18" s="37" t="n">
        <f aca="false">E19+E20</f>
        <v>13763</v>
      </c>
      <c r="F18" s="37" t="n">
        <f aca="false">F19+F20</f>
        <v>833</v>
      </c>
      <c r="G18" s="37" t="n">
        <f aca="false">G19+G20</f>
        <v>846</v>
      </c>
      <c r="H18" s="37" t="n">
        <f aca="false">H19+H20</f>
        <v>925</v>
      </c>
      <c r="I18" s="37" t="n">
        <f aca="false">I19+I20</f>
        <v>984</v>
      </c>
      <c r="J18" s="37" t="n">
        <f aca="false">J19+J20</f>
        <v>932</v>
      </c>
      <c r="K18" s="37" t="n">
        <f aca="false">K19+K20</f>
        <v>1061</v>
      </c>
      <c r="L18" s="37" t="n">
        <f aca="false">L19+L20</f>
        <v>1124</v>
      </c>
      <c r="M18" s="37" t="n">
        <f aca="false">M19+M20</f>
        <v>1121</v>
      </c>
      <c r="N18" s="37" t="n">
        <f aca="false">N19+N20</f>
        <v>1205</v>
      </c>
      <c r="O18" s="37" t="n">
        <f aca="false">O19+O20</f>
        <v>1032</v>
      </c>
      <c r="P18" s="37" t="n">
        <f aca="false">P19+P20</f>
        <v>1007</v>
      </c>
      <c r="Q18" s="37" t="n">
        <f aca="false">Q19+Q20</f>
        <v>760</v>
      </c>
      <c r="R18" s="37" t="n">
        <f aca="false">R19+R20</f>
        <v>579</v>
      </c>
      <c r="S18" s="37" t="n">
        <f aca="false">S19+S20</f>
        <v>367</v>
      </c>
      <c r="T18" s="37" t="n">
        <f aca="false">T19+T20</f>
        <v>347</v>
      </c>
      <c r="U18" s="37" t="n">
        <f aca="false">U19+U20</f>
        <v>288</v>
      </c>
      <c r="V18" s="37" t="n">
        <f aca="false">V19+V20</f>
        <v>289</v>
      </c>
      <c r="W18" s="37" t="n">
        <f aca="false">W19+W20</f>
        <v>59</v>
      </c>
      <c r="X18" s="37" t="n">
        <f aca="false">X19+X20</f>
        <v>4</v>
      </c>
      <c r="Y18" s="40"/>
      <c r="Z18" s="42" t="s">
        <v>51</v>
      </c>
    </row>
    <row r="19" s="39" customFormat="true" ht="14.1" hidden="false" customHeight="true" outlineLevel="0" collapsed="false">
      <c r="A19" s="40" t="s">
        <v>52</v>
      </c>
      <c r="B19" s="41"/>
      <c r="C19" s="41"/>
      <c r="D19" s="41"/>
      <c r="E19" s="37" t="n">
        <f aca="false">SUM(F19:X19)</f>
        <v>1164</v>
      </c>
      <c r="F19" s="37" t="n">
        <f aca="false">F55+F91</f>
        <v>51</v>
      </c>
      <c r="G19" s="37" t="n">
        <f aca="false">G55+G91</f>
        <v>73</v>
      </c>
      <c r="H19" s="37" t="n">
        <f aca="false">H55+H91</f>
        <v>59</v>
      </c>
      <c r="I19" s="37" t="n">
        <f aca="false">I55+I91</f>
        <v>67</v>
      </c>
      <c r="J19" s="37" t="n">
        <f aca="false">J55+J91</f>
        <v>74</v>
      </c>
      <c r="K19" s="37" t="n">
        <f aca="false">K55+K91</f>
        <v>78</v>
      </c>
      <c r="L19" s="37" t="n">
        <f aca="false">L55+L91</f>
        <v>84</v>
      </c>
      <c r="M19" s="37" t="n">
        <f aca="false">M55+M91</f>
        <v>98</v>
      </c>
      <c r="N19" s="37" t="n">
        <f aca="false">N55+N91</f>
        <v>84</v>
      </c>
      <c r="O19" s="37" t="n">
        <f aca="false">O55+O91</f>
        <v>97</v>
      </c>
      <c r="P19" s="37" t="n">
        <f aca="false">P55+P91</f>
        <v>105</v>
      </c>
      <c r="Q19" s="37" t="n">
        <f aca="false">Q55+Q91</f>
        <v>69</v>
      </c>
      <c r="R19" s="37" t="n">
        <f aca="false">R55+R91</f>
        <v>59</v>
      </c>
      <c r="S19" s="37" t="n">
        <f aca="false">S55+S91</f>
        <v>44</v>
      </c>
      <c r="T19" s="37" t="n">
        <f aca="false">T55+T91</f>
        <v>41</v>
      </c>
      <c r="U19" s="37" t="n">
        <f aca="false">U55+U91</f>
        <v>37</v>
      </c>
      <c r="V19" s="37" t="n">
        <f aca="false">V55+V91</f>
        <v>39</v>
      </c>
      <c r="W19" s="37" t="n">
        <f aca="false">W55+W91</f>
        <v>5</v>
      </c>
      <c r="X19" s="37" t="n">
        <f aca="false">X55+X91</f>
        <v>0</v>
      </c>
      <c r="Y19" s="42" t="s">
        <v>53</v>
      </c>
      <c r="Z19" s="42" t="s">
        <v>53</v>
      </c>
    </row>
    <row r="20" s="43" customFormat="true" ht="14.1" hidden="false" customHeight="true" outlineLevel="0" collapsed="false">
      <c r="A20" s="40" t="s">
        <v>44</v>
      </c>
      <c r="B20" s="40"/>
      <c r="E20" s="37" t="n">
        <f aca="false">SUM(F20:X20)</f>
        <v>12599</v>
      </c>
      <c r="F20" s="37" t="n">
        <f aca="false">F56+F92</f>
        <v>782</v>
      </c>
      <c r="G20" s="37" t="n">
        <f aca="false">G56+G92</f>
        <v>773</v>
      </c>
      <c r="H20" s="37" t="n">
        <f aca="false">H56+H92</f>
        <v>866</v>
      </c>
      <c r="I20" s="37" t="n">
        <f aca="false">I56+I92</f>
        <v>917</v>
      </c>
      <c r="J20" s="37" t="n">
        <f aca="false">J56+J92</f>
        <v>858</v>
      </c>
      <c r="K20" s="37" t="n">
        <f aca="false">K56+K92</f>
        <v>983</v>
      </c>
      <c r="L20" s="37" t="n">
        <f aca="false">L56+L92</f>
        <v>1040</v>
      </c>
      <c r="M20" s="37" t="n">
        <f aca="false">M56+M92</f>
        <v>1023</v>
      </c>
      <c r="N20" s="37" t="n">
        <f aca="false">N56+N92</f>
        <v>1121</v>
      </c>
      <c r="O20" s="37" t="n">
        <f aca="false">O56+O92</f>
        <v>935</v>
      </c>
      <c r="P20" s="37" t="n">
        <f aca="false">P56+P92</f>
        <v>902</v>
      </c>
      <c r="Q20" s="37" t="n">
        <f aca="false">Q56+Q92</f>
        <v>691</v>
      </c>
      <c r="R20" s="37" t="n">
        <f aca="false">R56+R92</f>
        <v>520</v>
      </c>
      <c r="S20" s="37" t="n">
        <f aca="false">S56+S92</f>
        <v>323</v>
      </c>
      <c r="T20" s="37" t="n">
        <f aca="false">T56+T92</f>
        <v>306</v>
      </c>
      <c r="U20" s="37" t="n">
        <f aca="false">U56+U92</f>
        <v>251</v>
      </c>
      <c r="V20" s="37" t="n">
        <f aca="false">V56+V92</f>
        <v>250</v>
      </c>
      <c r="W20" s="37" t="n">
        <f aca="false">W56+W92</f>
        <v>54</v>
      </c>
      <c r="X20" s="37" t="n">
        <f aca="false">X56+X92</f>
        <v>4</v>
      </c>
      <c r="Y20" s="42" t="s">
        <v>45</v>
      </c>
      <c r="Z20" s="42" t="s">
        <v>45</v>
      </c>
    </row>
    <row r="21" s="43" customFormat="true" ht="14.1" hidden="false" customHeight="true" outlineLevel="0" collapsed="false">
      <c r="A21" s="40" t="s">
        <v>54</v>
      </c>
      <c r="B21" s="40"/>
      <c r="E21" s="37" t="n">
        <f aca="false">E22+E23+E24</f>
        <v>41864</v>
      </c>
      <c r="F21" s="37" t="n">
        <f aca="false">F22+F23+F24</f>
        <v>2967</v>
      </c>
      <c r="G21" s="37" t="n">
        <f aca="false">G22+G23+G24</f>
        <v>2819</v>
      </c>
      <c r="H21" s="37" t="n">
        <f aca="false">H22+H23+H24</f>
        <v>2851</v>
      </c>
      <c r="I21" s="37" t="n">
        <f aca="false">I22+I23+I24</f>
        <v>3104</v>
      </c>
      <c r="J21" s="37" t="n">
        <f aca="false">J22+J23+J24</f>
        <v>2925</v>
      </c>
      <c r="K21" s="37" t="n">
        <f aca="false">K22+K23+K24</f>
        <v>3397</v>
      </c>
      <c r="L21" s="37" t="n">
        <f aca="false">L22+L23+L24</f>
        <v>3437</v>
      </c>
      <c r="M21" s="37" t="n">
        <f aca="false">M22+M23+M24</f>
        <v>3286</v>
      </c>
      <c r="N21" s="37" t="n">
        <f aca="false">N22+N23+N24</f>
        <v>3381</v>
      </c>
      <c r="O21" s="37" t="n">
        <f aca="false">O22+O23+O24</f>
        <v>3258</v>
      </c>
      <c r="P21" s="37" t="n">
        <f aca="false">P22+P23+P24</f>
        <v>2700</v>
      </c>
      <c r="Q21" s="37" t="n">
        <f aca="false">Q22+Q23+Q24</f>
        <v>2218</v>
      </c>
      <c r="R21" s="37" t="n">
        <f aca="false">R22+R23+R24</f>
        <v>1511</v>
      </c>
      <c r="S21" s="37" t="n">
        <f aca="false">S22+S23+S24</f>
        <v>1189</v>
      </c>
      <c r="T21" s="37" t="n">
        <f aca="false">T22+T23+T24</f>
        <v>1021</v>
      </c>
      <c r="U21" s="37" t="n">
        <f aca="false">U22+U23+U24</f>
        <v>784</v>
      </c>
      <c r="V21" s="37" t="n">
        <f aca="false">V22+V23+V24</f>
        <v>810</v>
      </c>
      <c r="W21" s="37" t="n">
        <f aca="false">W22+W23+W24</f>
        <v>194</v>
      </c>
      <c r="X21" s="37" t="n">
        <f aca="false">X22+X23+X24</f>
        <v>12</v>
      </c>
      <c r="Y21" s="40"/>
      <c r="Z21" s="42" t="s">
        <v>55</v>
      </c>
    </row>
    <row r="22" s="43" customFormat="true" ht="14.1" hidden="false" customHeight="true" outlineLevel="0" collapsed="false">
      <c r="A22" s="40" t="s">
        <v>56</v>
      </c>
      <c r="B22" s="40"/>
      <c r="E22" s="37" t="n">
        <f aca="false">SUM(F22:X22)</f>
        <v>1760</v>
      </c>
      <c r="F22" s="37" t="n">
        <f aca="false">F58+F94</f>
        <v>78</v>
      </c>
      <c r="G22" s="37" t="n">
        <f aca="false">G58+G94</f>
        <v>77</v>
      </c>
      <c r="H22" s="37" t="n">
        <f aca="false">H58+H94</f>
        <v>102</v>
      </c>
      <c r="I22" s="37" t="n">
        <f aca="false">I58+I94</f>
        <v>103</v>
      </c>
      <c r="J22" s="37" t="n">
        <f aca="false">J58+J94</f>
        <v>110</v>
      </c>
      <c r="K22" s="37" t="n">
        <f aca="false">K58+K94</f>
        <v>129</v>
      </c>
      <c r="L22" s="37" t="n">
        <f aca="false">L58+L94</f>
        <v>127</v>
      </c>
      <c r="M22" s="37" t="n">
        <f aca="false">M58+M94</f>
        <v>140</v>
      </c>
      <c r="N22" s="37" t="n">
        <f aca="false">N58+N94</f>
        <v>147</v>
      </c>
      <c r="O22" s="37" t="n">
        <f aca="false">O58+O94</f>
        <v>150</v>
      </c>
      <c r="P22" s="37" t="n">
        <f aca="false">P58+P94</f>
        <v>136</v>
      </c>
      <c r="Q22" s="37" t="n">
        <f aca="false">Q58+Q94</f>
        <v>122</v>
      </c>
      <c r="R22" s="37" t="n">
        <f aca="false">R58+R94</f>
        <v>82</v>
      </c>
      <c r="S22" s="37" t="n">
        <f aca="false">S58+S94</f>
        <v>79</v>
      </c>
      <c r="T22" s="37" t="n">
        <f aca="false">T58+T94</f>
        <v>63</v>
      </c>
      <c r="U22" s="37" t="n">
        <f aca="false">U58+U94</f>
        <v>57</v>
      </c>
      <c r="V22" s="37" t="n">
        <f aca="false">V58+V94</f>
        <v>48</v>
      </c>
      <c r="W22" s="37" t="n">
        <f aca="false">W58+W94</f>
        <v>8</v>
      </c>
      <c r="X22" s="37" t="n">
        <f aca="false">X58+X94</f>
        <v>2</v>
      </c>
      <c r="Y22" s="42" t="s">
        <v>57</v>
      </c>
      <c r="Z22" s="42" t="s">
        <v>57</v>
      </c>
    </row>
    <row r="23" s="43" customFormat="true" ht="14.1" hidden="false" customHeight="true" outlineLevel="0" collapsed="false">
      <c r="A23" s="40" t="s">
        <v>58</v>
      </c>
      <c r="B23" s="40"/>
      <c r="E23" s="37" t="n">
        <f aca="false">SUM(F23:X23)</f>
        <v>2984</v>
      </c>
      <c r="F23" s="37" t="n">
        <f aca="false">F59+F95</f>
        <v>190</v>
      </c>
      <c r="G23" s="37" t="n">
        <f aca="false">G59+G95</f>
        <v>153</v>
      </c>
      <c r="H23" s="37" t="n">
        <f aca="false">H59+H95</f>
        <v>140</v>
      </c>
      <c r="I23" s="37" t="n">
        <f aca="false">I59+I95</f>
        <v>136</v>
      </c>
      <c r="J23" s="37" t="n">
        <f aca="false">J59+J95</f>
        <v>186</v>
      </c>
      <c r="K23" s="37" t="n">
        <f aca="false">K59+K95</f>
        <v>230</v>
      </c>
      <c r="L23" s="37" t="n">
        <f aca="false">L59+L95</f>
        <v>258</v>
      </c>
      <c r="M23" s="37" t="n">
        <f aca="false">M59+M95</f>
        <v>223</v>
      </c>
      <c r="N23" s="37" t="n">
        <f aca="false">N59+N95</f>
        <v>227</v>
      </c>
      <c r="O23" s="37" t="n">
        <f aca="false">O59+O95</f>
        <v>235</v>
      </c>
      <c r="P23" s="37" t="n">
        <f aca="false">P59+P95</f>
        <v>235</v>
      </c>
      <c r="Q23" s="37" t="n">
        <f aca="false">Q59+Q95</f>
        <v>183</v>
      </c>
      <c r="R23" s="37" t="n">
        <f aca="false">R59+R95</f>
        <v>148</v>
      </c>
      <c r="S23" s="37" t="n">
        <f aca="false">S59+S95</f>
        <v>99</v>
      </c>
      <c r="T23" s="37" t="n">
        <f aca="false">T59+T95</f>
        <v>115</v>
      </c>
      <c r="U23" s="37" t="n">
        <f aca="false">U59+U95</f>
        <v>80</v>
      </c>
      <c r="V23" s="37" t="n">
        <f aca="false">V59+V95</f>
        <v>93</v>
      </c>
      <c r="W23" s="37" t="n">
        <f aca="false">W59+W95</f>
        <v>50</v>
      </c>
      <c r="X23" s="37" t="n">
        <f aca="false">X59+X95</f>
        <v>3</v>
      </c>
      <c r="Y23" s="42" t="s">
        <v>59</v>
      </c>
      <c r="Z23" s="42" t="s">
        <v>59</v>
      </c>
    </row>
    <row r="24" s="43" customFormat="true" ht="14.1" hidden="false" customHeight="true" outlineLevel="0" collapsed="false">
      <c r="A24" s="40" t="s">
        <v>44</v>
      </c>
      <c r="B24" s="40"/>
      <c r="E24" s="37" t="n">
        <f aca="false">SUM(F24:X24)</f>
        <v>37120</v>
      </c>
      <c r="F24" s="37" t="n">
        <f aca="false">F60+F96</f>
        <v>2699</v>
      </c>
      <c r="G24" s="37" t="n">
        <f aca="false">G60+G96</f>
        <v>2589</v>
      </c>
      <c r="H24" s="37" t="n">
        <f aca="false">H60+H96</f>
        <v>2609</v>
      </c>
      <c r="I24" s="37" t="n">
        <f aca="false">I60+I96</f>
        <v>2865</v>
      </c>
      <c r="J24" s="37" t="n">
        <f aca="false">J60+J96</f>
        <v>2629</v>
      </c>
      <c r="K24" s="37" t="n">
        <f aca="false">K60+K96</f>
        <v>3038</v>
      </c>
      <c r="L24" s="37" t="n">
        <f aca="false">L60+L96</f>
        <v>3052</v>
      </c>
      <c r="M24" s="37" t="n">
        <f aca="false">M60+M96</f>
        <v>2923</v>
      </c>
      <c r="N24" s="37" t="n">
        <f aca="false">N60+N96</f>
        <v>3007</v>
      </c>
      <c r="O24" s="37" t="n">
        <f aca="false">O60+O96</f>
        <v>2873</v>
      </c>
      <c r="P24" s="37" t="n">
        <f aca="false">P60+P96</f>
        <v>2329</v>
      </c>
      <c r="Q24" s="37" t="n">
        <f aca="false">Q60+Q96</f>
        <v>1913</v>
      </c>
      <c r="R24" s="37" t="n">
        <f aca="false">R60+R96</f>
        <v>1281</v>
      </c>
      <c r="S24" s="37" t="n">
        <f aca="false">S60+S96</f>
        <v>1011</v>
      </c>
      <c r="T24" s="37" t="n">
        <f aca="false">T60+T96</f>
        <v>843</v>
      </c>
      <c r="U24" s="37" t="n">
        <f aca="false">U60+U96</f>
        <v>647</v>
      </c>
      <c r="V24" s="37" t="n">
        <f aca="false">V60+V96</f>
        <v>669</v>
      </c>
      <c r="W24" s="37" t="n">
        <f aca="false">W60+W96</f>
        <v>136</v>
      </c>
      <c r="X24" s="37" t="n">
        <f aca="false">X60+X96</f>
        <v>7</v>
      </c>
      <c r="Y24" s="42" t="s">
        <v>45</v>
      </c>
      <c r="Z24" s="42" t="s">
        <v>45</v>
      </c>
    </row>
    <row r="25" s="43" customFormat="true" ht="14.1" hidden="false" customHeight="true" outlineLevel="0" collapsed="false">
      <c r="A25" s="40" t="s">
        <v>60</v>
      </c>
      <c r="B25" s="40"/>
      <c r="E25" s="37" t="n">
        <f aca="false">E26+E27</f>
        <v>46188</v>
      </c>
      <c r="F25" s="37" t="n">
        <f aca="false">F26+F27</f>
        <v>3335</v>
      </c>
      <c r="G25" s="37" t="n">
        <f aca="false">G26+G27</f>
        <v>3233</v>
      </c>
      <c r="H25" s="37" t="n">
        <f aca="false">H26+H27</f>
        <v>3525</v>
      </c>
      <c r="I25" s="37" t="n">
        <f aca="false">I26+I27</f>
        <v>3342</v>
      </c>
      <c r="J25" s="37" t="n">
        <f aca="false">J26+J27</f>
        <v>3064</v>
      </c>
      <c r="K25" s="37" t="n">
        <f aca="false">K26+K27</f>
        <v>3676</v>
      </c>
      <c r="L25" s="37" t="n">
        <f aca="false">L26+L27</f>
        <v>3836</v>
      </c>
      <c r="M25" s="37" t="n">
        <f aca="false">M26+M27</f>
        <v>3746</v>
      </c>
      <c r="N25" s="37" t="n">
        <f aca="false">N26+N27</f>
        <v>3659</v>
      </c>
      <c r="O25" s="37" t="n">
        <f aca="false">O26+O27</f>
        <v>3403</v>
      </c>
      <c r="P25" s="37" t="n">
        <f aca="false">P26+P27</f>
        <v>3071</v>
      </c>
      <c r="Q25" s="37" t="n">
        <f aca="false">Q26+Q27</f>
        <v>2392</v>
      </c>
      <c r="R25" s="37" t="n">
        <f aca="false">R26+R27</f>
        <v>1667</v>
      </c>
      <c r="S25" s="37" t="n">
        <f aca="false">S26+S27</f>
        <v>1248</v>
      </c>
      <c r="T25" s="37" t="n">
        <f aca="false">T26+T27</f>
        <v>1076</v>
      </c>
      <c r="U25" s="37" t="n">
        <f aca="false">U26+U27</f>
        <v>783</v>
      </c>
      <c r="V25" s="37" t="n">
        <f aca="false">V26+V27</f>
        <v>862</v>
      </c>
      <c r="W25" s="37" t="n">
        <f aca="false">W26+W27</f>
        <v>231</v>
      </c>
      <c r="X25" s="37" t="n">
        <f aca="false">X26+X27</f>
        <v>39</v>
      </c>
      <c r="Y25" s="40"/>
      <c r="Z25" s="42" t="s">
        <v>61</v>
      </c>
    </row>
    <row r="26" s="43" customFormat="true" ht="14.1" hidden="false" customHeight="true" outlineLevel="0" collapsed="false">
      <c r="A26" s="40" t="s">
        <v>62</v>
      </c>
      <c r="B26" s="40"/>
      <c r="E26" s="37" t="n">
        <f aca="false">SUM(F26:X26)</f>
        <v>8475</v>
      </c>
      <c r="F26" s="37" t="n">
        <f aca="false">F62+F98</f>
        <v>395</v>
      </c>
      <c r="G26" s="37" t="n">
        <f aca="false">G62+G98</f>
        <v>952</v>
      </c>
      <c r="H26" s="37" t="n">
        <f aca="false">H62+H98</f>
        <v>1110</v>
      </c>
      <c r="I26" s="37" t="n">
        <f aca="false">I62+I98</f>
        <v>655</v>
      </c>
      <c r="J26" s="37" t="n">
        <f aca="false">J62+J98</f>
        <v>410</v>
      </c>
      <c r="K26" s="37" t="n">
        <f aca="false">K62+K98</f>
        <v>486</v>
      </c>
      <c r="L26" s="37" t="n">
        <f aca="false">L62+L98</f>
        <v>561</v>
      </c>
      <c r="M26" s="37" t="n">
        <f aca="false">M62+M98</f>
        <v>561</v>
      </c>
      <c r="N26" s="37" t="n">
        <f aca="false">N62+N98</f>
        <v>535</v>
      </c>
      <c r="O26" s="37" t="n">
        <f aca="false">O62+O98</f>
        <v>559</v>
      </c>
      <c r="P26" s="37" t="n">
        <f aca="false">P62+P98</f>
        <v>571</v>
      </c>
      <c r="Q26" s="37" t="n">
        <f aca="false">Q62+Q98</f>
        <v>438</v>
      </c>
      <c r="R26" s="37" t="n">
        <f aca="false">R62+R98</f>
        <v>317</v>
      </c>
      <c r="S26" s="37" t="n">
        <f aca="false">S62+S98</f>
        <v>258</v>
      </c>
      <c r="T26" s="37" t="n">
        <f aca="false">T62+T98</f>
        <v>220</v>
      </c>
      <c r="U26" s="37" t="n">
        <f aca="false">U62+U98</f>
        <v>178</v>
      </c>
      <c r="V26" s="37" t="n">
        <f aca="false">V62+V98</f>
        <v>221</v>
      </c>
      <c r="W26" s="37" t="n">
        <f aca="false">W62+W98</f>
        <v>35</v>
      </c>
      <c r="X26" s="37" t="n">
        <f aca="false">X62+X98</f>
        <v>13</v>
      </c>
      <c r="Y26" s="42" t="s">
        <v>63</v>
      </c>
      <c r="Z26" s="42" t="s">
        <v>63</v>
      </c>
    </row>
    <row r="27" s="43" customFormat="true" ht="14.1" hidden="false" customHeight="true" outlineLevel="0" collapsed="false">
      <c r="A27" s="40" t="s">
        <v>44</v>
      </c>
      <c r="B27" s="40"/>
      <c r="E27" s="37" t="n">
        <f aca="false">SUM(F27:X27)</f>
        <v>37713</v>
      </c>
      <c r="F27" s="37" t="n">
        <f aca="false">F63+F99</f>
        <v>2940</v>
      </c>
      <c r="G27" s="37" t="n">
        <f aca="false">G63+G99</f>
        <v>2281</v>
      </c>
      <c r="H27" s="37" t="n">
        <f aca="false">H63+H99</f>
        <v>2415</v>
      </c>
      <c r="I27" s="37" t="n">
        <f aca="false">I63+I99</f>
        <v>2687</v>
      </c>
      <c r="J27" s="37" t="n">
        <f aca="false">J63+J99</f>
        <v>2654</v>
      </c>
      <c r="K27" s="37" t="n">
        <f aca="false">K63+K99</f>
        <v>3190</v>
      </c>
      <c r="L27" s="37" t="n">
        <f aca="false">L63+L99</f>
        <v>3275</v>
      </c>
      <c r="M27" s="37" t="n">
        <f aca="false">M63+M99</f>
        <v>3185</v>
      </c>
      <c r="N27" s="37" t="n">
        <f aca="false">N63+N99</f>
        <v>3124</v>
      </c>
      <c r="O27" s="37" t="n">
        <f aca="false">O63+O99</f>
        <v>2844</v>
      </c>
      <c r="P27" s="37" t="n">
        <f aca="false">P63+P99</f>
        <v>2500</v>
      </c>
      <c r="Q27" s="37" t="n">
        <f aca="false">Q63+Q99</f>
        <v>1954</v>
      </c>
      <c r="R27" s="37" t="n">
        <f aca="false">R63+R99</f>
        <v>1350</v>
      </c>
      <c r="S27" s="37" t="n">
        <f aca="false">S63+S99</f>
        <v>990</v>
      </c>
      <c r="T27" s="37" t="n">
        <f aca="false">T63+T99</f>
        <v>856</v>
      </c>
      <c r="U27" s="37" t="n">
        <f aca="false">U63+U99</f>
        <v>605</v>
      </c>
      <c r="V27" s="37" t="n">
        <f aca="false">V63+V99</f>
        <v>641</v>
      </c>
      <c r="W27" s="37" t="n">
        <f aca="false">W63+W99</f>
        <v>196</v>
      </c>
      <c r="X27" s="37" t="n">
        <f aca="false">X63+X99</f>
        <v>26</v>
      </c>
      <c r="Y27" s="42" t="s">
        <v>45</v>
      </c>
      <c r="Z27" s="42" t="s">
        <v>45</v>
      </c>
    </row>
    <row r="28" s="43" customFormat="true" ht="14.1" hidden="false" customHeight="true" outlineLevel="0" collapsed="false">
      <c r="A28" s="40" t="s">
        <v>64</v>
      </c>
      <c r="B28" s="40"/>
      <c r="E28" s="37" t="n">
        <f aca="false">E29+E30</f>
        <v>25770</v>
      </c>
      <c r="F28" s="37" t="n">
        <f aca="false">F29+F30</f>
        <v>2234</v>
      </c>
      <c r="G28" s="37" t="n">
        <f aca="false">G29+G30</f>
        <v>2046</v>
      </c>
      <c r="H28" s="37" t="n">
        <f aca="false">H29+H30</f>
        <v>2120</v>
      </c>
      <c r="I28" s="37" t="n">
        <f aca="false">I29+I30</f>
        <v>2135</v>
      </c>
      <c r="J28" s="37" t="n">
        <f aca="false">J29+J30</f>
        <v>1974</v>
      </c>
      <c r="K28" s="37" t="n">
        <f aca="false">K29+K30</f>
        <v>2238</v>
      </c>
      <c r="L28" s="37" t="n">
        <f aca="false">L29+L30</f>
        <v>2186</v>
      </c>
      <c r="M28" s="37" t="n">
        <f aca="false">M29+M30</f>
        <v>2063</v>
      </c>
      <c r="N28" s="37" t="n">
        <f aca="false">N29+N30</f>
        <v>1940</v>
      </c>
      <c r="O28" s="37" t="n">
        <f aca="false">O29+O30</f>
        <v>1777</v>
      </c>
      <c r="P28" s="37" t="n">
        <f aca="false">P29+P30</f>
        <v>1291</v>
      </c>
      <c r="Q28" s="37" t="n">
        <f aca="false">Q29+Q30</f>
        <v>990</v>
      </c>
      <c r="R28" s="37" t="n">
        <f aca="false">R29+R30</f>
        <v>703</v>
      </c>
      <c r="S28" s="37" t="n">
        <f aca="false">S29+S30</f>
        <v>513</v>
      </c>
      <c r="T28" s="37" t="n">
        <f aca="false">T29+T30</f>
        <v>478</v>
      </c>
      <c r="U28" s="37" t="n">
        <f aca="false">U29+U30</f>
        <v>299</v>
      </c>
      <c r="V28" s="37" t="n">
        <f aca="false">V29+V30</f>
        <v>329</v>
      </c>
      <c r="W28" s="37" t="n">
        <f aca="false">W29+W30</f>
        <v>448</v>
      </c>
      <c r="X28" s="37" t="n">
        <f aca="false">X29+X30</f>
        <v>6</v>
      </c>
      <c r="Y28" s="40"/>
      <c r="Z28" s="42" t="s">
        <v>65</v>
      </c>
    </row>
    <row r="29" s="43" customFormat="true" ht="14.1" hidden="false" customHeight="true" outlineLevel="0" collapsed="false">
      <c r="A29" s="40" t="s">
        <v>66</v>
      </c>
      <c r="B29" s="40"/>
      <c r="E29" s="37" t="n">
        <f aca="false">SUM(F29:X29)</f>
        <v>3353</v>
      </c>
      <c r="F29" s="37" t="n">
        <f aca="false">F65+F101</f>
        <v>217</v>
      </c>
      <c r="G29" s="37" t="n">
        <f aca="false">G65+G101</f>
        <v>228</v>
      </c>
      <c r="H29" s="37" t="n">
        <f aca="false">H65+H101</f>
        <v>255</v>
      </c>
      <c r="I29" s="37" t="n">
        <f aca="false">I65+I101</f>
        <v>258</v>
      </c>
      <c r="J29" s="37" t="n">
        <f aca="false">J65+J101</f>
        <v>223</v>
      </c>
      <c r="K29" s="37" t="n">
        <f aca="false">K65+K101</f>
        <v>283</v>
      </c>
      <c r="L29" s="37" t="n">
        <f aca="false">L65+L101</f>
        <v>270</v>
      </c>
      <c r="M29" s="37" t="n">
        <f aca="false">M65+M101</f>
        <v>300</v>
      </c>
      <c r="N29" s="37" t="n">
        <f aca="false">N65+N101</f>
        <v>284</v>
      </c>
      <c r="O29" s="37" t="n">
        <f aca="false">O65+O101</f>
        <v>272</v>
      </c>
      <c r="P29" s="37" t="n">
        <f aca="false">P65+P101</f>
        <v>209</v>
      </c>
      <c r="Q29" s="37" t="n">
        <f aca="false">Q65+Q101</f>
        <v>157</v>
      </c>
      <c r="R29" s="37" t="n">
        <f aca="false">R65+R101</f>
        <v>109</v>
      </c>
      <c r="S29" s="37" t="n">
        <f aca="false">S65+S101</f>
        <v>82</v>
      </c>
      <c r="T29" s="37" t="n">
        <f aca="false">T65+T101</f>
        <v>75</v>
      </c>
      <c r="U29" s="37" t="n">
        <f aca="false">U65+U101</f>
        <v>47</v>
      </c>
      <c r="V29" s="37" t="n">
        <f aca="false">V65+V101</f>
        <v>52</v>
      </c>
      <c r="W29" s="37" t="n">
        <f aca="false">W65+W101</f>
        <v>32</v>
      </c>
      <c r="X29" s="37" t="n">
        <f aca="false">X65+X101</f>
        <v>0</v>
      </c>
      <c r="Y29" s="42" t="s">
        <v>67</v>
      </c>
      <c r="Z29" s="42" t="s">
        <v>67</v>
      </c>
    </row>
    <row r="30" s="43" customFormat="true" ht="14.1" hidden="false" customHeight="true" outlineLevel="0" collapsed="false">
      <c r="A30" s="40" t="s">
        <v>44</v>
      </c>
      <c r="B30" s="44"/>
      <c r="C30" s="45"/>
      <c r="D30" s="44"/>
      <c r="E30" s="37" t="n">
        <f aca="false">SUM(F30:X30)</f>
        <v>22417</v>
      </c>
      <c r="F30" s="37" t="n">
        <f aca="false">F66+F102</f>
        <v>2017</v>
      </c>
      <c r="G30" s="37" t="n">
        <f aca="false">G66+G102</f>
        <v>1818</v>
      </c>
      <c r="H30" s="37" t="n">
        <f aca="false">H66+H102</f>
        <v>1865</v>
      </c>
      <c r="I30" s="37" t="n">
        <f aca="false">I66+I102</f>
        <v>1877</v>
      </c>
      <c r="J30" s="37" t="n">
        <f aca="false">J66+J102</f>
        <v>1751</v>
      </c>
      <c r="K30" s="37" t="n">
        <f aca="false">K66+K102</f>
        <v>1955</v>
      </c>
      <c r="L30" s="37" t="n">
        <f aca="false">L66+L102</f>
        <v>1916</v>
      </c>
      <c r="M30" s="37" t="n">
        <f aca="false">M66+M102</f>
        <v>1763</v>
      </c>
      <c r="N30" s="37" t="n">
        <f aca="false">N66+N102</f>
        <v>1656</v>
      </c>
      <c r="O30" s="37" t="n">
        <f aca="false">O66+O102</f>
        <v>1505</v>
      </c>
      <c r="P30" s="37" t="n">
        <f aca="false">P66+P102</f>
        <v>1082</v>
      </c>
      <c r="Q30" s="37" t="n">
        <f aca="false">Q66+Q102</f>
        <v>833</v>
      </c>
      <c r="R30" s="37" t="n">
        <f aca="false">R66+R102</f>
        <v>594</v>
      </c>
      <c r="S30" s="37" t="n">
        <f aca="false">S66+S102</f>
        <v>431</v>
      </c>
      <c r="T30" s="37" t="n">
        <f aca="false">T66+T102</f>
        <v>403</v>
      </c>
      <c r="U30" s="37" t="n">
        <f aca="false">U66+U102</f>
        <v>252</v>
      </c>
      <c r="V30" s="37" t="n">
        <f aca="false">V66+V102</f>
        <v>277</v>
      </c>
      <c r="W30" s="37" t="n">
        <f aca="false">W66+W102</f>
        <v>416</v>
      </c>
      <c r="X30" s="37" t="n">
        <f aca="false">X66+X102</f>
        <v>6</v>
      </c>
      <c r="Y30" s="42" t="s">
        <v>45</v>
      </c>
      <c r="Z30" s="42" t="s">
        <v>45</v>
      </c>
    </row>
    <row r="31" s="43" customFormat="true" ht="14.1" hidden="false" customHeight="true" outlineLevel="0" collapsed="false">
      <c r="A31" s="40" t="s">
        <v>68</v>
      </c>
      <c r="B31" s="44"/>
      <c r="C31" s="45"/>
      <c r="D31" s="44"/>
      <c r="E31" s="37" t="n">
        <f aca="false">E32+E33</f>
        <v>25013</v>
      </c>
      <c r="F31" s="37" t="n">
        <f aca="false">F32+F33</f>
        <v>1816</v>
      </c>
      <c r="G31" s="37" t="n">
        <f aca="false">G32+G33</f>
        <v>1741</v>
      </c>
      <c r="H31" s="37" t="n">
        <f aca="false">H32+H33</f>
        <v>1852</v>
      </c>
      <c r="I31" s="37" t="n">
        <f aca="false">I32+I33</f>
        <v>1968</v>
      </c>
      <c r="J31" s="37" t="n">
        <f aca="false">J32+J33</f>
        <v>1820</v>
      </c>
      <c r="K31" s="37" t="n">
        <f aca="false">K32+K33</f>
        <v>1984</v>
      </c>
      <c r="L31" s="37" t="n">
        <f aca="false">L32+L33</f>
        <v>2086</v>
      </c>
      <c r="M31" s="37" t="n">
        <f aca="false">M32+M33</f>
        <v>2107</v>
      </c>
      <c r="N31" s="37" t="n">
        <f aca="false">N32+N33</f>
        <v>2020</v>
      </c>
      <c r="O31" s="37" t="n">
        <f aca="false">O32+O33</f>
        <v>1878</v>
      </c>
      <c r="P31" s="37" t="n">
        <f aca="false">P32+P33</f>
        <v>1487</v>
      </c>
      <c r="Q31" s="37" t="n">
        <f aca="false">Q32+Q33</f>
        <v>1063</v>
      </c>
      <c r="R31" s="37" t="n">
        <f aca="false">R32+R33</f>
        <v>762</v>
      </c>
      <c r="S31" s="37" t="n">
        <f aca="false">S32+S33</f>
        <v>651</v>
      </c>
      <c r="T31" s="37" t="n">
        <f aca="false">T32+T33</f>
        <v>612</v>
      </c>
      <c r="U31" s="37" t="n">
        <f aca="false">U32+U33</f>
        <v>486</v>
      </c>
      <c r="V31" s="37" t="n">
        <f aca="false">V32+V33</f>
        <v>579</v>
      </c>
      <c r="W31" s="37" t="n">
        <f aca="false">W32+W33</f>
        <v>97</v>
      </c>
      <c r="X31" s="37" t="n">
        <f aca="false">X32+X33</f>
        <v>4</v>
      </c>
      <c r="Y31" s="40"/>
      <c r="Z31" s="42" t="s">
        <v>69</v>
      </c>
    </row>
    <row r="32" s="43" customFormat="true" ht="14.1" hidden="false" customHeight="true" outlineLevel="0" collapsed="false">
      <c r="A32" s="40" t="s">
        <v>70</v>
      </c>
      <c r="B32" s="44"/>
      <c r="C32" s="45"/>
      <c r="D32" s="44"/>
      <c r="E32" s="37" t="n">
        <f aca="false">SUM(F32:X32)</f>
        <v>1010</v>
      </c>
      <c r="F32" s="37" t="n">
        <f aca="false">F68+F104</f>
        <v>51</v>
      </c>
      <c r="G32" s="37" t="n">
        <f aca="false">G68+G104</f>
        <v>51</v>
      </c>
      <c r="H32" s="37" t="n">
        <f aca="false">H68+H104</f>
        <v>58</v>
      </c>
      <c r="I32" s="37" t="n">
        <f aca="false">I68+I104</f>
        <v>75</v>
      </c>
      <c r="J32" s="37" t="n">
        <f aca="false">J68+J104</f>
        <v>68</v>
      </c>
      <c r="K32" s="37" t="n">
        <f aca="false">K68+K104</f>
        <v>64</v>
      </c>
      <c r="L32" s="37" t="n">
        <f aca="false">L68+L104</f>
        <v>93</v>
      </c>
      <c r="M32" s="37" t="n">
        <f aca="false">M68+M104</f>
        <v>90</v>
      </c>
      <c r="N32" s="37" t="n">
        <f aca="false">N68+N104</f>
        <v>93</v>
      </c>
      <c r="O32" s="37" t="n">
        <f aca="false">O68+O104</f>
        <v>79</v>
      </c>
      <c r="P32" s="37" t="n">
        <f aca="false">P68+P104</f>
        <v>89</v>
      </c>
      <c r="Q32" s="37" t="n">
        <f aca="false">Q68+Q104</f>
        <v>59</v>
      </c>
      <c r="R32" s="37" t="n">
        <f aca="false">R68+R104</f>
        <v>30</v>
      </c>
      <c r="S32" s="37" t="n">
        <f aca="false">S68+S104</f>
        <v>26</v>
      </c>
      <c r="T32" s="37" t="n">
        <f aca="false">T68+T104</f>
        <v>17</v>
      </c>
      <c r="U32" s="37" t="n">
        <f aca="false">U68+U104</f>
        <v>20</v>
      </c>
      <c r="V32" s="37" t="n">
        <f aca="false">V68+V104</f>
        <v>24</v>
      </c>
      <c r="W32" s="37" t="n">
        <f aca="false">W68+W104</f>
        <v>23</v>
      </c>
      <c r="X32" s="37" t="n">
        <f aca="false">X68+X104</f>
        <v>0</v>
      </c>
      <c r="Y32" s="42" t="s">
        <v>71</v>
      </c>
      <c r="Z32" s="42" t="s">
        <v>71</v>
      </c>
    </row>
    <row r="33" s="43" customFormat="true" ht="14.1" hidden="false" customHeight="true" outlineLevel="0" collapsed="false">
      <c r="A33" s="40" t="s">
        <v>44</v>
      </c>
      <c r="B33" s="44"/>
      <c r="C33" s="45"/>
      <c r="D33" s="44"/>
      <c r="E33" s="37" t="n">
        <f aca="false">SUM(F33:X33)</f>
        <v>24003</v>
      </c>
      <c r="F33" s="37" t="n">
        <f aca="false">F69+F105</f>
        <v>1765</v>
      </c>
      <c r="G33" s="37" t="n">
        <f aca="false">G69+G105</f>
        <v>1690</v>
      </c>
      <c r="H33" s="37" t="n">
        <f aca="false">H69+H105</f>
        <v>1794</v>
      </c>
      <c r="I33" s="37" t="n">
        <f aca="false">I69+I105</f>
        <v>1893</v>
      </c>
      <c r="J33" s="37" t="n">
        <f aca="false">J69+J105</f>
        <v>1752</v>
      </c>
      <c r="K33" s="37" t="n">
        <f aca="false">K69+K105</f>
        <v>1920</v>
      </c>
      <c r="L33" s="37" t="n">
        <f aca="false">L69+L105</f>
        <v>1993</v>
      </c>
      <c r="M33" s="37" t="n">
        <f aca="false">M69+M105</f>
        <v>2017</v>
      </c>
      <c r="N33" s="37" t="n">
        <f aca="false">N69+N105</f>
        <v>1927</v>
      </c>
      <c r="O33" s="37" t="n">
        <f aca="false">O69+O105</f>
        <v>1799</v>
      </c>
      <c r="P33" s="37" t="n">
        <f aca="false">P69+P105</f>
        <v>1398</v>
      </c>
      <c r="Q33" s="37" t="n">
        <f aca="false">Q69+Q105</f>
        <v>1004</v>
      </c>
      <c r="R33" s="37" t="n">
        <f aca="false">R69+R105</f>
        <v>732</v>
      </c>
      <c r="S33" s="37" t="n">
        <f aca="false">S69+S105</f>
        <v>625</v>
      </c>
      <c r="T33" s="37" t="n">
        <f aca="false">T69+T105</f>
        <v>595</v>
      </c>
      <c r="U33" s="37" t="n">
        <f aca="false">U69+U105</f>
        <v>466</v>
      </c>
      <c r="V33" s="37" t="n">
        <f aca="false">V69+V105</f>
        <v>555</v>
      </c>
      <c r="W33" s="37" t="n">
        <f aca="false">W69+W105</f>
        <v>74</v>
      </c>
      <c r="X33" s="37" t="n">
        <f aca="false">X69+X105</f>
        <v>4</v>
      </c>
      <c r="Y33" s="42" t="s">
        <v>45</v>
      </c>
      <c r="Z33" s="42" t="s">
        <v>45</v>
      </c>
    </row>
    <row r="34" s="43" customFormat="true" ht="14.1" hidden="false" customHeight="true" outlineLevel="0" collapsed="false">
      <c r="A34" s="40" t="s">
        <v>72</v>
      </c>
      <c r="B34" s="44"/>
      <c r="C34" s="45"/>
      <c r="D34" s="44"/>
      <c r="E34" s="37" t="n">
        <f aca="false">E35+E36</f>
        <v>47247</v>
      </c>
      <c r="F34" s="37" t="n">
        <f aca="false">F35+F36</f>
        <v>3250</v>
      </c>
      <c r="G34" s="37" t="n">
        <f aca="false">G35+G36</f>
        <v>3286</v>
      </c>
      <c r="H34" s="37" t="n">
        <f aca="false">H35+H36</f>
        <v>3451</v>
      </c>
      <c r="I34" s="37" t="n">
        <f aca="false">I35+I36</f>
        <v>3485</v>
      </c>
      <c r="J34" s="37" t="n">
        <f aca="false">J35+J36</f>
        <v>3518</v>
      </c>
      <c r="K34" s="37" t="n">
        <f aca="false">K35+K36</f>
        <v>3762</v>
      </c>
      <c r="L34" s="37" t="n">
        <f aca="false">L35+L36</f>
        <v>3808</v>
      </c>
      <c r="M34" s="37" t="n">
        <f aca="false">M35+M36</f>
        <v>3740</v>
      </c>
      <c r="N34" s="37" t="n">
        <f aca="false">N35+N36</f>
        <v>3930</v>
      </c>
      <c r="O34" s="37" t="n">
        <f aca="false">O35+O36</f>
        <v>3485</v>
      </c>
      <c r="P34" s="37" t="n">
        <f aca="false">P35+P36</f>
        <v>3047</v>
      </c>
      <c r="Q34" s="37" t="n">
        <f aca="false">Q35+Q36</f>
        <v>2316</v>
      </c>
      <c r="R34" s="37" t="n">
        <f aca="false">R35+R36</f>
        <v>1674</v>
      </c>
      <c r="S34" s="37" t="n">
        <f aca="false">S35+S36</f>
        <v>1312</v>
      </c>
      <c r="T34" s="37" t="n">
        <f aca="false">T35+T36</f>
        <v>1174</v>
      </c>
      <c r="U34" s="37" t="n">
        <f aca="false">U35+U36</f>
        <v>837</v>
      </c>
      <c r="V34" s="37" t="n">
        <f aca="false">V35+V36</f>
        <v>793</v>
      </c>
      <c r="W34" s="37" t="n">
        <f aca="false">W35+W36</f>
        <v>361</v>
      </c>
      <c r="X34" s="37" t="n">
        <f aca="false">X35+X36</f>
        <v>18</v>
      </c>
      <c r="Y34" s="40"/>
      <c r="Z34" s="42" t="s">
        <v>73</v>
      </c>
    </row>
    <row r="35" s="43" customFormat="true" ht="14.1" hidden="false" customHeight="true" outlineLevel="0" collapsed="false">
      <c r="A35" s="40" t="s">
        <v>74</v>
      </c>
      <c r="B35" s="44"/>
      <c r="C35" s="45"/>
      <c r="D35" s="44"/>
      <c r="E35" s="37" t="n">
        <f aca="false">SUM(F35:X35)</f>
        <v>3606</v>
      </c>
      <c r="F35" s="37" t="n">
        <f aca="false">F71+F107</f>
        <v>228</v>
      </c>
      <c r="G35" s="37" t="n">
        <f aca="false">G71+G107</f>
        <v>201</v>
      </c>
      <c r="H35" s="37" t="n">
        <f aca="false">H71+H107</f>
        <v>166</v>
      </c>
      <c r="I35" s="37" t="n">
        <f aca="false">I71+I107</f>
        <v>199</v>
      </c>
      <c r="J35" s="37" t="n">
        <f aca="false">J71+J107</f>
        <v>224</v>
      </c>
      <c r="K35" s="37" t="n">
        <f aca="false">K71+K107</f>
        <v>271</v>
      </c>
      <c r="L35" s="37" t="n">
        <f aca="false">L71+L107</f>
        <v>291</v>
      </c>
      <c r="M35" s="37" t="n">
        <f aca="false">M71+M107</f>
        <v>236</v>
      </c>
      <c r="N35" s="37" t="n">
        <f aca="false">N71+N107</f>
        <v>252</v>
      </c>
      <c r="O35" s="37" t="n">
        <f aca="false">O71+O107</f>
        <v>279</v>
      </c>
      <c r="P35" s="37" t="n">
        <f aca="false">P71+P107</f>
        <v>295</v>
      </c>
      <c r="Q35" s="37" t="n">
        <f aca="false">Q71+Q107</f>
        <v>246</v>
      </c>
      <c r="R35" s="37" t="n">
        <f aca="false">R71+R107</f>
        <v>208</v>
      </c>
      <c r="S35" s="37" t="n">
        <f aca="false">S71+S107</f>
        <v>155</v>
      </c>
      <c r="T35" s="37" t="n">
        <f aca="false">T71+T107</f>
        <v>150</v>
      </c>
      <c r="U35" s="37" t="n">
        <f aca="false">U71+U107</f>
        <v>92</v>
      </c>
      <c r="V35" s="37" t="n">
        <f aca="false">V71+V107</f>
        <v>87</v>
      </c>
      <c r="W35" s="37" t="n">
        <f aca="false">W71+W107</f>
        <v>26</v>
      </c>
      <c r="X35" s="37" t="n">
        <f aca="false">X71+X107</f>
        <v>0</v>
      </c>
      <c r="Y35" s="40"/>
      <c r="Z35" s="42" t="s">
        <v>75</v>
      </c>
    </row>
    <row r="36" s="43" customFormat="true" ht="14.1" hidden="false" customHeight="true" outlineLevel="0" collapsed="false">
      <c r="A36" s="40" t="s">
        <v>44</v>
      </c>
      <c r="B36" s="44"/>
      <c r="C36" s="44"/>
      <c r="D36" s="44"/>
      <c r="E36" s="37" t="n">
        <f aca="false">SUM(F36:X36)</f>
        <v>43641</v>
      </c>
      <c r="F36" s="37" t="n">
        <f aca="false">F72+F108</f>
        <v>3022</v>
      </c>
      <c r="G36" s="37" t="n">
        <f aca="false">G72+G108</f>
        <v>3085</v>
      </c>
      <c r="H36" s="37" t="n">
        <f aca="false">H72+H108</f>
        <v>3285</v>
      </c>
      <c r="I36" s="37" t="n">
        <f aca="false">I72+I108</f>
        <v>3286</v>
      </c>
      <c r="J36" s="37" t="n">
        <f aca="false">J72+J108</f>
        <v>3294</v>
      </c>
      <c r="K36" s="37" t="n">
        <f aca="false">K72+K108</f>
        <v>3491</v>
      </c>
      <c r="L36" s="37" t="n">
        <f aca="false">L72+L108</f>
        <v>3517</v>
      </c>
      <c r="M36" s="37" t="n">
        <f aca="false">M72+M108</f>
        <v>3504</v>
      </c>
      <c r="N36" s="37" t="n">
        <f aca="false">N72+N108</f>
        <v>3678</v>
      </c>
      <c r="O36" s="37" t="n">
        <f aca="false">O72+O108</f>
        <v>3206</v>
      </c>
      <c r="P36" s="37" t="n">
        <f aca="false">P72+P108</f>
        <v>2752</v>
      </c>
      <c r="Q36" s="37" t="n">
        <f aca="false">Q72+Q108</f>
        <v>2070</v>
      </c>
      <c r="R36" s="37" t="n">
        <f aca="false">R72+R108</f>
        <v>1466</v>
      </c>
      <c r="S36" s="37" t="n">
        <f aca="false">S72+S108</f>
        <v>1157</v>
      </c>
      <c r="T36" s="37" t="n">
        <f aca="false">T72+T108</f>
        <v>1024</v>
      </c>
      <c r="U36" s="37" t="n">
        <f aca="false">U72+U108</f>
        <v>745</v>
      </c>
      <c r="V36" s="37" t="n">
        <f aca="false">V72+V108</f>
        <v>706</v>
      </c>
      <c r="W36" s="37" t="n">
        <f aca="false">W72+W108</f>
        <v>335</v>
      </c>
      <c r="X36" s="37" t="n">
        <f aca="false">X72+X108</f>
        <v>18</v>
      </c>
      <c r="Y36" s="40"/>
      <c r="Z36" s="42" t="s">
        <v>45</v>
      </c>
    </row>
    <row r="37" s="2" customFormat="true" ht="21" hidden="false" customHeight="false" outlineLevel="0" collapsed="false">
      <c r="B37" s="3" t="s">
        <v>0</v>
      </c>
      <c r="C37" s="4" t="n">
        <v>1.3</v>
      </c>
      <c r="D37" s="3" t="s">
        <v>76</v>
      </c>
      <c r="Y37" s="46"/>
      <c r="Z37" s="46"/>
    </row>
    <row r="38" s="5" customFormat="true" ht="21" hidden="false" customHeight="false" outlineLevel="0" collapsed="false">
      <c r="B38" s="6" t="s">
        <v>2</v>
      </c>
      <c r="C38" s="4" t="n">
        <v>1.3</v>
      </c>
      <c r="D38" s="7" t="s">
        <v>77</v>
      </c>
    </row>
    <row r="39" customFormat="false" ht="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W39" s="8"/>
      <c r="X39" s="8"/>
      <c r="Y39" s="8"/>
    </row>
    <row r="40" s="49" customFormat="true" ht="14.45" hidden="false" customHeight="true" outlineLevel="0" collapsed="false">
      <c r="A40" s="9" t="s">
        <v>4</v>
      </c>
      <c r="B40" s="9"/>
      <c r="C40" s="9"/>
      <c r="D40" s="9"/>
      <c r="E40" s="47"/>
      <c r="F40" s="48" t="s">
        <v>78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2"/>
      <c r="Z40" s="13"/>
    </row>
    <row r="41" s="49" customFormat="true" ht="14.45" hidden="false" customHeight="true" outlineLevel="0" collapsed="false">
      <c r="A41" s="9"/>
      <c r="B41" s="9"/>
      <c r="C41" s="9"/>
      <c r="D41" s="9"/>
      <c r="F41" s="50"/>
      <c r="G41" s="51"/>
      <c r="H41" s="52"/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18" t="s">
        <v>6</v>
      </c>
      <c r="W41" s="25"/>
      <c r="X41" s="20" t="s">
        <v>7</v>
      </c>
      <c r="Y41" s="21" t="s">
        <v>8</v>
      </c>
      <c r="Z41" s="21"/>
    </row>
    <row r="42" s="49" customFormat="true" ht="14.45" hidden="false" customHeight="true" outlineLevel="0" collapsed="false">
      <c r="A42" s="9"/>
      <c r="B42" s="9"/>
      <c r="C42" s="9"/>
      <c r="D42" s="9"/>
      <c r="E42" s="53" t="s">
        <v>9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24" t="s">
        <v>10</v>
      </c>
      <c r="W42" s="25" t="s">
        <v>11</v>
      </c>
      <c r="X42" s="26" t="s">
        <v>12</v>
      </c>
      <c r="Y42" s="21" t="s">
        <v>13</v>
      </c>
      <c r="Z42" s="21"/>
    </row>
    <row r="43" s="49" customFormat="true" ht="14.45" hidden="false" customHeight="true" outlineLevel="0" collapsed="false">
      <c r="A43" s="9"/>
      <c r="B43" s="9"/>
      <c r="C43" s="9"/>
      <c r="D43" s="9"/>
      <c r="E43" s="50" t="s">
        <v>14</v>
      </c>
      <c r="F43" s="50" t="s">
        <v>15</v>
      </c>
      <c r="G43" s="51" t="s">
        <v>16</v>
      </c>
      <c r="H43" s="52" t="s">
        <v>17</v>
      </c>
      <c r="I43" s="51" t="s">
        <v>18</v>
      </c>
      <c r="J43" s="52" t="s">
        <v>19</v>
      </c>
      <c r="K43" s="51" t="s">
        <v>20</v>
      </c>
      <c r="L43" s="52" t="s">
        <v>21</v>
      </c>
      <c r="M43" s="51" t="s">
        <v>22</v>
      </c>
      <c r="N43" s="52" t="s">
        <v>23</v>
      </c>
      <c r="O43" s="51" t="s">
        <v>24</v>
      </c>
      <c r="P43" s="52" t="s">
        <v>25</v>
      </c>
      <c r="Q43" s="51" t="s">
        <v>26</v>
      </c>
      <c r="R43" s="52" t="s">
        <v>27</v>
      </c>
      <c r="S43" s="51" t="s">
        <v>28</v>
      </c>
      <c r="T43" s="52" t="s">
        <v>29</v>
      </c>
      <c r="U43" s="51" t="s">
        <v>30</v>
      </c>
      <c r="V43" s="27" t="s">
        <v>31</v>
      </c>
      <c r="W43" s="19" t="s">
        <v>32</v>
      </c>
      <c r="X43" s="27" t="s">
        <v>33</v>
      </c>
      <c r="Y43" s="21"/>
      <c r="Z43" s="28"/>
    </row>
    <row r="44" s="49" customFormat="true" ht="14.45" hidden="false" customHeight="true" outlineLevel="0" collapsed="false">
      <c r="A44" s="9"/>
      <c r="B44" s="9"/>
      <c r="C44" s="9"/>
      <c r="D44" s="9"/>
      <c r="E44" s="55"/>
      <c r="F44" s="55"/>
      <c r="G44" s="56"/>
      <c r="H44" s="57"/>
      <c r="I44" s="56"/>
      <c r="J44" s="57"/>
      <c r="K44" s="56"/>
      <c r="L44" s="57"/>
      <c r="M44" s="56"/>
      <c r="N44" s="57"/>
      <c r="O44" s="56"/>
      <c r="P44" s="57"/>
      <c r="Q44" s="56"/>
      <c r="R44" s="57"/>
      <c r="S44" s="56"/>
      <c r="T44" s="57"/>
      <c r="U44" s="56"/>
      <c r="V44" s="32" t="s">
        <v>34</v>
      </c>
      <c r="W44" s="33"/>
      <c r="X44" s="32" t="s">
        <v>35</v>
      </c>
      <c r="Y44" s="34"/>
      <c r="Z44" s="35"/>
    </row>
    <row r="45" s="59" customFormat="true" ht="14.45" hidden="false" customHeight="true" outlineLevel="0" collapsed="false">
      <c r="A45" s="36" t="s">
        <v>79</v>
      </c>
      <c r="B45" s="36"/>
      <c r="C45" s="36"/>
      <c r="D45" s="36"/>
      <c r="E45" s="58" t="n">
        <f aca="false">E46+E47</f>
        <v>126939</v>
      </c>
      <c r="F45" s="58" t="n">
        <f aca="false">F46+F47</f>
        <v>9331</v>
      </c>
      <c r="G45" s="58" t="n">
        <f aca="false">G46+G47</f>
        <v>8939</v>
      </c>
      <c r="H45" s="58" t="n">
        <f aca="false">H46+H47</f>
        <v>9684</v>
      </c>
      <c r="I45" s="58" t="n">
        <f aca="false">I46+I47</f>
        <v>9917</v>
      </c>
      <c r="J45" s="58" t="n">
        <f aca="false">J46+J47</f>
        <v>9258</v>
      </c>
      <c r="K45" s="58" t="n">
        <f aca="false">K46+K47</f>
        <v>10334</v>
      </c>
      <c r="L45" s="58" t="n">
        <f aca="false">L46+L47</f>
        <v>10546</v>
      </c>
      <c r="M45" s="58" t="n">
        <f aca="false">M46+M47</f>
        <v>10088</v>
      </c>
      <c r="N45" s="58" t="n">
        <f aca="false">N46+N47</f>
        <v>10253</v>
      </c>
      <c r="O45" s="58" t="n">
        <f aca="false">O46+O47</f>
        <v>9199</v>
      </c>
      <c r="P45" s="58" t="n">
        <f aca="false">P46+P47</f>
        <v>7834</v>
      </c>
      <c r="Q45" s="58" t="n">
        <f aca="false">Q46+Q47</f>
        <v>6017</v>
      </c>
      <c r="R45" s="58" t="n">
        <f aca="false">R46+R47</f>
        <v>4206</v>
      </c>
      <c r="S45" s="58" t="n">
        <f aca="false">S46+S47</f>
        <v>3353</v>
      </c>
      <c r="T45" s="58" t="n">
        <f aca="false">T46+T47</f>
        <v>2758</v>
      </c>
      <c r="U45" s="58" t="n">
        <f aca="false">U46+U47</f>
        <v>2034</v>
      </c>
      <c r="V45" s="58" t="n">
        <f aca="false">V46+V47</f>
        <v>1998</v>
      </c>
      <c r="W45" s="58" t="n">
        <f aca="false">W46+W47</f>
        <v>1132</v>
      </c>
      <c r="X45" s="58" t="n">
        <f aca="false">X46+X47</f>
        <v>58</v>
      </c>
      <c r="Y45" s="38"/>
      <c r="Z45" s="38" t="s">
        <v>80</v>
      </c>
    </row>
    <row r="46" s="60" customFormat="true" ht="14.45" hidden="false" customHeight="true" outlineLevel="0" collapsed="false">
      <c r="A46" s="40" t="s">
        <v>36</v>
      </c>
      <c r="B46" s="41"/>
      <c r="C46" s="41"/>
      <c r="D46" s="41"/>
      <c r="E46" s="37" t="n">
        <f aca="false">E49+E52+E55+E58+E59+E62+E65+E68+E71</f>
        <v>16194</v>
      </c>
      <c r="F46" s="37" t="n">
        <f aca="false">F49+F52+F55+F58+F59+F62+F65+F68+F71</f>
        <v>927</v>
      </c>
      <c r="G46" s="37" t="n">
        <f aca="false">G49+G52+G55+G58+G59+G62+G65+G68+G71</f>
        <v>1182</v>
      </c>
      <c r="H46" s="37" t="n">
        <f aca="false">H49+H52+H55+H58+H59+H62+H65+H68+H71</f>
        <v>1384</v>
      </c>
      <c r="I46" s="37" t="n">
        <f aca="false">I49+I52+I55+I58+I59+I62+I65+I68+I71</f>
        <v>1158</v>
      </c>
      <c r="J46" s="37" t="n">
        <f aca="false">J49+J52+J55+J58+J59+J62+J65+J68+J71</f>
        <v>965</v>
      </c>
      <c r="K46" s="37" t="n">
        <f aca="false">K49+K52+K55+K58+K59+K62+K65+K68+K71</f>
        <v>1143</v>
      </c>
      <c r="L46" s="37" t="n">
        <f aca="false">L49+L52+L55+L58+L59+L62+L65+L68+L71</f>
        <v>1236</v>
      </c>
      <c r="M46" s="37" t="n">
        <f aca="false">M49+M52+M55+M58+M59+M62+M65+M68+M71</f>
        <v>1234</v>
      </c>
      <c r="N46" s="37" t="n">
        <f aca="false">N49+N52+N55+N58+N59+N62+N65+N68+N71</f>
        <v>1268</v>
      </c>
      <c r="O46" s="37" t="n">
        <f aca="false">O49+O52+O55+O58+O59+O62+O65+O68+O71</f>
        <v>1210</v>
      </c>
      <c r="P46" s="37" t="n">
        <f aca="false">P49+P52+P55+P58+P59+P62+P65+P68+P71</f>
        <v>1141</v>
      </c>
      <c r="Q46" s="37" t="n">
        <f aca="false">Q49+Q52+Q55+Q58+Q59+Q62+Q65+Q68+Q71</f>
        <v>866</v>
      </c>
      <c r="R46" s="37" t="n">
        <f aca="false">R49+R52+R55+R58+R59+R62+R65+R68+R71</f>
        <v>644</v>
      </c>
      <c r="S46" s="37" t="n">
        <f aca="false">S49+S52+S55+S58+S59+S62+S65+S68+S71</f>
        <v>506</v>
      </c>
      <c r="T46" s="37" t="n">
        <f aca="false">T49+T52+T55+T58+T59+T62+T65+T68+T71</f>
        <v>398</v>
      </c>
      <c r="U46" s="37" t="n">
        <f aca="false">U49+U52+U55+U58+U59+U62+U65+U68+U71</f>
        <v>311</v>
      </c>
      <c r="V46" s="37" t="n">
        <f aca="false">V49+V52+V55+V58+V59+V62+V65+V68+V71</f>
        <v>311</v>
      </c>
      <c r="W46" s="37" t="n">
        <f aca="false">W49+W52+W55+W58+W59+W62+W65+W68+W71</f>
        <v>296</v>
      </c>
      <c r="X46" s="37" t="n">
        <f aca="false">X49+X52+X55+X58+X59+X62+X65+X68+X71</f>
        <v>14</v>
      </c>
      <c r="Y46" s="42" t="s">
        <v>37</v>
      </c>
      <c r="Z46" s="42" t="s">
        <v>37</v>
      </c>
    </row>
    <row r="47" s="60" customFormat="true" ht="14.45" hidden="false" customHeight="true" outlineLevel="0" collapsed="false">
      <c r="A47" s="40" t="s">
        <v>38</v>
      </c>
      <c r="B47" s="41"/>
      <c r="C47" s="41"/>
      <c r="D47" s="41"/>
      <c r="E47" s="37" t="n">
        <f aca="false">E50+E53+E56+E60+E63+E66+E69+E72</f>
        <v>110745</v>
      </c>
      <c r="F47" s="37" t="n">
        <f aca="false">F50+F53+F56+F60+F63+F66+F69+F72</f>
        <v>8404</v>
      </c>
      <c r="G47" s="37" t="n">
        <f aca="false">G50+G53+G56+G60+G63+G66+G69+G72</f>
        <v>7757</v>
      </c>
      <c r="H47" s="37" t="n">
        <f aca="false">H50+H53+H56+H60+H63+H66+H69+H72</f>
        <v>8300</v>
      </c>
      <c r="I47" s="37" t="n">
        <f aca="false">I50+I53+I56+I60+I63+I66+I69+I72</f>
        <v>8759</v>
      </c>
      <c r="J47" s="37" t="n">
        <f aca="false">J50+J53+J56+J60+J63+J66+J69+J72</f>
        <v>8293</v>
      </c>
      <c r="K47" s="37" t="n">
        <f aca="false">K50+K53+K56+K60+K63+K66+K69+K72</f>
        <v>9191</v>
      </c>
      <c r="L47" s="37" t="n">
        <f aca="false">L50+L53+L56+L60+L63+L66+L69+L72</f>
        <v>9310</v>
      </c>
      <c r="M47" s="37" t="n">
        <f aca="false">M50+M53+M56+M60+M63+M66+M69+M72</f>
        <v>8854</v>
      </c>
      <c r="N47" s="37" t="n">
        <f aca="false">N50+N53+N56+N60+N63+N66+N69+N72</f>
        <v>8985</v>
      </c>
      <c r="O47" s="37" t="n">
        <f aca="false">O50+O53+O56+O60+O63+O66+O69+O72</f>
        <v>7989</v>
      </c>
      <c r="P47" s="37" t="n">
        <f aca="false">P50+P53+P56+P60+P63+P66+P69+P72</f>
        <v>6693</v>
      </c>
      <c r="Q47" s="37" t="n">
        <f aca="false">Q50+Q53+Q56+Q60+Q63+Q66+Q69+Q72</f>
        <v>5151</v>
      </c>
      <c r="R47" s="37" t="n">
        <f aca="false">R50+R53+R56+R60+R63+R66+R69+R72</f>
        <v>3562</v>
      </c>
      <c r="S47" s="37" t="n">
        <f aca="false">S50+S53+S56+S60+S63+S66+S69+S72</f>
        <v>2847</v>
      </c>
      <c r="T47" s="37" t="n">
        <f aca="false">T50+T53+T56+T60+T63+T66+T69+T72</f>
        <v>2360</v>
      </c>
      <c r="U47" s="37" t="n">
        <f aca="false">U50+U53+U56+U60+U63+U66+U69+U72</f>
        <v>1723</v>
      </c>
      <c r="V47" s="37" t="n">
        <f aca="false">V50+V53+V56+V60+V63+V66+V69+V72</f>
        <v>1687</v>
      </c>
      <c r="W47" s="37" t="n">
        <f aca="false">W50+W53+W56+W60+W63+W66+W69+W72</f>
        <v>836</v>
      </c>
      <c r="X47" s="37" t="n">
        <f aca="false">X50+X53+X56+X60+X63+X66+X69+X72</f>
        <v>44</v>
      </c>
      <c r="Y47" s="42" t="s">
        <v>39</v>
      </c>
      <c r="Z47" s="42" t="s">
        <v>39</v>
      </c>
    </row>
    <row r="48" s="60" customFormat="true" ht="14.45" hidden="false" customHeight="true" outlineLevel="0" collapsed="false">
      <c r="A48" s="40" t="s">
        <v>40</v>
      </c>
      <c r="B48" s="41"/>
      <c r="C48" s="41"/>
      <c r="D48" s="41"/>
      <c r="E48" s="37" t="n">
        <f aca="false">E49+E50</f>
        <v>19653</v>
      </c>
      <c r="F48" s="37" t="n">
        <f aca="false">F49+F50</f>
        <v>1373</v>
      </c>
      <c r="G48" s="37" t="n">
        <f aca="false">G49+G50</f>
        <v>1375</v>
      </c>
      <c r="H48" s="37" t="n">
        <f aca="false">H49+H50</f>
        <v>1534</v>
      </c>
      <c r="I48" s="37" t="n">
        <f aca="false">I49+I50</f>
        <v>1516</v>
      </c>
      <c r="J48" s="37" t="n">
        <f aca="false">J49+J50</f>
        <v>1377</v>
      </c>
      <c r="K48" s="37" t="n">
        <f aca="false">K49+K50</f>
        <v>1533</v>
      </c>
      <c r="L48" s="37" t="n">
        <f aca="false">L49+L50</f>
        <v>1521</v>
      </c>
      <c r="M48" s="37" t="n">
        <f aca="false">M49+M50</f>
        <v>1513</v>
      </c>
      <c r="N48" s="37" t="n">
        <f aca="false">N49+N50</f>
        <v>1601</v>
      </c>
      <c r="O48" s="37" t="n">
        <f aca="false">O49+O50</f>
        <v>1420</v>
      </c>
      <c r="P48" s="37" t="n">
        <f aca="false">P49+P50</f>
        <v>1273</v>
      </c>
      <c r="Q48" s="37" t="n">
        <f aca="false">Q49+Q50</f>
        <v>1006</v>
      </c>
      <c r="R48" s="37" t="n">
        <f aca="false">R49+R50</f>
        <v>662</v>
      </c>
      <c r="S48" s="37" t="n">
        <f aca="false">S49+S50</f>
        <v>569</v>
      </c>
      <c r="T48" s="37" t="n">
        <f aca="false">T49+T50</f>
        <v>417</v>
      </c>
      <c r="U48" s="37" t="n">
        <f aca="false">U49+U50</f>
        <v>332</v>
      </c>
      <c r="V48" s="37" t="n">
        <f aca="false">V49+V50</f>
        <v>334</v>
      </c>
      <c r="W48" s="37" t="n">
        <f aca="false">W49+W50</f>
        <v>296</v>
      </c>
      <c r="X48" s="37" t="n">
        <f aca="false">X49+X50</f>
        <v>1</v>
      </c>
      <c r="Y48" s="40"/>
      <c r="Z48" s="42" t="s">
        <v>41</v>
      </c>
    </row>
    <row r="49" s="60" customFormat="true" ht="14.45" hidden="false" customHeight="true" outlineLevel="0" collapsed="false">
      <c r="A49" s="40" t="s">
        <v>42</v>
      </c>
      <c r="B49" s="41"/>
      <c r="C49" s="41"/>
      <c r="D49" s="41"/>
      <c r="E49" s="37" t="n">
        <f aca="false">SUM(F49:X49)</f>
        <v>4824</v>
      </c>
      <c r="F49" s="61" t="n">
        <v>295</v>
      </c>
      <c r="G49" s="61" t="n">
        <v>310</v>
      </c>
      <c r="H49" s="61" t="n">
        <v>354</v>
      </c>
      <c r="I49" s="61" t="n">
        <v>335</v>
      </c>
      <c r="J49" s="61" t="n">
        <v>296</v>
      </c>
      <c r="K49" s="61" t="n">
        <v>328</v>
      </c>
      <c r="L49" s="61" t="n">
        <v>345</v>
      </c>
      <c r="M49" s="61" t="n">
        <v>356</v>
      </c>
      <c r="N49" s="61" t="n">
        <v>402</v>
      </c>
      <c r="O49" s="61" t="n">
        <v>353</v>
      </c>
      <c r="P49" s="61" t="n">
        <v>367</v>
      </c>
      <c r="Q49" s="61" t="n">
        <v>278</v>
      </c>
      <c r="R49" s="61" t="n">
        <v>192</v>
      </c>
      <c r="S49" s="61" t="n">
        <v>147</v>
      </c>
      <c r="T49" s="61" t="n">
        <v>99</v>
      </c>
      <c r="U49" s="61" t="n">
        <v>91</v>
      </c>
      <c r="V49" s="61" t="n">
        <v>84</v>
      </c>
      <c r="W49" s="61" t="n">
        <v>192</v>
      </c>
      <c r="X49" s="61" t="n">
        <v>0</v>
      </c>
      <c r="Y49" s="42" t="s">
        <v>43</v>
      </c>
      <c r="Z49" s="42" t="s">
        <v>43</v>
      </c>
    </row>
    <row r="50" s="60" customFormat="true" ht="14.45" hidden="false" customHeight="true" outlineLevel="0" collapsed="false">
      <c r="A50" s="40" t="s">
        <v>44</v>
      </c>
      <c r="B50" s="41"/>
      <c r="C50" s="41"/>
      <c r="D50" s="41"/>
      <c r="E50" s="37" t="n">
        <f aca="false">SUM(F50:X50)</f>
        <v>14829</v>
      </c>
      <c r="F50" s="61" t="n">
        <v>1078</v>
      </c>
      <c r="G50" s="61" t="n">
        <v>1065</v>
      </c>
      <c r="H50" s="61" t="n">
        <v>1180</v>
      </c>
      <c r="I50" s="61" t="n">
        <v>1181</v>
      </c>
      <c r="J50" s="61" t="n">
        <v>1081</v>
      </c>
      <c r="K50" s="61" t="n">
        <v>1205</v>
      </c>
      <c r="L50" s="61" t="n">
        <v>1176</v>
      </c>
      <c r="M50" s="61" t="n">
        <v>1157</v>
      </c>
      <c r="N50" s="61" t="n">
        <v>1199</v>
      </c>
      <c r="O50" s="61" t="n">
        <v>1067</v>
      </c>
      <c r="P50" s="61" t="n">
        <v>906</v>
      </c>
      <c r="Q50" s="61" t="n">
        <v>728</v>
      </c>
      <c r="R50" s="61" t="n">
        <v>470</v>
      </c>
      <c r="S50" s="61" t="n">
        <v>422</v>
      </c>
      <c r="T50" s="61" t="n">
        <v>318</v>
      </c>
      <c r="U50" s="61" t="n">
        <v>241</v>
      </c>
      <c r="V50" s="61" t="n">
        <v>250</v>
      </c>
      <c r="W50" s="61" t="n">
        <v>104</v>
      </c>
      <c r="X50" s="61" t="n">
        <v>1</v>
      </c>
      <c r="Y50" s="42" t="s">
        <v>45</v>
      </c>
      <c r="Z50" s="42" t="s">
        <v>45</v>
      </c>
    </row>
    <row r="51" s="60" customFormat="true" ht="14.45" hidden="false" customHeight="true" outlineLevel="0" collapsed="false">
      <c r="A51" s="40" t="s">
        <v>46</v>
      </c>
      <c r="B51" s="41"/>
      <c r="C51" s="41"/>
      <c r="D51" s="41"/>
      <c r="E51" s="37" t="n">
        <f aca="false">E52+E53</f>
        <v>6812</v>
      </c>
      <c r="F51" s="37" t="n">
        <f aca="false">F52+F53</f>
        <v>531</v>
      </c>
      <c r="G51" s="37" t="n">
        <f aca="false">G52+G53</f>
        <v>476</v>
      </c>
      <c r="H51" s="37" t="n">
        <f aca="false">H52+H53</f>
        <v>570</v>
      </c>
      <c r="I51" s="37" t="n">
        <f aca="false">I52+I53</f>
        <v>592</v>
      </c>
      <c r="J51" s="37" t="n">
        <f aca="false">J52+J53</f>
        <v>530</v>
      </c>
      <c r="K51" s="37" t="n">
        <f aca="false">K52+K53</f>
        <v>582</v>
      </c>
      <c r="L51" s="37" t="n">
        <f aca="false">L52+L53</f>
        <v>576</v>
      </c>
      <c r="M51" s="37" t="n">
        <f aca="false">M52+M53</f>
        <v>560</v>
      </c>
      <c r="N51" s="37" t="n">
        <f aca="false">N52+N53</f>
        <v>546</v>
      </c>
      <c r="O51" s="37" t="n">
        <f aca="false">O52+O53</f>
        <v>481</v>
      </c>
      <c r="P51" s="37" t="n">
        <f aca="false">P52+P53</f>
        <v>387</v>
      </c>
      <c r="Q51" s="37" t="n">
        <f aca="false">Q52+Q53</f>
        <v>314</v>
      </c>
      <c r="R51" s="37" t="n">
        <f aca="false">R52+R53</f>
        <v>199</v>
      </c>
      <c r="S51" s="37" t="n">
        <f aca="false">S52+S53</f>
        <v>153</v>
      </c>
      <c r="T51" s="37" t="n">
        <f aca="false">T52+T53</f>
        <v>103</v>
      </c>
      <c r="U51" s="37" t="n">
        <f aca="false">U52+U53</f>
        <v>108</v>
      </c>
      <c r="V51" s="37" t="n">
        <f aca="false">V52+V53</f>
        <v>80</v>
      </c>
      <c r="W51" s="37" t="n">
        <f aca="false">W52+W53</f>
        <v>24</v>
      </c>
      <c r="X51" s="37" t="n">
        <f aca="false">X52+X53</f>
        <v>0</v>
      </c>
      <c r="Y51" s="40"/>
      <c r="Z51" s="42" t="s">
        <v>47</v>
      </c>
    </row>
    <row r="52" s="60" customFormat="true" ht="14.45" hidden="false" customHeight="true" outlineLevel="0" collapsed="false">
      <c r="A52" s="40" t="s">
        <v>48</v>
      </c>
      <c r="B52" s="41"/>
      <c r="C52" s="41"/>
      <c r="D52" s="41"/>
      <c r="E52" s="37" t="n">
        <f aca="false">SUM(F52:X52)</f>
        <v>430</v>
      </c>
      <c r="F52" s="61" t="n">
        <v>19</v>
      </c>
      <c r="G52" s="61" t="n">
        <v>21</v>
      </c>
      <c r="H52" s="61" t="n">
        <v>31</v>
      </c>
      <c r="I52" s="61" t="n">
        <v>35</v>
      </c>
      <c r="J52" s="61" t="n">
        <v>25</v>
      </c>
      <c r="K52" s="61" t="n">
        <v>34</v>
      </c>
      <c r="L52" s="61" t="n">
        <v>40</v>
      </c>
      <c r="M52" s="61" t="n">
        <v>36</v>
      </c>
      <c r="N52" s="61" t="n">
        <v>48</v>
      </c>
      <c r="O52" s="61" t="n">
        <v>40</v>
      </c>
      <c r="P52" s="61" t="n">
        <v>34</v>
      </c>
      <c r="Q52" s="61" t="n">
        <v>22</v>
      </c>
      <c r="R52" s="61" t="n">
        <v>17</v>
      </c>
      <c r="S52" s="61" t="n">
        <v>10</v>
      </c>
      <c r="T52" s="61" t="n">
        <v>3</v>
      </c>
      <c r="U52" s="61" t="n">
        <v>6</v>
      </c>
      <c r="V52" s="61" t="n">
        <v>9</v>
      </c>
      <c r="W52" s="61" t="n">
        <v>0</v>
      </c>
      <c r="X52" s="61" t="n">
        <v>0</v>
      </c>
      <c r="Y52" s="42" t="s">
        <v>49</v>
      </c>
      <c r="Z52" s="42" t="s">
        <v>49</v>
      </c>
    </row>
    <row r="53" s="60" customFormat="true" ht="14.45" hidden="false" customHeight="true" outlineLevel="0" collapsed="false">
      <c r="A53" s="40" t="s">
        <v>44</v>
      </c>
      <c r="B53" s="41"/>
      <c r="C53" s="41"/>
      <c r="D53" s="41"/>
      <c r="E53" s="37" t="n">
        <f aca="false">SUM(F53:X53)</f>
        <v>6382</v>
      </c>
      <c r="F53" s="61" t="n">
        <v>512</v>
      </c>
      <c r="G53" s="61" t="n">
        <v>455</v>
      </c>
      <c r="H53" s="61" t="n">
        <v>539</v>
      </c>
      <c r="I53" s="61" t="n">
        <v>557</v>
      </c>
      <c r="J53" s="61" t="n">
        <v>505</v>
      </c>
      <c r="K53" s="61" t="n">
        <v>548</v>
      </c>
      <c r="L53" s="61" t="n">
        <v>536</v>
      </c>
      <c r="M53" s="61" t="n">
        <v>524</v>
      </c>
      <c r="N53" s="61" t="n">
        <v>498</v>
      </c>
      <c r="O53" s="61" t="n">
        <v>441</v>
      </c>
      <c r="P53" s="61" t="n">
        <v>353</v>
      </c>
      <c r="Q53" s="61" t="n">
        <v>292</v>
      </c>
      <c r="R53" s="61" t="n">
        <v>182</v>
      </c>
      <c r="S53" s="61" t="n">
        <v>143</v>
      </c>
      <c r="T53" s="61" t="n">
        <v>100</v>
      </c>
      <c r="U53" s="61" t="n">
        <v>102</v>
      </c>
      <c r="V53" s="61" t="n">
        <v>71</v>
      </c>
      <c r="W53" s="61" t="n">
        <v>24</v>
      </c>
      <c r="X53" s="61" t="n">
        <v>0</v>
      </c>
      <c r="Y53" s="42" t="s">
        <v>45</v>
      </c>
      <c r="Z53" s="42" t="s">
        <v>45</v>
      </c>
    </row>
    <row r="54" s="60" customFormat="true" ht="14.45" hidden="false" customHeight="true" outlineLevel="0" collapsed="false">
      <c r="A54" s="40" t="s">
        <v>50</v>
      </c>
      <c r="B54" s="41"/>
      <c r="C54" s="41"/>
      <c r="D54" s="41"/>
      <c r="E54" s="37" t="n">
        <f aca="false">E55+E56</f>
        <v>6899</v>
      </c>
      <c r="F54" s="37" t="n">
        <f aca="false">F55+F56</f>
        <v>426</v>
      </c>
      <c r="G54" s="37" t="n">
        <f aca="false">G55+G56</f>
        <v>428</v>
      </c>
      <c r="H54" s="37" t="n">
        <f aca="false">H55+H56</f>
        <v>474</v>
      </c>
      <c r="I54" s="37" t="n">
        <f aca="false">I55+I56</f>
        <v>519</v>
      </c>
      <c r="J54" s="37" t="n">
        <f aca="false">J55+J56</f>
        <v>475</v>
      </c>
      <c r="K54" s="37" t="n">
        <f aca="false">K55+K56</f>
        <v>541</v>
      </c>
      <c r="L54" s="37" t="n">
        <f aca="false">L55+L56</f>
        <v>553</v>
      </c>
      <c r="M54" s="37" t="n">
        <f aca="false">M55+M56</f>
        <v>588</v>
      </c>
      <c r="N54" s="37" t="n">
        <f aca="false">N55+N56</f>
        <v>569</v>
      </c>
      <c r="O54" s="37" t="n">
        <f aca="false">O55+O56</f>
        <v>512</v>
      </c>
      <c r="P54" s="37" t="n">
        <f aca="false">P55+P56</f>
        <v>490</v>
      </c>
      <c r="Q54" s="37" t="n">
        <f aca="false">Q55+Q56</f>
        <v>393</v>
      </c>
      <c r="R54" s="37" t="n">
        <f aca="false">R55+R56</f>
        <v>299</v>
      </c>
      <c r="S54" s="37" t="n">
        <f aca="false">S55+S56</f>
        <v>180</v>
      </c>
      <c r="T54" s="37" t="n">
        <f aca="false">T55+T56</f>
        <v>173</v>
      </c>
      <c r="U54" s="37" t="n">
        <f aca="false">U55+U56</f>
        <v>114</v>
      </c>
      <c r="V54" s="37" t="n">
        <f aca="false">V55+V56</f>
        <v>131</v>
      </c>
      <c r="W54" s="37" t="n">
        <f aca="false">W55+W56</f>
        <v>30</v>
      </c>
      <c r="X54" s="37" t="n">
        <f aca="false">X55+X56</f>
        <v>4</v>
      </c>
      <c r="Y54" s="40"/>
      <c r="Z54" s="42" t="s">
        <v>51</v>
      </c>
    </row>
    <row r="55" s="60" customFormat="true" ht="14.45" hidden="false" customHeight="true" outlineLevel="0" collapsed="false">
      <c r="A55" s="40" t="s">
        <v>52</v>
      </c>
      <c r="B55" s="41"/>
      <c r="C55" s="41"/>
      <c r="D55" s="41"/>
      <c r="E55" s="37" t="n">
        <f aca="false">SUM(F55:X55)</f>
        <v>563</v>
      </c>
      <c r="F55" s="61" t="n">
        <v>22</v>
      </c>
      <c r="G55" s="61" t="n">
        <v>36</v>
      </c>
      <c r="H55" s="61" t="n">
        <v>35</v>
      </c>
      <c r="I55" s="61" t="n">
        <v>37</v>
      </c>
      <c r="J55" s="61" t="n">
        <v>42</v>
      </c>
      <c r="K55" s="61" t="n">
        <v>38</v>
      </c>
      <c r="L55" s="61" t="n">
        <v>39</v>
      </c>
      <c r="M55" s="61" t="n">
        <v>57</v>
      </c>
      <c r="N55" s="61" t="n">
        <v>32</v>
      </c>
      <c r="O55" s="61" t="n">
        <v>47</v>
      </c>
      <c r="P55" s="61" t="n">
        <v>47</v>
      </c>
      <c r="Q55" s="61" t="n">
        <v>36</v>
      </c>
      <c r="R55" s="61" t="n">
        <v>33</v>
      </c>
      <c r="S55" s="61" t="n">
        <v>15</v>
      </c>
      <c r="T55" s="61" t="n">
        <v>19</v>
      </c>
      <c r="U55" s="61" t="n">
        <v>13</v>
      </c>
      <c r="V55" s="61" t="n">
        <v>14</v>
      </c>
      <c r="W55" s="61" t="n">
        <v>1</v>
      </c>
      <c r="X55" s="61" t="n">
        <v>0</v>
      </c>
      <c r="Y55" s="42" t="s">
        <v>53</v>
      </c>
      <c r="Z55" s="42" t="s">
        <v>53</v>
      </c>
    </row>
    <row r="56" s="60" customFormat="true" ht="14.45" hidden="false" customHeight="true" outlineLevel="0" collapsed="false">
      <c r="A56" s="40" t="s">
        <v>44</v>
      </c>
      <c r="B56" s="40"/>
      <c r="C56" s="43"/>
      <c r="D56" s="43"/>
      <c r="E56" s="37" t="n">
        <f aca="false">SUM(F56:X56)</f>
        <v>6336</v>
      </c>
      <c r="F56" s="61" t="n">
        <v>404</v>
      </c>
      <c r="G56" s="61" t="n">
        <v>392</v>
      </c>
      <c r="H56" s="61" t="n">
        <v>439</v>
      </c>
      <c r="I56" s="61" t="n">
        <v>482</v>
      </c>
      <c r="J56" s="61" t="n">
        <v>433</v>
      </c>
      <c r="K56" s="61" t="n">
        <v>503</v>
      </c>
      <c r="L56" s="61" t="n">
        <v>514</v>
      </c>
      <c r="M56" s="61" t="n">
        <v>531</v>
      </c>
      <c r="N56" s="61" t="n">
        <v>537</v>
      </c>
      <c r="O56" s="61" t="n">
        <v>465</v>
      </c>
      <c r="P56" s="61" t="n">
        <v>443</v>
      </c>
      <c r="Q56" s="61" t="n">
        <v>357</v>
      </c>
      <c r="R56" s="61" t="n">
        <v>266</v>
      </c>
      <c r="S56" s="61" t="n">
        <v>165</v>
      </c>
      <c r="T56" s="61" t="n">
        <v>154</v>
      </c>
      <c r="U56" s="61" t="n">
        <v>101</v>
      </c>
      <c r="V56" s="61" t="n">
        <v>117</v>
      </c>
      <c r="W56" s="61" t="n">
        <v>29</v>
      </c>
      <c r="X56" s="61" t="n">
        <v>4</v>
      </c>
      <c r="Y56" s="42" t="s">
        <v>45</v>
      </c>
      <c r="Z56" s="42" t="s">
        <v>45</v>
      </c>
    </row>
    <row r="57" s="60" customFormat="true" ht="14.45" hidden="false" customHeight="true" outlineLevel="0" collapsed="false">
      <c r="A57" s="40" t="s">
        <v>54</v>
      </c>
      <c r="B57" s="40"/>
      <c r="C57" s="43"/>
      <c r="D57" s="43"/>
      <c r="E57" s="37" t="n">
        <f aca="false">E58+E59+E60</f>
        <v>20995</v>
      </c>
      <c r="F57" s="37" t="n">
        <f aca="false">F58+F59+F60</f>
        <v>1540</v>
      </c>
      <c r="G57" s="37" t="n">
        <f aca="false">G58+G59+G60</f>
        <v>1474</v>
      </c>
      <c r="H57" s="37" t="n">
        <f aca="false">H58+H59+H60</f>
        <v>1492</v>
      </c>
      <c r="I57" s="37" t="n">
        <f aca="false">I58+I59+I60</f>
        <v>1633</v>
      </c>
      <c r="J57" s="37" t="n">
        <f aca="false">J58+J59+J60</f>
        <v>1513</v>
      </c>
      <c r="K57" s="37" t="n">
        <f aca="false">K58+K59+K60</f>
        <v>1720</v>
      </c>
      <c r="L57" s="37" t="n">
        <f aca="false">L58+L59+L60</f>
        <v>1770</v>
      </c>
      <c r="M57" s="37" t="n">
        <f aca="false">M58+M59+M60</f>
        <v>1605</v>
      </c>
      <c r="N57" s="37" t="n">
        <f aca="false">N58+N59+N60</f>
        <v>1686</v>
      </c>
      <c r="O57" s="37" t="n">
        <f aca="false">O58+O59+O60</f>
        <v>1623</v>
      </c>
      <c r="P57" s="37" t="n">
        <f aca="false">P58+P59+P60</f>
        <v>1304</v>
      </c>
      <c r="Q57" s="37" t="n">
        <f aca="false">Q58+Q59+Q60</f>
        <v>1039</v>
      </c>
      <c r="R57" s="37" t="n">
        <f aca="false">R58+R59+R60</f>
        <v>750</v>
      </c>
      <c r="S57" s="37" t="n">
        <f aca="false">S58+S59+S60</f>
        <v>574</v>
      </c>
      <c r="T57" s="37" t="n">
        <f aca="false">T58+T59+T60</f>
        <v>462</v>
      </c>
      <c r="U57" s="37" t="n">
        <f aca="false">U58+U59+U60</f>
        <v>356</v>
      </c>
      <c r="V57" s="37" t="n">
        <f aca="false">V58+V59+V60</f>
        <v>337</v>
      </c>
      <c r="W57" s="37" t="n">
        <f aca="false">W58+W59+W60</f>
        <v>111</v>
      </c>
      <c r="X57" s="37" t="n">
        <f aca="false">X58+X59+X60</f>
        <v>6</v>
      </c>
      <c r="Y57" s="40"/>
      <c r="Z57" s="42" t="s">
        <v>55</v>
      </c>
    </row>
    <row r="58" s="60" customFormat="true" ht="14.45" hidden="false" customHeight="true" outlineLevel="0" collapsed="false">
      <c r="A58" s="40" t="s">
        <v>56</v>
      </c>
      <c r="B58" s="40"/>
      <c r="C58" s="43"/>
      <c r="D58" s="43"/>
      <c r="E58" s="37" t="n">
        <f aca="false">SUM(F58:X58)</f>
        <v>841</v>
      </c>
      <c r="F58" s="61" t="n">
        <v>44</v>
      </c>
      <c r="G58" s="61" t="n">
        <v>32</v>
      </c>
      <c r="H58" s="61" t="n">
        <v>55</v>
      </c>
      <c r="I58" s="61" t="n">
        <v>51</v>
      </c>
      <c r="J58" s="61" t="n">
        <v>54</v>
      </c>
      <c r="K58" s="61" t="n">
        <v>63</v>
      </c>
      <c r="L58" s="61" t="n">
        <v>69</v>
      </c>
      <c r="M58" s="61" t="n">
        <v>67</v>
      </c>
      <c r="N58" s="61" t="n">
        <v>72</v>
      </c>
      <c r="O58" s="61" t="n">
        <v>77</v>
      </c>
      <c r="P58" s="61" t="n">
        <v>56</v>
      </c>
      <c r="Q58" s="61" t="n">
        <v>54</v>
      </c>
      <c r="R58" s="61" t="n">
        <v>35</v>
      </c>
      <c r="S58" s="61" t="n">
        <v>38</v>
      </c>
      <c r="T58" s="61" t="n">
        <v>25</v>
      </c>
      <c r="U58" s="61" t="n">
        <v>25</v>
      </c>
      <c r="V58" s="61" t="n">
        <v>20</v>
      </c>
      <c r="W58" s="61" t="n">
        <v>3</v>
      </c>
      <c r="X58" s="61" t="n">
        <v>1</v>
      </c>
      <c r="Y58" s="42" t="s">
        <v>57</v>
      </c>
      <c r="Z58" s="42" t="s">
        <v>57</v>
      </c>
    </row>
    <row r="59" s="60" customFormat="true" ht="14.45" hidden="false" customHeight="true" outlineLevel="0" collapsed="false">
      <c r="A59" s="40" t="s">
        <v>58</v>
      </c>
      <c r="B59" s="40"/>
      <c r="C59" s="43"/>
      <c r="D59" s="43"/>
      <c r="E59" s="37" t="n">
        <f aca="false">SUM(F59:X59)</f>
        <v>1399</v>
      </c>
      <c r="F59" s="61" t="n">
        <v>99</v>
      </c>
      <c r="G59" s="61" t="n">
        <v>71</v>
      </c>
      <c r="H59" s="61" t="n">
        <v>70</v>
      </c>
      <c r="I59" s="61" t="n">
        <v>84</v>
      </c>
      <c r="J59" s="61" t="n">
        <v>93</v>
      </c>
      <c r="K59" s="61" t="n">
        <v>113</v>
      </c>
      <c r="L59" s="61" t="n">
        <v>142</v>
      </c>
      <c r="M59" s="61" t="n">
        <v>106</v>
      </c>
      <c r="N59" s="61" t="n">
        <v>105</v>
      </c>
      <c r="O59" s="61" t="n">
        <v>118</v>
      </c>
      <c r="P59" s="61" t="n">
        <v>96</v>
      </c>
      <c r="Q59" s="61" t="n">
        <v>73</v>
      </c>
      <c r="R59" s="61" t="n">
        <v>66</v>
      </c>
      <c r="S59" s="61" t="n">
        <v>38</v>
      </c>
      <c r="T59" s="61" t="n">
        <v>39</v>
      </c>
      <c r="U59" s="61" t="n">
        <v>27</v>
      </c>
      <c r="V59" s="61" t="n">
        <v>32</v>
      </c>
      <c r="W59" s="61" t="n">
        <v>25</v>
      </c>
      <c r="X59" s="61" t="n">
        <v>2</v>
      </c>
      <c r="Y59" s="42" t="s">
        <v>59</v>
      </c>
      <c r="Z59" s="42" t="s">
        <v>59</v>
      </c>
    </row>
    <row r="60" s="60" customFormat="true" ht="14.45" hidden="false" customHeight="true" outlineLevel="0" collapsed="false">
      <c r="A60" s="40" t="s">
        <v>44</v>
      </c>
      <c r="B60" s="40"/>
      <c r="C60" s="43"/>
      <c r="D60" s="43"/>
      <c r="E60" s="37" t="n">
        <f aca="false">SUM(F60:X60)</f>
        <v>18755</v>
      </c>
      <c r="F60" s="61" t="n">
        <v>1397</v>
      </c>
      <c r="G60" s="61" t="n">
        <v>1371</v>
      </c>
      <c r="H60" s="61" t="n">
        <v>1367</v>
      </c>
      <c r="I60" s="61" t="n">
        <v>1498</v>
      </c>
      <c r="J60" s="61" t="n">
        <v>1366</v>
      </c>
      <c r="K60" s="61" t="n">
        <v>1544</v>
      </c>
      <c r="L60" s="61" t="n">
        <v>1559</v>
      </c>
      <c r="M60" s="61" t="n">
        <v>1432</v>
      </c>
      <c r="N60" s="61" t="n">
        <v>1509</v>
      </c>
      <c r="O60" s="61" t="n">
        <v>1428</v>
      </c>
      <c r="P60" s="61" t="n">
        <v>1152</v>
      </c>
      <c r="Q60" s="61" t="n">
        <v>912</v>
      </c>
      <c r="R60" s="61" t="n">
        <v>649</v>
      </c>
      <c r="S60" s="61" t="n">
        <v>498</v>
      </c>
      <c r="T60" s="61" t="n">
        <v>398</v>
      </c>
      <c r="U60" s="61" t="n">
        <v>304</v>
      </c>
      <c r="V60" s="61" t="n">
        <v>285</v>
      </c>
      <c r="W60" s="61" t="n">
        <v>83</v>
      </c>
      <c r="X60" s="61" t="n">
        <v>3</v>
      </c>
      <c r="Y60" s="42" t="s">
        <v>45</v>
      </c>
      <c r="Z60" s="42" t="s">
        <v>45</v>
      </c>
    </row>
    <row r="61" s="60" customFormat="true" ht="14.45" hidden="false" customHeight="true" outlineLevel="0" collapsed="false">
      <c r="A61" s="40" t="s">
        <v>60</v>
      </c>
      <c r="B61" s="40"/>
      <c r="C61" s="43"/>
      <c r="D61" s="43"/>
      <c r="E61" s="37" t="n">
        <f aca="false">E62+E63</f>
        <v>22973</v>
      </c>
      <c r="F61" s="37" t="n">
        <f aca="false">F62+F63</f>
        <v>1716</v>
      </c>
      <c r="G61" s="37" t="n">
        <f aca="false">G62+G63</f>
        <v>1638</v>
      </c>
      <c r="H61" s="37" t="n">
        <f aca="false">H62+H63</f>
        <v>1785</v>
      </c>
      <c r="I61" s="37" t="n">
        <f aca="false">I62+I63</f>
        <v>1722</v>
      </c>
      <c r="J61" s="37" t="n">
        <f aca="false">J62+J63</f>
        <v>1529</v>
      </c>
      <c r="K61" s="37" t="n">
        <f aca="false">K62+K63</f>
        <v>1833</v>
      </c>
      <c r="L61" s="37" t="n">
        <f aca="false">L62+L63</f>
        <v>1931</v>
      </c>
      <c r="M61" s="37" t="n">
        <f aca="false">M62+M63</f>
        <v>1848</v>
      </c>
      <c r="N61" s="37" t="n">
        <f aca="false">N62+N63</f>
        <v>1812</v>
      </c>
      <c r="O61" s="37" t="n">
        <f aca="false">O62+O63</f>
        <v>1662</v>
      </c>
      <c r="P61" s="37" t="n">
        <f aca="false">P62+P63</f>
        <v>1466</v>
      </c>
      <c r="Q61" s="37" t="n">
        <f aca="false">Q62+Q63</f>
        <v>1164</v>
      </c>
      <c r="R61" s="37" t="n">
        <f aca="false">R62+R63</f>
        <v>814</v>
      </c>
      <c r="S61" s="37" t="n">
        <f aca="false">S62+S63</f>
        <v>640</v>
      </c>
      <c r="T61" s="37" t="n">
        <f aca="false">T62+T63</f>
        <v>524</v>
      </c>
      <c r="U61" s="37" t="n">
        <f aca="false">U62+U63</f>
        <v>341</v>
      </c>
      <c r="V61" s="37" t="n">
        <f aca="false">V62+V63</f>
        <v>385</v>
      </c>
      <c r="W61" s="37" t="n">
        <f aca="false">W62+W63</f>
        <v>138</v>
      </c>
      <c r="X61" s="37" t="n">
        <f aca="false">X62+X63</f>
        <v>25</v>
      </c>
      <c r="Y61" s="40"/>
      <c r="Z61" s="42" t="s">
        <v>61</v>
      </c>
    </row>
    <row r="62" s="60" customFormat="true" ht="14.45" hidden="false" customHeight="true" outlineLevel="0" collapsed="false">
      <c r="A62" s="40" t="s">
        <v>62</v>
      </c>
      <c r="B62" s="40"/>
      <c r="C62" s="43"/>
      <c r="D62" s="43"/>
      <c r="E62" s="37" t="n">
        <f aca="false">SUM(F62:X62)</f>
        <v>4155</v>
      </c>
      <c r="F62" s="61" t="n">
        <v>198</v>
      </c>
      <c r="G62" s="61" t="n">
        <v>475</v>
      </c>
      <c r="H62" s="61" t="n">
        <v>591</v>
      </c>
      <c r="I62" s="61" t="n">
        <v>327</v>
      </c>
      <c r="J62" s="61" t="n">
        <v>188</v>
      </c>
      <c r="K62" s="61" t="n">
        <v>237</v>
      </c>
      <c r="L62" s="61" t="n">
        <v>267</v>
      </c>
      <c r="M62" s="61" t="n">
        <v>285</v>
      </c>
      <c r="N62" s="61" t="n">
        <v>278</v>
      </c>
      <c r="O62" s="61" t="n">
        <v>269</v>
      </c>
      <c r="P62" s="61" t="n">
        <v>264</v>
      </c>
      <c r="Q62" s="61" t="n">
        <v>207</v>
      </c>
      <c r="R62" s="61" t="n">
        <v>141</v>
      </c>
      <c r="S62" s="61" t="n">
        <v>123</v>
      </c>
      <c r="T62" s="61" t="n">
        <v>107</v>
      </c>
      <c r="U62" s="61" t="n">
        <v>75</v>
      </c>
      <c r="V62" s="61" t="n">
        <v>92</v>
      </c>
      <c r="W62" s="61" t="n">
        <v>20</v>
      </c>
      <c r="X62" s="61" t="n">
        <v>11</v>
      </c>
      <c r="Y62" s="42" t="s">
        <v>63</v>
      </c>
      <c r="Z62" s="42" t="s">
        <v>63</v>
      </c>
    </row>
    <row r="63" s="60" customFormat="true" ht="14.45" hidden="false" customHeight="true" outlineLevel="0" collapsed="false">
      <c r="A63" s="40" t="s">
        <v>44</v>
      </c>
      <c r="B63" s="40"/>
      <c r="C63" s="43"/>
      <c r="D63" s="43"/>
      <c r="E63" s="37" t="n">
        <f aca="false">SUM(F63:X63)</f>
        <v>18818</v>
      </c>
      <c r="F63" s="61" t="n">
        <v>1518</v>
      </c>
      <c r="G63" s="61" t="n">
        <v>1163</v>
      </c>
      <c r="H63" s="61" t="n">
        <v>1194</v>
      </c>
      <c r="I63" s="61" t="n">
        <v>1395</v>
      </c>
      <c r="J63" s="61" t="n">
        <v>1341</v>
      </c>
      <c r="K63" s="61" t="n">
        <v>1596</v>
      </c>
      <c r="L63" s="61" t="n">
        <v>1664</v>
      </c>
      <c r="M63" s="61" t="n">
        <v>1563</v>
      </c>
      <c r="N63" s="61" t="n">
        <v>1534</v>
      </c>
      <c r="O63" s="61" t="n">
        <v>1393</v>
      </c>
      <c r="P63" s="61" t="n">
        <v>1202</v>
      </c>
      <c r="Q63" s="61" t="n">
        <v>957</v>
      </c>
      <c r="R63" s="61" t="n">
        <v>673</v>
      </c>
      <c r="S63" s="61" t="n">
        <v>517</v>
      </c>
      <c r="T63" s="61" t="n">
        <v>417</v>
      </c>
      <c r="U63" s="61" t="n">
        <v>266</v>
      </c>
      <c r="V63" s="61" t="n">
        <v>293</v>
      </c>
      <c r="W63" s="61" t="n">
        <v>118</v>
      </c>
      <c r="X63" s="61" t="n">
        <v>14</v>
      </c>
      <c r="Y63" s="42" t="s">
        <v>45</v>
      </c>
      <c r="Z63" s="42" t="s">
        <v>45</v>
      </c>
    </row>
    <row r="64" s="60" customFormat="true" ht="14.45" hidden="false" customHeight="true" outlineLevel="0" collapsed="false">
      <c r="A64" s="40" t="s">
        <v>64</v>
      </c>
      <c r="B64" s="40"/>
      <c r="C64" s="43"/>
      <c r="D64" s="43"/>
      <c r="E64" s="37" t="n">
        <f aca="false">E65+E66</f>
        <v>13090</v>
      </c>
      <c r="F64" s="37" t="n">
        <f aca="false">F65+F66</f>
        <v>1181</v>
      </c>
      <c r="G64" s="37" t="n">
        <f aca="false">G65+G66</f>
        <v>1010</v>
      </c>
      <c r="H64" s="37" t="n">
        <f aca="false">H65+H66</f>
        <v>1086</v>
      </c>
      <c r="I64" s="37" t="n">
        <f aca="false">I65+I66</f>
        <v>1046</v>
      </c>
      <c r="J64" s="37" t="n">
        <f aca="false">J65+J66</f>
        <v>986</v>
      </c>
      <c r="K64" s="37" t="n">
        <f aca="false">K65+K66</f>
        <v>1144</v>
      </c>
      <c r="L64" s="37" t="n">
        <f aca="false">L65+L66</f>
        <v>1127</v>
      </c>
      <c r="M64" s="37" t="n">
        <f aca="false">M65+M66</f>
        <v>1070</v>
      </c>
      <c r="N64" s="37" t="n">
        <f aca="false">N65+N66</f>
        <v>1004</v>
      </c>
      <c r="O64" s="37" t="n">
        <f aca="false">O65+O66</f>
        <v>886</v>
      </c>
      <c r="P64" s="37" t="n">
        <f aca="false">P65+P66</f>
        <v>656</v>
      </c>
      <c r="Q64" s="37" t="n">
        <f aca="false">Q65+Q66</f>
        <v>499</v>
      </c>
      <c r="R64" s="37" t="n">
        <f aca="false">R65+R66</f>
        <v>335</v>
      </c>
      <c r="S64" s="37" t="n">
        <f aca="false">S65+S66</f>
        <v>266</v>
      </c>
      <c r="T64" s="37" t="n">
        <f aca="false">T65+T66</f>
        <v>216</v>
      </c>
      <c r="U64" s="37" t="n">
        <f aca="false">U65+U66</f>
        <v>163</v>
      </c>
      <c r="V64" s="37" t="n">
        <f aca="false">V65+V66</f>
        <v>144</v>
      </c>
      <c r="W64" s="37" t="n">
        <f aca="false">W65+W66</f>
        <v>266</v>
      </c>
      <c r="X64" s="37" t="n">
        <f aca="false">X65+X66</f>
        <v>5</v>
      </c>
      <c r="Y64" s="40"/>
      <c r="Z64" s="42" t="s">
        <v>65</v>
      </c>
    </row>
    <row r="65" s="60" customFormat="true" ht="14.45" hidden="false" customHeight="true" outlineLevel="0" collapsed="false">
      <c r="A65" s="40" t="s">
        <v>66</v>
      </c>
      <c r="B65" s="40"/>
      <c r="C65" s="43"/>
      <c r="D65" s="43"/>
      <c r="E65" s="37" t="n">
        <f aca="false">SUM(F65:X65)</f>
        <v>1696</v>
      </c>
      <c r="F65" s="61" t="n">
        <v>118</v>
      </c>
      <c r="G65" s="61" t="n">
        <v>118</v>
      </c>
      <c r="H65" s="61" t="n">
        <v>139</v>
      </c>
      <c r="I65" s="61" t="n">
        <v>139</v>
      </c>
      <c r="J65" s="61" t="n">
        <v>115</v>
      </c>
      <c r="K65" s="61" t="n">
        <v>154</v>
      </c>
      <c r="L65" s="61" t="n">
        <v>130</v>
      </c>
      <c r="M65" s="61" t="n">
        <v>160</v>
      </c>
      <c r="N65" s="61" t="n">
        <v>143</v>
      </c>
      <c r="O65" s="61" t="n">
        <v>127</v>
      </c>
      <c r="P65" s="61" t="n">
        <v>90</v>
      </c>
      <c r="Q65" s="61" t="n">
        <v>72</v>
      </c>
      <c r="R65" s="61" t="n">
        <v>53</v>
      </c>
      <c r="S65" s="61" t="n">
        <v>41</v>
      </c>
      <c r="T65" s="61" t="n">
        <v>29</v>
      </c>
      <c r="U65" s="61" t="n">
        <v>25</v>
      </c>
      <c r="V65" s="61" t="n">
        <v>23</v>
      </c>
      <c r="W65" s="61" t="n">
        <v>20</v>
      </c>
      <c r="X65" s="61" t="n">
        <v>0</v>
      </c>
      <c r="Y65" s="42" t="s">
        <v>67</v>
      </c>
      <c r="Z65" s="42" t="s">
        <v>67</v>
      </c>
    </row>
    <row r="66" s="60" customFormat="true" ht="14.45" hidden="false" customHeight="true" outlineLevel="0" collapsed="false">
      <c r="A66" s="40" t="s">
        <v>44</v>
      </c>
      <c r="B66" s="44"/>
      <c r="C66" s="45"/>
      <c r="D66" s="44"/>
      <c r="E66" s="37" t="n">
        <f aca="false">SUM(F66:X66)</f>
        <v>11394</v>
      </c>
      <c r="F66" s="61" t="n">
        <v>1063</v>
      </c>
      <c r="G66" s="61" t="n">
        <v>892</v>
      </c>
      <c r="H66" s="61" t="n">
        <v>947</v>
      </c>
      <c r="I66" s="61" t="n">
        <v>907</v>
      </c>
      <c r="J66" s="61" t="n">
        <v>871</v>
      </c>
      <c r="K66" s="61" t="n">
        <v>990</v>
      </c>
      <c r="L66" s="61" t="n">
        <v>997</v>
      </c>
      <c r="M66" s="61" t="n">
        <v>910</v>
      </c>
      <c r="N66" s="61" t="n">
        <v>861</v>
      </c>
      <c r="O66" s="61" t="n">
        <v>759</v>
      </c>
      <c r="P66" s="61" t="n">
        <v>566</v>
      </c>
      <c r="Q66" s="61" t="n">
        <v>427</v>
      </c>
      <c r="R66" s="61" t="n">
        <v>282</v>
      </c>
      <c r="S66" s="61" t="n">
        <v>225</v>
      </c>
      <c r="T66" s="61" t="n">
        <v>187</v>
      </c>
      <c r="U66" s="61" t="n">
        <v>138</v>
      </c>
      <c r="V66" s="61" t="n">
        <v>121</v>
      </c>
      <c r="W66" s="61" t="n">
        <v>246</v>
      </c>
      <c r="X66" s="61" t="n">
        <v>5</v>
      </c>
      <c r="Y66" s="42" t="s">
        <v>45</v>
      </c>
      <c r="Z66" s="42" t="s">
        <v>45</v>
      </c>
    </row>
    <row r="67" s="60" customFormat="true" ht="14.45" hidden="false" customHeight="true" outlineLevel="0" collapsed="false">
      <c r="A67" s="40" t="s">
        <v>68</v>
      </c>
      <c r="B67" s="44"/>
      <c r="C67" s="45"/>
      <c r="D67" s="44"/>
      <c r="E67" s="37" t="n">
        <f aca="false">E68+E69</f>
        <v>12587</v>
      </c>
      <c r="F67" s="37" t="n">
        <f aca="false">F68+F69</f>
        <v>936</v>
      </c>
      <c r="G67" s="37" t="n">
        <f aca="false">G68+G69</f>
        <v>880</v>
      </c>
      <c r="H67" s="37" t="n">
        <f aca="false">H68+H69</f>
        <v>961</v>
      </c>
      <c r="I67" s="37" t="n">
        <f aca="false">I68+I69</f>
        <v>1015</v>
      </c>
      <c r="J67" s="37" t="n">
        <f aca="false">J68+J69</f>
        <v>922</v>
      </c>
      <c r="K67" s="37" t="n">
        <f aca="false">K68+K69</f>
        <v>1060</v>
      </c>
      <c r="L67" s="37" t="n">
        <f aca="false">L68+L69</f>
        <v>1081</v>
      </c>
      <c r="M67" s="37" t="n">
        <f aca="false">M68+M69</f>
        <v>1043</v>
      </c>
      <c r="N67" s="37" t="n">
        <f aca="false">N68+N69</f>
        <v>1031</v>
      </c>
      <c r="O67" s="37" t="n">
        <f aca="false">O68+O69</f>
        <v>896</v>
      </c>
      <c r="P67" s="37" t="n">
        <f aca="false">P68+P69</f>
        <v>744</v>
      </c>
      <c r="Q67" s="37" t="n">
        <f aca="false">Q68+Q69</f>
        <v>507</v>
      </c>
      <c r="R67" s="37" t="n">
        <f aca="false">R68+R69</f>
        <v>354</v>
      </c>
      <c r="S67" s="37" t="n">
        <f aca="false">S68+S69</f>
        <v>313</v>
      </c>
      <c r="T67" s="37" t="n">
        <f aca="false">T68+T69</f>
        <v>290</v>
      </c>
      <c r="U67" s="37" t="n">
        <f aca="false">U68+U69</f>
        <v>234</v>
      </c>
      <c r="V67" s="37" t="n">
        <f aca="false">V68+V69</f>
        <v>255</v>
      </c>
      <c r="W67" s="37" t="n">
        <f aca="false">W68+W69</f>
        <v>64</v>
      </c>
      <c r="X67" s="37" t="n">
        <f aca="false">X68+X69</f>
        <v>1</v>
      </c>
      <c r="Y67" s="40"/>
      <c r="Z67" s="42" t="s">
        <v>69</v>
      </c>
    </row>
    <row r="68" s="60" customFormat="true" ht="14.45" hidden="false" customHeight="true" outlineLevel="0" collapsed="false">
      <c r="A68" s="40" t="s">
        <v>70</v>
      </c>
      <c r="B68" s="44"/>
      <c r="C68" s="45"/>
      <c r="D68" s="44"/>
      <c r="E68" s="37" t="n">
        <f aca="false">SUM(F68:X68)</f>
        <v>510</v>
      </c>
      <c r="F68" s="61" t="n">
        <v>23</v>
      </c>
      <c r="G68" s="61" t="n">
        <v>21</v>
      </c>
      <c r="H68" s="61" t="n">
        <v>26</v>
      </c>
      <c r="I68" s="61" t="n">
        <v>40</v>
      </c>
      <c r="J68" s="61" t="n">
        <v>37</v>
      </c>
      <c r="K68" s="61" t="n">
        <v>40</v>
      </c>
      <c r="L68" s="61" t="n">
        <v>55</v>
      </c>
      <c r="M68" s="61" t="n">
        <v>42</v>
      </c>
      <c r="N68" s="61" t="n">
        <v>54</v>
      </c>
      <c r="O68" s="61" t="n">
        <v>39</v>
      </c>
      <c r="P68" s="61" t="n">
        <v>44</v>
      </c>
      <c r="Q68" s="61" t="n">
        <v>22</v>
      </c>
      <c r="R68" s="61" t="n">
        <v>13</v>
      </c>
      <c r="S68" s="61" t="n">
        <v>18</v>
      </c>
      <c r="T68" s="61" t="n">
        <v>5</v>
      </c>
      <c r="U68" s="61" t="n">
        <v>5</v>
      </c>
      <c r="V68" s="61" t="n">
        <v>8</v>
      </c>
      <c r="W68" s="61" t="n">
        <v>18</v>
      </c>
      <c r="X68" s="61" t="n">
        <v>0</v>
      </c>
      <c r="Y68" s="42" t="s">
        <v>71</v>
      </c>
      <c r="Z68" s="42" t="s">
        <v>71</v>
      </c>
    </row>
    <row r="69" s="60" customFormat="true" ht="14.45" hidden="false" customHeight="true" outlineLevel="0" collapsed="false">
      <c r="A69" s="40" t="s">
        <v>44</v>
      </c>
      <c r="B69" s="44"/>
      <c r="C69" s="45"/>
      <c r="D69" s="44"/>
      <c r="E69" s="37" t="n">
        <f aca="false">SUM(F69:X69)</f>
        <v>12077</v>
      </c>
      <c r="F69" s="61" t="n">
        <v>913</v>
      </c>
      <c r="G69" s="61" t="n">
        <v>859</v>
      </c>
      <c r="H69" s="61" t="n">
        <v>935</v>
      </c>
      <c r="I69" s="61" t="n">
        <v>975</v>
      </c>
      <c r="J69" s="61" t="n">
        <v>885</v>
      </c>
      <c r="K69" s="61" t="n">
        <v>1020</v>
      </c>
      <c r="L69" s="61" t="n">
        <v>1026</v>
      </c>
      <c r="M69" s="61" t="n">
        <v>1001</v>
      </c>
      <c r="N69" s="61" t="n">
        <v>977</v>
      </c>
      <c r="O69" s="61" t="n">
        <v>857</v>
      </c>
      <c r="P69" s="61" t="n">
        <v>700</v>
      </c>
      <c r="Q69" s="61" t="n">
        <v>485</v>
      </c>
      <c r="R69" s="61" t="n">
        <v>341</v>
      </c>
      <c r="S69" s="61" t="n">
        <v>295</v>
      </c>
      <c r="T69" s="61" t="n">
        <v>285</v>
      </c>
      <c r="U69" s="61" t="n">
        <v>229</v>
      </c>
      <c r="V69" s="61" t="n">
        <v>247</v>
      </c>
      <c r="W69" s="61" t="n">
        <v>46</v>
      </c>
      <c r="X69" s="61" t="n">
        <v>1</v>
      </c>
      <c r="Y69" s="42" t="s">
        <v>45</v>
      </c>
      <c r="Z69" s="42" t="s">
        <v>45</v>
      </c>
    </row>
    <row r="70" s="62" customFormat="true" ht="14.45" hidden="false" customHeight="true" outlineLevel="0" collapsed="false">
      <c r="A70" s="40" t="s">
        <v>72</v>
      </c>
      <c r="B70" s="44"/>
      <c r="C70" s="45"/>
      <c r="D70" s="44"/>
      <c r="E70" s="37" t="n">
        <f aca="false">E71+E72</f>
        <v>23930</v>
      </c>
      <c r="F70" s="37" t="n">
        <f aca="false">F71+F72</f>
        <v>1628</v>
      </c>
      <c r="G70" s="37" t="n">
        <f aca="false">G71+G72</f>
        <v>1658</v>
      </c>
      <c r="H70" s="37" t="n">
        <f aca="false">H71+H72</f>
        <v>1782</v>
      </c>
      <c r="I70" s="37" t="n">
        <f aca="false">I71+I72</f>
        <v>1874</v>
      </c>
      <c r="J70" s="37" t="n">
        <f aca="false">J71+J72</f>
        <v>1926</v>
      </c>
      <c r="K70" s="37" t="n">
        <f aca="false">K71+K72</f>
        <v>1921</v>
      </c>
      <c r="L70" s="37" t="n">
        <f aca="false">L71+L72</f>
        <v>1987</v>
      </c>
      <c r="M70" s="37" t="n">
        <f aca="false">M71+M72</f>
        <v>1861</v>
      </c>
      <c r="N70" s="37" t="n">
        <f aca="false">N71+N72</f>
        <v>2004</v>
      </c>
      <c r="O70" s="37" t="n">
        <f aca="false">O71+O72</f>
        <v>1719</v>
      </c>
      <c r="P70" s="37" t="n">
        <f aca="false">P71+P72</f>
        <v>1514</v>
      </c>
      <c r="Q70" s="37" t="n">
        <f aca="false">Q71+Q72</f>
        <v>1095</v>
      </c>
      <c r="R70" s="37" t="n">
        <f aca="false">R71+R72</f>
        <v>793</v>
      </c>
      <c r="S70" s="37" t="n">
        <f aca="false">S71+S72</f>
        <v>658</v>
      </c>
      <c r="T70" s="37" t="n">
        <f aca="false">T71+T72</f>
        <v>573</v>
      </c>
      <c r="U70" s="37" t="n">
        <f aca="false">U71+U72</f>
        <v>386</v>
      </c>
      <c r="V70" s="37" t="n">
        <f aca="false">V71+V72</f>
        <v>332</v>
      </c>
      <c r="W70" s="37" t="n">
        <f aca="false">W71+W72</f>
        <v>203</v>
      </c>
      <c r="X70" s="37" t="n">
        <f aca="false">X71+X72</f>
        <v>16</v>
      </c>
      <c r="Y70" s="40"/>
      <c r="Z70" s="42" t="s">
        <v>73</v>
      </c>
    </row>
    <row r="71" s="62" customFormat="true" ht="14.45" hidden="false" customHeight="true" outlineLevel="0" collapsed="false">
      <c r="A71" s="40" t="s">
        <v>74</v>
      </c>
      <c r="B71" s="44"/>
      <c r="C71" s="45"/>
      <c r="D71" s="44"/>
      <c r="E71" s="37" t="n">
        <f aca="false">SUM(F71:X71)</f>
        <v>1776</v>
      </c>
      <c r="F71" s="61" t="n">
        <v>109</v>
      </c>
      <c r="G71" s="61" t="n">
        <v>98</v>
      </c>
      <c r="H71" s="61" t="n">
        <v>83</v>
      </c>
      <c r="I71" s="61" t="n">
        <v>110</v>
      </c>
      <c r="J71" s="61" t="n">
        <v>115</v>
      </c>
      <c r="K71" s="61" t="n">
        <v>136</v>
      </c>
      <c r="L71" s="61" t="n">
        <v>149</v>
      </c>
      <c r="M71" s="61" t="n">
        <v>125</v>
      </c>
      <c r="N71" s="61" t="n">
        <v>134</v>
      </c>
      <c r="O71" s="61" t="n">
        <v>140</v>
      </c>
      <c r="P71" s="61" t="n">
        <v>143</v>
      </c>
      <c r="Q71" s="61" t="n">
        <v>102</v>
      </c>
      <c r="R71" s="61" t="n">
        <v>94</v>
      </c>
      <c r="S71" s="61" t="n">
        <v>76</v>
      </c>
      <c r="T71" s="61" t="n">
        <v>72</v>
      </c>
      <c r="U71" s="61" t="n">
        <v>44</v>
      </c>
      <c r="V71" s="61" t="n">
        <v>29</v>
      </c>
      <c r="W71" s="61" t="n">
        <v>17</v>
      </c>
      <c r="X71" s="61" t="n">
        <v>0</v>
      </c>
      <c r="Y71" s="40"/>
      <c r="Z71" s="42" t="s">
        <v>75</v>
      </c>
    </row>
    <row r="72" s="62" customFormat="true" ht="14.45" hidden="false" customHeight="true" outlineLevel="0" collapsed="false">
      <c r="A72" s="40" t="s">
        <v>44</v>
      </c>
      <c r="B72" s="44"/>
      <c r="C72" s="44"/>
      <c r="D72" s="44"/>
      <c r="E72" s="37" t="n">
        <f aca="false">SUM(F72:X72)</f>
        <v>22154</v>
      </c>
      <c r="F72" s="61" t="n">
        <v>1519</v>
      </c>
      <c r="G72" s="61" t="n">
        <v>1560</v>
      </c>
      <c r="H72" s="61" t="n">
        <v>1699</v>
      </c>
      <c r="I72" s="61" t="n">
        <v>1764</v>
      </c>
      <c r="J72" s="61" t="n">
        <v>1811</v>
      </c>
      <c r="K72" s="61" t="n">
        <v>1785</v>
      </c>
      <c r="L72" s="61" t="n">
        <v>1838</v>
      </c>
      <c r="M72" s="61" t="n">
        <v>1736</v>
      </c>
      <c r="N72" s="61" t="n">
        <v>1870</v>
      </c>
      <c r="O72" s="61" t="n">
        <v>1579</v>
      </c>
      <c r="P72" s="61" t="n">
        <v>1371</v>
      </c>
      <c r="Q72" s="61" t="n">
        <v>993</v>
      </c>
      <c r="R72" s="61" t="n">
        <v>699</v>
      </c>
      <c r="S72" s="61" t="n">
        <v>582</v>
      </c>
      <c r="T72" s="61" t="n">
        <v>501</v>
      </c>
      <c r="U72" s="61" t="n">
        <v>342</v>
      </c>
      <c r="V72" s="61" t="n">
        <v>303</v>
      </c>
      <c r="W72" s="61" t="n">
        <v>186</v>
      </c>
      <c r="X72" s="61" t="n">
        <v>16</v>
      </c>
      <c r="Y72" s="40"/>
      <c r="Z72" s="42" t="s">
        <v>45</v>
      </c>
    </row>
    <row r="73" s="2" customFormat="true" ht="21" hidden="false" customHeight="false" outlineLevel="0" collapsed="false">
      <c r="B73" s="3" t="s">
        <v>0</v>
      </c>
      <c r="C73" s="4" t="n">
        <v>1.3</v>
      </c>
      <c r="D73" s="3" t="s">
        <v>76</v>
      </c>
    </row>
    <row r="74" s="5" customFormat="true" ht="19.5" hidden="false" customHeight="true" outlineLevel="0" collapsed="false">
      <c r="B74" s="6" t="s">
        <v>2</v>
      </c>
      <c r="C74" s="4" t="n">
        <v>1.3</v>
      </c>
      <c r="D74" s="7" t="s">
        <v>77</v>
      </c>
    </row>
    <row r="75" customFormat="false" ht="4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W75" s="8"/>
      <c r="X75" s="8"/>
      <c r="Y75" s="8"/>
    </row>
    <row r="76" s="66" customFormat="true" ht="14.1" hidden="false" customHeight="true" outlineLevel="0" collapsed="false">
      <c r="A76" s="9" t="s">
        <v>4</v>
      </c>
      <c r="B76" s="9"/>
      <c r="C76" s="9"/>
      <c r="D76" s="9"/>
      <c r="E76" s="47"/>
      <c r="F76" s="63" t="s">
        <v>78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4"/>
      <c r="Z76" s="65"/>
    </row>
    <row r="77" s="66" customFormat="true" ht="14.1" hidden="false" customHeight="true" outlineLevel="0" collapsed="false">
      <c r="A77" s="9"/>
      <c r="B77" s="9"/>
      <c r="C77" s="9"/>
      <c r="D77" s="9"/>
      <c r="F77" s="50"/>
      <c r="G77" s="51"/>
      <c r="H77" s="52"/>
      <c r="I77" s="51"/>
      <c r="J77" s="52"/>
      <c r="K77" s="51"/>
      <c r="L77" s="52"/>
      <c r="M77" s="51"/>
      <c r="N77" s="52"/>
      <c r="O77" s="51"/>
      <c r="P77" s="52"/>
      <c r="Q77" s="51"/>
      <c r="R77" s="52"/>
      <c r="S77" s="51"/>
      <c r="T77" s="52"/>
      <c r="U77" s="51"/>
      <c r="V77" s="67" t="s">
        <v>6</v>
      </c>
      <c r="W77" s="28"/>
      <c r="X77" s="68" t="s">
        <v>7</v>
      </c>
      <c r="Y77" s="69" t="s">
        <v>8</v>
      </c>
      <c r="Z77" s="69"/>
    </row>
    <row r="78" s="66" customFormat="true" ht="14.1" hidden="false" customHeight="true" outlineLevel="0" collapsed="false">
      <c r="A78" s="9"/>
      <c r="B78" s="9"/>
      <c r="C78" s="9"/>
      <c r="D78" s="9"/>
      <c r="E78" s="53" t="s">
        <v>9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24" t="s">
        <v>10</v>
      </c>
      <c r="W78" s="71" t="s">
        <v>11</v>
      </c>
      <c r="X78" s="72" t="s">
        <v>12</v>
      </c>
      <c r="Y78" s="69" t="s">
        <v>13</v>
      </c>
      <c r="Z78" s="69"/>
    </row>
    <row r="79" s="66" customFormat="true" ht="14.1" hidden="false" customHeight="true" outlineLevel="0" collapsed="false">
      <c r="A79" s="9"/>
      <c r="B79" s="9"/>
      <c r="C79" s="9"/>
      <c r="D79" s="9"/>
      <c r="E79" s="50" t="s">
        <v>14</v>
      </c>
      <c r="F79" s="50" t="s">
        <v>15</v>
      </c>
      <c r="G79" s="51" t="s">
        <v>16</v>
      </c>
      <c r="H79" s="52" t="s">
        <v>17</v>
      </c>
      <c r="I79" s="51" t="s">
        <v>18</v>
      </c>
      <c r="J79" s="52" t="s">
        <v>19</v>
      </c>
      <c r="K79" s="51" t="s">
        <v>20</v>
      </c>
      <c r="L79" s="52" t="s">
        <v>21</v>
      </c>
      <c r="M79" s="51" t="s">
        <v>22</v>
      </c>
      <c r="N79" s="52" t="s">
        <v>23</v>
      </c>
      <c r="O79" s="51" t="s">
        <v>24</v>
      </c>
      <c r="P79" s="52" t="s">
        <v>25</v>
      </c>
      <c r="Q79" s="51" t="s">
        <v>26</v>
      </c>
      <c r="R79" s="52" t="s">
        <v>27</v>
      </c>
      <c r="S79" s="51" t="s">
        <v>28</v>
      </c>
      <c r="T79" s="52" t="s">
        <v>29</v>
      </c>
      <c r="U79" s="51" t="s">
        <v>30</v>
      </c>
      <c r="V79" s="73" t="s">
        <v>31</v>
      </c>
      <c r="W79" s="28" t="s">
        <v>32</v>
      </c>
      <c r="X79" s="73" t="s">
        <v>33</v>
      </c>
      <c r="Y79" s="69"/>
      <c r="Z79" s="74"/>
    </row>
    <row r="80" s="66" customFormat="true" ht="14.1" hidden="false" customHeight="true" outlineLevel="0" collapsed="false">
      <c r="A80" s="9"/>
      <c r="B80" s="9"/>
      <c r="C80" s="9"/>
      <c r="D80" s="9"/>
      <c r="E80" s="55"/>
      <c r="F80" s="55"/>
      <c r="G80" s="75"/>
      <c r="H80" s="76"/>
      <c r="I80" s="75"/>
      <c r="J80" s="76"/>
      <c r="K80" s="75"/>
      <c r="L80" s="76"/>
      <c r="M80" s="75"/>
      <c r="N80" s="76"/>
      <c r="O80" s="75"/>
      <c r="P80" s="76"/>
      <c r="Q80" s="75"/>
      <c r="R80" s="76"/>
      <c r="S80" s="75"/>
      <c r="T80" s="76"/>
      <c r="U80" s="75"/>
      <c r="V80" s="77" t="s">
        <v>34</v>
      </c>
      <c r="W80" s="35"/>
      <c r="X80" s="77" t="s">
        <v>35</v>
      </c>
      <c r="Y80" s="78"/>
      <c r="Z80" s="79"/>
    </row>
    <row r="81" s="59" customFormat="true" ht="13.15" hidden="false" customHeight="true" outlineLevel="0" collapsed="false">
      <c r="A81" s="36" t="s">
        <v>81</v>
      </c>
      <c r="B81" s="36"/>
      <c r="C81" s="36"/>
      <c r="D81" s="36"/>
      <c r="E81" s="58" t="n">
        <f aca="false">E82+E83</f>
        <v>126173</v>
      </c>
      <c r="F81" s="58" t="n">
        <f aca="false">F82+F83</f>
        <v>8730</v>
      </c>
      <c r="G81" s="58" t="n">
        <f aca="false">G82+G83</f>
        <v>8655</v>
      </c>
      <c r="H81" s="58" t="n">
        <f aca="false">H82+H83</f>
        <v>9168</v>
      </c>
      <c r="I81" s="58" t="n">
        <f aca="false">I82+I83</f>
        <v>9145</v>
      </c>
      <c r="J81" s="58" t="n">
        <f aca="false">J82+J83</f>
        <v>8835</v>
      </c>
      <c r="K81" s="58" t="n">
        <f aca="false">K82+K83</f>
        <v>9936</v>
      </c>
      <c r="L81" s="58" t="n">
        <f aca="false">L82+L83</f>
        <v>10196</v>
      </c>
      <c r="M81" s="58" t="n">
        <f aca="false">M82+M83</f>
        <v>10231</v>
      </c>
      <c r="N81" s="58" t="n">
        <f aca="false">N82+N83</f>
        <v>10147</v>
      </c>
      <c r="O81" s="58" t="n">
        <f aca="false">O82+O83</f>
        <v>9693</v>
      </c>
      <c r="P81" s="58" t="n">
        <f aca="false">P82+P83</f>
        <v>8175</v>
      </c>
      <c r="Q81" s="58" t="n">
        <f aca="false">Q82+Q83</f>
        <v>6420</v>
      </c>
      <c r="R81" s="58" t="n">
        <f aca="false">R82+R83</f>
        <v>4468</v>
      </c>
      <c r="S81" s="58" t="n">
        <f aca="false">S82+S83</f>
        <v>3411</v>
      </c>
      <c r="T81" s="58" t="n">
        <f aca="false">T82+T83</f>
        <v>3089</v>
      </c>
      <c r="U81" s="58" t="n">
        <f aca="false">U82+U83</f>
        <v>2387</v>
      </c>
      <c r="V81" s="58" t="n">
        <f aca="false">V82+V83</f>
        <v>2630</v>
      </c>
      <c r="W81" s="58" t="n">
        <f aca="false">W82+W83</f>
        <v>824</v>
      </c>
      <c r="X81" s="58" t="n">
        <f aca="false">X82+X83</f>
        <v>33</v>
      </c>
      <c r="Y81" s="38"/>
      <c r="Z81" s="38" t="s">
        <v>82</v>
      </c>
    </row>
    <row r="82" s="60" customFormat="true" ht="13.15" hidden="false" customHeight="true" outlineLevel="0" collapsed="false">
      <c r="A82" s="40" t="s">
        <v>36</v>
      </c>
      <c r="B82" s="41"/>
      <c r="C82" s="41"/>
      <c r="D82" s="41"/>
      <c r="E82" s="37" t="n">
        <f aca="false">E85+E88+E91+E94+E95+E98+E101+E104+E107</f>
        <v>16977</v>
      </c>
      <c r="F82" s="37" t="n">
        <f aca="false">F85+F88+F91+F94+F95+F98+F101+F104+F107</f>
        <v>878</v>
      </c>
      <c r="G82" s="37" t="n">
        <f aca="false">G85+G88+G91+G94+G95+G98+G101+G104+G107</f>
        <v>1185</v>
      </c>
      <c r="H82" s="37" t="n">
        <f aca="false">H85+H88+H91+H94+H95+H98+H101+H104+H107</f>
        <v>1272</v>
      </c>
      <c r="I82" s="37" t="n">
        <f aca="false">I85+I88+I91+I94+I95+I98+I101+I104+I107</f>
        <v>1058</v>
      </c>
      <c r="J82" s="37" t="n">
        <f aca="false">J85+J88+J91+J94+J95+J98+J101+J104+J107</f>
        <v>977</v>
      </c>
      <c r="K82" s="37" t="n">
        <f aca="false">K85+K88+K91+K94+K95+K98+K101+K104+K107</f>
        <v>1121</v>
      </c>
      <c r="L82" s="37" t="n">
        <f aca="false">L85+L88+L91+L94+L95+L98+L101+L104+L107</f>
        <v>1293</v>
      </c>
      <c r="M82" s="37" t="n">
        <f aca="false">M85+M88+M91+M94+M95+M98+M101+M104+M107</f>
        <v>1237</v>
      </c>
      <c r="N82" s="37" t="n">
        <f aca="false">N85+N88+N91+N94+N95+N98+N101+N104+N107</f>
        <v>1277</v>
      </c>
      <c r="O82" s="37" t="n">
        <f aca="false">O85+O88+O91+O94+O95+O98+O101+O104+O107</f>
        <v>1342</v>
      </c>
      <c r="P82" s="37" t="n">
        <f aca="false">P85+P88+P91+P94+P95+P98+P101+P104+P107</f>
        <v>1336</v>
      </c>
      <c r="Q82" s="37" t="n">
        <f aca="false">Q85+Q88+Q91+Q94+Q95+Q98+Q101+Q104+Q107</f>
        <v>1035</v>
      </c>
      <c r="R82" s="37" t="n">
        <f aca="false">R85+R88+R91+R94+R95+R98+R101+R104+R107</f>
        <v>741</v>
      </c>
      <c r="S82" s="37" t="n">
        <f aca="false">S85+S88+S91+S94+S95+S98+S101+S104+S107</f>
        <v>583</v>
      </c>
      <c r="T82" s="37" t="n">
        <f aca="false">T85+T88+T91+T94+T95+T98+T101+T104+T107</f>
        <v>518</v>
      </c>
      <c r="U82" s="37" t="n">
        <f aca="false">U85+U88+U91+U94+U95+U98+U101+U104+U107</f>
        <v>419</v>
      </c>
      <c r="V82" s="37" t="n">
        <f aca="false">V85+V88+V91+V94+V95+V98+V101+V104+V107</f>
        <v>455</v>
      </c>
      <c r="W82" s="37" t="n">
        <f aca="false">W85+W88+W91+W94+W95+W98+W101+W104+W107</f>
        <v>241</v>
      </c>
      <c r="X82" s="37" t="n">
        <f aca="false">X85+X88+X91+X94+X95+X98+X101+X104+X107</f>
        <v>9</v>
      </c>
      <c r="Y82" s="42" t="s">
        <v>37</v>
      </c>
      <c r="Z82" s="42" t="s">
        <v>37</v>
      </c>
    </row>
    <row r="83" s="60" customFormat="true" ht="13.15" hidden="false" customHeight="true" outlineLevel="0" collapsed="false">
      <c r="A83" s="40" t="s">
        <v>38</v>
      </c>
      <c r="B83" s="41"/>
      <c r="C83" s="41"/>
      <c r="D83" s="41"/>
      <c r="E83" s="37" t="n">
        <f aca="false">E86+E89+E92+E96+E99+E102+E105+E108</f>
        <v>109196</v>
      </c>
      <c r="F83" s="37" t="n">
        <f aca="false">F86+F89+F92+F96+F99+F102+F105+F108</f>
        <v>7852</v>
      </c>
      <c r="G83" s="37" t="n">
        <f aca="false">G86+G89+G92+G96+G99+G102+G105+G108</f>
        <v>7470</v>
      </c>
      <c r="H83" s="37" t="n">
        <f aca="false">H86+H89+H92+H96+H99+H102+H105+H108</f>
        <v>7896</v>
      </c>
      <c r="I83" s="37" t="n">
        <f aca="false">I86+I89+I92+I96+I99+I102+I105+I108</f>
        <v>8087</v>
      </c>
      <c r="J83" s="37" t="n">
        <f aca="false">J86+J89+J92+J96+J99+J102+J105+J108</f>
        <v>7858</v>
      </c>
      <c r="K83" s="37" t="n">
        <f aca="false">K86+K89+K92+K96+K99+K102+K105+K108</f>
        <v>8815</v>
      </c>
      <c r="L83" s="37" t="n">
        <f aca="false">L86+L89+L92+L96+L99+L102+L105+L108</f>
        <v>8903</v>
      </c>
      <c r="M83" s="37" t="n">
        <f aca="false">M86+M89+M92+M96+M99+M102+M105+M108</f>
        <v>8994</v>
      </c>
      <c r="N83" s="37" t="n">
        <f aca="false">N86+N89+N92+N96+N99+N102+N105+N108</f>
        <v>8870</v>
      </c>
      <c r="O83" s="37" t="n">
        <f aca="false">O86+O89+O92+O96+O99+O102+O105+O108</f>
        <v>8351</v>
      </c>
      <c r="P83" s="37" t="n">
        <f aca="false">P86+P89+P92+P96+P99+P102+P105+P108</f>
        <v>6839</v>
      </c>
      <c r="Q83" s="37" t="n">
        <f aca="false">Q86+Q89+Q92+Q96+Q99+Q102+Q105+Q108</f>
        <v>5385</v>
      </c>
      <c r="R83" s="37" t="n">
        <f aca="false">R86+R89+R92+R96+R99+R102+R105+R108</f>
        <v>3727</v>
      </c>
      <c r="S83" s="37" t="n">
        <f aca="false">S86+S89+S92+S96+S99+S102+S105+S108</f>
        <v>2828</v>
      </c>
      <c r="T83" s="37" t="n">
        <f aca="false">T86+T89+T92+T96+T99+T102+T105+T108</f>
        <v>2571</v>
      </c>
      <c r="U83" s="37" t="n">
        <f aca="false">U86+U89+U92+U96+U99+U102+U105+U108</f>
        <v>1968</v>
      </c>
      <c r="V83" s="37" t="n">
        <f aca="false">V86+V89+V92+V96+V99+V102+V105+V108</f>
        <v>2175</v>
      </c>
      <c r="W83" s="37" t="n">
        <f aca="false">W86+W89+W92+W96+W99+W102+W105+W108</f>
        <v>583</v>
      </c>
      <c r="X83" s="37" t="n">
        <f aca="false">X86+X89+X92+X96+X99+X102+X105+X108</f>
        <v>24</v>
      </c>
      <c r="Y83" s="42" t="s">
        <v>39</v>
      </c>
      <c r="Z83" s="42" t="s">
        <v>39</v>
      </c>
    </row>
    <row r="84" s="60" customFormat="true" ht="13.15" hidden="false" customHeight="true" outlineLevel="0" collapsed="false">
      <c r="A84" s="40" t="s">
        <v>40</v>
      </c>
      <c r="B84" s="41"/>
      <c r="C84" s="41"/>
      <c r="D84" s="41"/>
      <c r="E84" s="37" t="n">
        <f aca="false">E85+E86</f>
        <v>20271</v>
      </c>
      <c r="F84" s="37" t="n">
        <f aca="false">F85+F86</f>
        <v>1253</v>
      </c>
      <c r="G84" s="37" t="n">
        <f aca="false">G85+G86</f>
        <v>1343</v>
      </c>
      <c r="H84" s="37" t="n">
        <f aca="false">H85+H86</f>
        <v>1467</v>
      </c>
      <c r="I84" s="37" t="n">
        <f aca="false">I85+I86</f>
        <v>1431</v>
      </c>
      <c r="J84" s="37" t="n">
        <f aca="false">J85+J86</f>
        <v>1434</v>
      </c>
      <c r="K84" s="37" t="n">
        <f aca="false">K85+K86</f>
        <v>1560</v>
      </c>
      <c r="L84" s="37" t="n">
        <f aca="false">L85+L86</f>
        <v>1628</v>
      </c>
      <c r="M84" s="37" t="n">
        <f aca="false">M85+M86</f>
        <v>1608</v>
      </c>
      <c r="N84" s="37" t="n">
        <f aca="false">N85+N86</f>
        <v>1591</v>
      </c>
      <c r="O84" s="37" t="n">
        <f aca="false">O85+O86</f>
        <v>1680</v>
      </c>
      <c r="P84" s="37" t="n">
        <f aca="false">P85+P86</f>
        <v>1358</v>
      </c>
      <c r="Q84" s="37" t="n">
        <f aca="false">Q85+Q86</f>
        <v>1100</v>
      </c>
      <c r="R84" s="37" t="n">
        <f aca="false">R85+R86</f>
        <v>708</v>
      </c>
      <c r="S84" s="37" t="n">
        <f aca="false">S85+S86</f>
        <v>603</v>
      </c>
      <c r="T84" s="37" t="n">
        <f aca="false">T85+T86</f>
        <v>468</v>
      </c>
      <c r="U84" s="37" t="n">
        <f aca="false">U85+U86</f>
        <v>387</v>
      </c>
      <c r="V84" s="37" t="n">
        <f aca="false">V85+V86</f>
        <v>429</v>
      </c>
      <c r="W84" s="37" t="n">
        <f aca="false">W85+W86</f>
        <v>216</v>
      </c>
      <c r="X84" s="37" t="n">
        <f aca="false">X85+X86</f>
        <v>7</v>
      </c>
      <c r="Y84" s="40"/>
      <c r="Z84" s="42" t="s">
        <v>41</v>
      </c>
    </row>
    <row r="85" s="60" customFormat="true" ht="13.15" hidden="false" customHeight="true" outlineLevel="0" collapsed="false">
      <c r="A85" s="40" t="s">
        <v>42</v>
      </c>
      <c r="B85" s="41"/>
      <c r="C85" s="41"/>
      <c r="D85" s="41"/>
      <c r="E85" s="37" t="n">
        <f aca="false">SUM(F85:X85)</f>
        <v>5171</v>
      </c>
      <c r="F85" s="61" t="n">
        <v>258</v>
      </c>
      <c r="G85" s="61" t="n">
        <v>284</v>
      </c>
      <c r="H85" s="61" t="n">
        <v>350</v>
      </c>
      <c r="I85" s="61" t="n">
        <v>328</v>
      </c>
      <c r="J85" s="61" t="n">
        <v>300</v>
      </c>
      <c r="K85" s="61" t="n">
        <v>336</v>
      </c>
      <c r="L85" s="61" t="n">
        <v>421</v>
      </c>
      <c r="M85" s="61" t="n">
        <v>393</v>
      </c>
      <c r="N85" s="61" t="n">
        <v>438</v>
      </c>
      <c r="O85" s="61" t="n">
        <v>454</v>
      </c>
      <c r="P85" s="61" t="n">
        <v>402</v>
      </c>
      <c r="Q85" s="61" t="n">
        <v>303</v>
      </c>
      <c r="R85" s="61" t="n">
        <v>212</v>
      </c>
      <c r="S85" s="61" t="n">
        <v>179</v>
      </c>
      <c r="T85" s="61" t="n">
        <v>126</v>
      </c>
      <c r="U85" s="61" t="n">
        <v>116</v>
      </c>
      <c r="V85" s="61" t="n">
        <v>102</v>
      </c>
      <c r="W85" s="61" t="n">
        <v>164</v>
      </c>
      <c r="X85" s="61" t="n">
        <v>5</v>
      </c>
      <c r="Y85" s="42" t="s">
        <v>43</v>
      </c>
      <c r="Z85" s="42" t="s">
        <v>43</v>
      </c>
    </row>
    <row r="86" s="60" customFormat="true" ht="13.15" hidden="false" customHeight="true" outlineLevel="0" collapsed="false">
      <c r="A86" s="40" t="s">
        <v>44</v>
      </c>
      <c r="B86" s="41"/>
      <c r="C86" s="41"/>
      <c r="D86" s="41"/>
      <c r="E86" s="37" t="n">
        <f aca="false">SUM(F86:X86)</f>
        <v>15100</v>
      </c>
      <c r="F86" s="61" t="n">
        <v>995</v>
      </c>
      <c r="G86" s="61" t="n">
        <v>1059</v>
      </c>
      <c r="H86" s="61" t="n">
        <v>1117</v>
      </c>
      <c r="I86" s="61" t="n">
        <v>1103</v>
      </c>
      <c r="J86" s="61" t="n">
        <v>1134</v>
      </c>
      <c r="K86" s="61" t="n">
        <v>1224</v>
      </c>
      <c r="L86" s="61" t="n">
        <v>1207</v>
      </c>
      <c r="M86" s="61" t="n">
        <v>1215</v>
      </c>
      <c r="N86" s="61" t="n">
        <v>1153</v>
      </c>
      <c r="O86" s="61" t="n">
        <v>1226</v>
      </c>
      <c r="P86" s="61" t="n">
        <v>956</v>
      </c>
      <c r="Q86" s="61" t="n">
        <v>797</v>
      </c>
      <c r="R86" s="61" t="n">
        <v>496</v>
      </c>
      <c r="S86" s="61" t="n">
        <v>424</v>
      </c>
      <c r="T86" s="61" t="n">
        <v>342</v>
      </c>
      <c r="U86" s="61" t="n">
        <v>271</v>
      </c>
      <c r="V86" s="61" t="n">
        <v>327</v>
      </c>
      <c r="W86" s="61" t="n">
        <v>52</v>
      </c>
      <c r="X86" s="61" t="n">
        <v>2</v>
      </c>
      <c r="Y86" s="42" t="s">
        <v>45</v>
      </c>
      <c r="Z86" s="42" t="s">
        <v>45</v>
      </c>
    </row>
    <row r="87" s="60" customFormat="true" ht="13.15" hidden="false" customHeight="true" outlineLevel="0" collapsed="false">
      <c r="A87" s="40" t="s">
        <v>46</v>
      </c>
      <c r="B87" s="41"/>
      <c r="C87" s="41"/>
      <c r="D87" s="41"/>
      <c r="E87" s="37" t="n">
        <f aca="false">E88+E89</f>
        <v>6531</v>
      </c>
      <c r="F87" s="37" t="n">
        <f aca="false">F88+F89</f>
        <v>469</v>
      </c>
      <c r="G87" s="37" t="n">
        <f aca="false">G88+G89</f>
        <v>429</v>
      </c>
      <c r="H87" s="37" t="n">
        <f aca="false">H88+H89</f>
        <v>557</v>
      </c>
      <c r="I87" s="37" t="n">
        <f aca="false">I88+I89</f>
        <v>505</v>
      </c>
      <c r="J87" s="37" t="n">
        <f aca="false">J88+J89</f>
        <v>519</v>
      </c>
      <c r="K87" s="37" t="n">
        <f aca="false">K88+K89</f>
        <v>477</v>
      </c>
      <c r="L87" s="37" t="n">
        <f aca="false">L88+L89</f>
        <v>540</v>
      </c>
      <c r="M87" s="37" t="n">
        <f aca="false">M88+M89</f>
        <v>575</v>
      </c>
      <c r="N87" s="37" t="n">
        <f aca="false">N88+N89</f>
        <v>527</v>
      </c>
      <c r="O87" s="37" t="n">
        <f aca="false">O88+O89</f>
        <v>478</v>
      </c>
      <c r="P87" s="37" t="n">
        <f aca="false">P88+P89</f>
        <v>388</v>
      </c>
      <c r="Q87" s="37" t="n">
        <f aca="false">Q88+Q89</f>
        <v>278</v>
      </c>
      <c r="R87" s="37" t="n">
        <f aca="false">R88+R89</f>
        <v>209</v>
      </c>
      <c r="S87" s="37" t="n">
        <f aca="false">S88+S89</f>
        <v>159</v>
      </c>
      <c r="T87" s="37" t="n">
        <f aca="false">T88+T89</f>
        <v>151</v>
      </c>
      <c r="U87" s="37" t="n">
        <f aca="false">U88+U89</f>
        <v>117</v>
      </c>
      <c r="V87" s="37" t="n">
        <f aca="false">V88+V89</f>
        <v>123</v>
      </c>
      <c r="W87" s="37" t="n">
        <f aca="false">W88+W89</f>
        <v>30</v>
      </c>
      <c r="X87" s="37" t="n">
        <f aca="false">X88+X89</f>
        <v>0</v>
      </c>
      <c r="Y87" s="40"/>
      <c r="Z87" s="42" t="s">
        <v>47</v>
      </c>
    </row>
    <row r="88" s="60" customFormat="true" ht="13.15" hidden="false" customHeight="true" outlineLevel="0" collapsed="false">
      <c r="A88" s="40" t="s">
        <v>48</v>
      </c>
      <c r="B88" s="41"/>
      <c r="C88" s="41"/>
      <c r="D88" s="41"/>
      <c r="E88" s="37" t="n">
        <f aca="false">SUM(F88:X88)</f>
        <v>394</v>
      </c>
      <c r="F88" s="61" t="n">
        <v>23</v>
      </c>
      <c r="G88" s="61" t="n">
        <v>17</v>
      </c>
      <c r="H88" s="61" t="n">
        <v>31</v>
      </c>
      <c r="I88" s="61" t="n">
        <v>25</v>
      </c>
      <c r="J88" s="61" t="n">
        <v>26</v>
      </c>
      <c r="K88" s="61" t="n">
        <v>25</v>
      </c>
      <c r="L88" s="61" t="n">
        <v>39</v>
      </c>
      <c r="M88" s="61" t="n">
        <v>38</v>
      </c>
      <c r="N88" s="61" t="n">
        <v>35</v>
      </c>
      <c r="O88" s="61" t="n">
        <v>34</v>
      </c>
      <c r="P88" s="61" t="n">
        <v>34</v>
      </c>
      <c r="Q88" s="61" t="n">
        <v>24</v>
      </c>
      <c r="R88" s="61" t="n">
        <v>11</v>
      </c>
      <c r="S88" s="61" t="n">
        <v>10</v>
      </c>
      <c r="T88" s="61" t="n">
        <v>7</v>
      </c>
      <c r="U88" s="61" t="n">
        <v>6</v>
      </c>
      <c r="V88" s="61" t="n">
        <v>7</v>
      </c>
      <c r="W88" s="61" t="n">
        <v>2</v>
      </c>
      <c r="X88" s="61" t="n">
        <v>0</v>
      </c>
      <c r="Y88" s="42" t="s">
        <v>49</v>
      </c>
      <c r="Z88" s="42" t="s">
        <v>49</v>
      </c>
    </row>
    <row r="89" s="60" customFormat="true" ht="13.15" hidden="false" customHeight="true" outlineLevel="0" collapsed="false">
      <c r="A89" s="40" t="s">
        <v>44</v>
      </c>
      <c r="B89" s="41"/>
      <c r="C89" s="41"/>
      <c r="D89" s="41"/>
      <c r="E89" s="37" t="n">
        <f aca="false">SUM(F89:X89)</f>
        <v>6137</v>
      </c>
      <c r="F89" s="61" t="n">
        <v>446</v>
      </c>
      <c r="G89" s="61" t="n">
        <v>412</v>
      </c>
      <c r="H89" s="61" t="n">
        <v>526</v>
      </c>
      <c r="I89" s="61" t="n">
        <v>480</v>
      </c>
      <c r="J89" s="61" t="n">
        <v>493</v>
      </c>
      <c r="K89" s="61" t="n">
        <v>452</v>
      </c>
      <c r="L89" s="61" t="n">
        <v>501</v>
      </c>
      <c r="M89" s="61" t="n">
        <v>537</v>
      </c>
      <c r="N89" s="61" t="n">
        <v>492</v>
      </c>
      <c r="O89" s="61" t="n">
        <v>444</v>
      </c>
      <c r="P89" s="61" t="n">
        <v>354</v>
      </c>
      <c r="Q89" s="61" t="n">
        <v>254</v>
      </c>
      <c r="R89" s="61" t="n">
        <v>198</v>
      </c>
      <c r="S89" s="61" t="n">
        <v>149</v>
      </c>
      <c r="T89" s="61" t="n">
        <v>144</v>
      </c>
      <c r="U89" s="61" t="n">
        <v>111</v>
      </c>
      <c r="V89" s="61" t="n">
        <v>116</v>
      </c>
      <c r="W89" s="61" t="n">
        <v>28</v>
      </c>
      <c r="X89" s="61" t="n">
        <v>0</v>
      </c>
      <c r="Y89" s="42" t="s">
        <v>45</v>
      </c>
      <c r="Z89" s="42" t="s">
        <v>45</v>
      </c>
    </row>
    <row r="90" s="60" customFormat="true" ht="13.15" hidden="false" customHeight="true" outlineLevel="0" collapsed="false">
      <c r="A90" s="40" t="s">
        <v>50</v>
      </c>
      <c r="B90" s="41"/>
      <c r="C90" s="41"/>
      <c r="D90" s="41"/>
      <c r="E90" s="37" t="n">
        <f aca="false">E91+E92</f>
        <v>6864</v>
      </c>
      <c r="F90" s="37" t="n">
        <f aca="false">F91+F92</f>
        <v>407</v>
      </c>
      <c r="G90" s="37" t="n">
        <f aca="false">G91+G92</f>
        <v>418</v>
      </c>
      <c r="H90" s="37" t="n">
        <f aca="false">H91+H92</f>
        <v>451</v>
      </c>
      <c r="I90" s="37" t="n">
        <f aca="false">I91+I92</f>
        <v>465</v>
      </c>
      <c r="J90" s="37" t="n">
        <f aca="false">J91+J92</f>
        <v>457</v>
      </c>
      <c r="K90" s="37" t="n">
        <f aca="false">K91+K92</f>
        <v>520</v>
      </c>
      <c r="L90" s="37" t="n">
        <f aca="false">L91+L92</f>
        <v>571</v>
      </c>
      <c r="M90" s="37" t="n">
        <f aca="false">M91+M92</f>
        <v>533</v>
      </c>
      <c r="N90" s="37" t="n">
        <f aca="false">N91+N92</f>
        <v>636</v>
      </c>
      <c r="O90" s="37" t="n">
        <f aca="false">O91+O92</f>
        <v>520</v>
      </c>
      <c r="P90" s="37" t="n">
        <f aca="false">P91+P92</f>
        <v>517</v>
      </c>
      <c r="Q90" s="37" t="n">
        <f aca="false">Q91+Q92</f>
        <v>367</v>
      </c>
      <c r="R90" s="37" t="n">
        <f aca="false">R91+R92</f>
        <v>280</v>
      </c>
      <c r="S90" s="37" t="n">
        <f aca="false">S91+S92</f>
        <v>187</v>
      </c>
      <c r="T90" s="37" t="n">
        <f aca="false">T91+T92</f>
        <v>174</v>
      </c>
      <c r="U90" s="37" t="n">
        <f aca="false">U91+U92</f>
        <v>174</v>
      </c>
      <c r="V90" s="37" t="n">
        <f aca="false">V91+V92</f>
        <v>158</v>
      </c>
      <c r="W90" s="37" t="n">
        <f aca="false">W91+W92</f>
        <v>29</v>
      </c>
      <c r="X90" s="37" t="n">
        <f aca="false">X91+X92</f>
        <v>0</v>
      </c>
      <c r="Y90" s="40"/>
      <c r="Z90" s="42" t="s">
        <v>51</v>
      </c>
    </row>
    <row r="91" s="59" customFormat="true" ht="13.15" hidden="false" customHeight="true" outlineLevel="0" collapsed="false">
      <c r="A91" s="40" t="s">
        <v>52</v>
      </c>
      <c r="B91" s="41"/>
      <c r="C91" s="41"/>
      <c r="D91" s="41"/>
      <c r="E91" s="37" t="n">
        <f aca="false">SUM(F91:X91)</f>
        <v>601</v>
      </c>
      <c r="F91" s="61" t="n">
        <v>29</v>
      </c>
      <c r="G91" s="61" t="n">
        <v>37</v>
      </c>
      <c r="H91" s="61" t="n">
        <v>24</v>
      </c>
      <c r="I91" s="61" t="n">
        <v>30</v>
      </c>
      <c r="J91" s="61" t="n">
        <v>32</v>
      </c>
      <c r="K91" s="61" t="n">
        <v>40</v>
      </c>
      <c r="L91" s="61" t="n">
        <v>45</v>
      </c>
      <c r="M91" s="61" t="n">
        <v>41</v>
      </c>
      <c r="N91" s="61" t="n">
        <v>52</v>
      </c>
      <c r="O91" s="61" t="n">
        <v>50</v>
      </c>
      <c r="P91" s="61" t="n">
        <v>58</v>
      </c>
      <c r="Q91" s="61" t="n">
        <v>33</v>
      </c>
      <c r="R91" s="61" t="n">
        <v>26</v>
      </c>
      <c r="S91" s="61" t="n">
        <v>29</v>
      </c>
      <c r="T91" s="61" t="n">
        <v>22</v>
      </c>
      <c r="U91" s="61" t="n">
        <v>24</v>
      </c>
      <c r="V91" s="61" t="n">
        <v>25</v>
      </c>
      <c r="W91" s="61" t="n">
        <v>4</v>
      </c>
      <c r="X91" s="61" t="n">
        <v>0</v>
      </c>
      <c r="Y91" s="42" t="s">
        <v>53</v>
      </c>
      <c r="Z91" s="42" t="s">
        <v>53</v>
      </c>
    </row>
    <row r="92" s="60" customFormat="true" ht="13.15" hidden="false" customHeight="true" outlineLevel="0" collapsed="false">
      <c r="A92" s="40" t="s">
        <v>44</v>
      </c>
      <c r="B92" s="40"/>
      <c r="C92" s="43"/>
      <c r="D92" s="43"/>
      <c r="E92" s="37" t="n">
        <f aca="false">SUM(F92:X92)</f>
        <v>6263</v>
      </c>
      <c r="F92" s="61" t="n">
        <v>378</v>
      </c>
      <c r="G92" s="61" t="n">
        <v>381</v>
      </c>
      <c r="H92" s="61" t="n">
        <v>427</v>
      </c>
      <c r="I92" s="61" t="n">
        <v>435</v>
      </c>
      <c r="J92" s="61" t="n">
        <v>425</v>
      </c>
      <c r="K92" s="61" t="n">
        <v>480</v>
      </c>
      <c r="L92" s="61" t="n">
        <v>526</v>
      </c>
      <c r="M92" s="61" t="n">
        <v>492</v>
      </c>
      <c r="N92" s="61" t="n">
        <v>584</v>
      </c>
      <c r="O92" s="61" t="n">
        <v>470</v>
      </c>
      <c r="P92" s="61" t="n">
        <v>459</v>
      </c>
      <c r="Q92" s="61" t="n">
        <v>334</v>
      </c>
      <c r="R92" s="61" t="n">
        <v>254</v>
      </c>
      <c r="S92" s="61" t="n">
        <v>158</v>
      </c>
      <c r="T92" s="61" t="n">
        <v>152</v>
      </c>
      <c r="U92" s="61" t="n">
        <v>150</v>
      </c>
      <c r="V92" s="61" t="n">
        <v>133</v>
      </c>
      <c r="W92" s="61" t="n">
        <v>25</v>
      </c>
      <c r="X92" s="61" t="n">
        <v>0</v>
      </c>
      <c r="Y92" s="42" t="s">
        <v>45</v>
      </c>
      <c r="Z92" s="42" t="s">
        <v>45</v>
      </c>
    </row>
    <row r="93" s="60" customFormat="true" ht="13.15" hidden="false" customHeight="true" outlineLevel="0" collapsed="false">
      <c r="A93" s="40" t="s">
        <v>54</v>
      </c>
      <c r="B93" s="40"/>
      <c r="C93" s="43"/>
      <c r="D93" s="43"/>
      <c r="E93" s="37" t="n">
        <f aca="false">E94+E95+E96</f>
        <v>20869</v>
      </c>
      <c r="F93" s="37" t="n">
        <f aca="false">F94+F95+F96</f>
        <v>1427</v>
      </c>
      <c r="G93" s="37" t="n">
        <f aca="false">G94+G95+G96</f>
        <v>1345</v>
      </c>
      <c r="H93" s="37" t="n">
        <f aca="false">H94+H95+H96</f>
        <v>1359</v>
      </c>
      <c r="I93" s="37" t="n">
        <f aca="false">I94+I95+I96</f>
        <v>1471</v>
      </c>
      <c r="J93" s="37" t="n">
        <f aca="false">J94+J95+J96</f>
        <v>1412</v>
      </c>
      <c r="K93" s="37" t="n">
        <f aca="false">K94+K95+K96</f>
        <v>1677</v>
      </c>
      <c r="L93" s="37" t="n">
        <f aca="false">L94+L95+L96</f>
        <v>1667</v>
      </c>
      <c r="M93" s="37" t="n">
        <f aca="false">M94+M95+M96</f>
        <v>1681</v>
      </c>
      <c r="N93" s="37" t="n">
        <f aca="false">N94+N95+N96</f>
        <v>1695</v>
      </c>
      <c r="O93" s="37" t="n">
        <f aca="false">O94+O95+O96</f>
        <v>1635</v>
      </c>
      <c r="P93" s="37" t="n">
        <f aca="false">P94+P95+P96</f>
        <v>1396</v>
      </c>
      <c r="Q93" s="37" t="n">
        <f aca="false">Q94+Q95+Q96</f>
        <v>1179</v>
      </c>
      <c r="R93" s="37" t="n">
        <f aca="false">R94+R95+R96</f>
        <v>761</v>
      </c>
      <c r="S93" s="37" t="n">
        <f aca="false">S94+S95+S96</f>
        <v>615</v>
      </c>
      <c r="T93" s="37" t="n">
        <f aca="false">T94+T95+T96</f>
        <v>559</v>
      </c>
      <c r="U93" s="37" t="n">
        <f aca="false">U94+U95+U96</f>
        <v>428</v>
      </c>
      <c r="V93" s="37" t="n">
        <f aca="false">V94+V95+V96</f>
        <v>473</v>
      </c>
      <c r="W93" s="37" t="n">
        <f aca="false">W94+W95+W96</f>
        <v>83</v>
      </c>
      <c r="X93" s="37" t="n">
        <f aca="false">X94+X95+X96</f>
        <v>6</v>
      </c>
      <c r="Y93" s="37" t="e">
        <f aca="false">Y94+Y95+Y96</f>
        <v>#VALUE!</v>
      </c>
      <c r="Z93" s="42" t="s">
        <v>55</v>
      </c>
    </row>
    <row r="94" s="60" customFormat="true" ht="13.15" hidden="false" customHeight="true" outlineLevel="0" collapsed="false">
      <c r="A94" s="40" t="s">
        <v>56</v>
      </c>
      <c r="B94" s="40"/>
      <c r="C94" s="43"/>
      <c r="D94" s="43"/>
      <c r="E94" s="37" t="n">
        <f aca="false">SUM(F94:X94)</f>
        <v>919</v>
      </c>
      <c r="F94" s="61" t="n">
        <v>34</v>
      </c>
      <c r="G94" s="61" t="n">
        <v>45</v>
      </c>
      <c r="H94" s="61" t="n">
        <v>47</v>
      </c>
      <c r="I94" s="61" t="n">
        <v>52</v>
      </c>
      <c r="J94" s="61" t="n">
        <v>56</v>
      </c>
      <c r="K94" s="61" t="n">
        <v>66</v>
      </c>
      <c r="L94" s="61" t="n">
        <v>58</v>
      </c>
      <c r="M94" s="61" t="n">
        <v>73</v>
      </c>
      <c r="N94" s="61" t="n">
        <v>75</v>
      </c>
      <c r="O94" s="61" t="n">
        <v>73</v>
      </c>
      <c r="P94" s="61" t="n">
        <v>80</v>
      </c>
      <c r="Q94" s="61" t="n">
        <v>68</v>
      </c>
      <c r="R94" s="61" t="n">
        <v>47</v>
      </c>
      <c r="S94" s="61" t="n">
        <v>41</v>
      </c>
      <c r="T94" s="61" t="n">
        <v>38</v>
      </c>
      <c r="U94" s="61" t="n">
        <v>32</v>
      </c>
      <c r="V94" s="61" t="n">
        <v>28</v>
      </c>
      <c r="W94" s="61" t="n">
        <v>5</v>
      </c>
      <c r="X94" s="61" t="n">
        <v>1</v>
      </c>
      <c r="Y94" s="42" t="s">
        <v>57</v>
      </c>
      <c r="Z94" s="42" t="s">
        <v>57</v>
      </c>
    </row>
    <row r="95" s="60" customFormat="true" ht="13.15" hidden="false" customHeight="true" outlineLevel="0" collapsed="false">
      <c r="A95" s="40" t="s">
        <v>58</v>
      </c>
      <c r="B95" s="40"/>
      <c r="C95" s="43"/>
      <c r="D95" s="43"/>
      <c r="E95" s="37" t="n">
        <f aca="false">SUM(F95:X95)</f>
        <v>1585</v>
      </c>
      <c r="F95" s="61" t="n">
        <v>91</v>
      </c>
      <c r="G95" s="61" t="n">
        <v>82</v>
      </c>
      <c r="H95" s="61" t="n">
        <v>70</v>
      </c>
      <c r="I95" s="61" t="n">
        <v>52</v>
      </c>
      <c r="J95" s="61" t="n">
        <v>93</v>
      </c>
      <c r="K95" s="61" t="n">
        <v>117</v>
      </c>
      <c r="L95" s="61" t="n">
        <v>116</v>
      </c>
      <c r="M95" s="61" t="n">
        <v>117</v>
      </c>
      <c r="N95" s="61" t="n">
        <v>122</v>
      </c>
      <c r="O95" s="61" t="n">
        <v>117</v>
      </c>
      <c r="P95" s="61" t="n">
        <v>139</v>
      </c>
      <c r="Q95" s="61" t="n">
        <v>110</v>
      </c>
      <c r="R95" s="61" t="n">
        <v>82</v>
      </c>
      <c r="S95" s="61" t="n">
        <v>61</v>
      </c>
      <c r="T95" s="61" t="n">
        <v>76</v>
      </c>
      <c r="U95" s="61" t="n">
        <v>53</v>
      </c>
      <c r="V95" s="61" t="n">
        <v>61</v>
      </c>
      <c r="W95" s="61" t="n">
        <v>25</v>
      </c>
      <c r="X95" s="61" t="n">
        <v>1</v>
      </c>
      <c r="Y95" s="42" t="s">
        <v>59</v>
      </c>
      <c r="Z95" s="42" t="s">
        <v>59</v>
      </c>
    </row>
    <row r="96" s="60" customFormat="true" ht="13.15" hidden="false" customHeight="true" outlineLevel="0" collapsed="false">
      <c r="A96" s="40" t="s">
        <v>44</v>
      </c>
      <c r="B96" s="40"/>
      <c r="C96" s="43"/>
      <c r="D96" s="43"/>
      <c r="E96" s="37" t="n">
        <f aca="false">SUM(F96:X96)</f>
        <v>18365</v>
      </c>
      <c r="F96" s="61" t="n">
        <v>1302</v>
      </c>
      <c r="G96" s="61" t="n">
        <v>1218</v>
      </c>
      <c r="H96" s="61" t="n">
        <v>1242</v>
      </c>
      <c r="I96" s="61" t="n">
        <v>1367</v>
      </c>
      <c r="J96" s="61" t="n">
        <v>1263</v>
      </c>
      <c r="K96" s="61" t="n">
        <v>1494</v>
      </c>
      <c r="L96" s="61" t="n">
        <v>1493</v>
      </c>
      <c r="M96" s="61" t="n">
        <v>1491</v>
      </c>
      <c r="N96" s="61" t="n">
        <v>1498</v>
      </c>
      <c r="O96" s="61" t="n">
        <v>1445</v>
      </c>
      <c r="P96" s="61" t="n">
        <v>1177</v>
      </c>
      <c r="Q96" s="61" t="n">
        <v>1001</v>
      </c>
      <c r="R96" s="61" t="n">
        <v>632</v>
      </c>
      <c r="S96" s="61" t="n">
        <v>513</v>
      </c>
      <c r="T96" s="61" t="n">
        <v>445</v>
      </c>
      <c r="U96" s="61" t="n">
        <v>343</v>
      </c>
      <c r="V96" s="61" t="n">
        <v>384</v>
      </c>
      <c r="W96" s="61" t="n">
        <v>53</v>
      </c>
      <c r="X96" s="61" t="n">
        <v>4</v>
      </c>
      <c r="Y96" s="42" t="s">
        <v>45</v>
      </c>
      <c r="Z96" s="42" t="s">
        <v>45</v>
      </c>
    </row>
    <row r="97" s="60" customFormat="true" ht="13.15" hidden="false" customHeight="true" outlineLevel="0" collapsed="false">
      <c r="A97" s="40" t="s">
        <v>60</v>
      </c>
      <c r="B97" s="40"/>
      <c r="C97" s="43"/>
      <c r="D97" s="43"/>
      <c r="E97" s="37" t="n">
        <f aca="false">E98+E99</f>
        <v>23215</v>
      </c>
      <c r="F97" s="37" t="n">
        <f aca="false">F98+F99</f>
        <v>1619</v>
      </c>
      <c r="G97" s="37" t="n">
        <f aca="false">G98+G99</f>
        <v>1595</v>
      </c>
      <c r="H97" s="37" t="n">
        <f aca="false">H98+H99</f>
        <v>1740</v>
      </c>
      <c r="I97" s="37" t="n">
        <f aca="false">I98+I99</f>
        <v>1620</v>
      </c>
      <c r="J97" s="37" t="n">
        <f aca="false">J98+J99</f>
        <v>1535</v>
      </c>
      <c r="K97" s="37" t="n">
        <f aca="false">K98+K99</f>
        <v>1843</v>
      </c>
      <c r="L97" s="37" t="n">
        <f aca="false">L98+L99</f>
        <v>1905</v>
      </c>
      <c r="M97" s="37" t="n">
        <f aca="false">M98+M99</f>
        <v>1898</v>
      </c>
      <c r="N97" s="37" t="n">
        <f aca="false">N98+N99</f>
        <v>1847</v>
      </c>
      <c r="O97" s="37" t="n">
        <f aca="false">O98+O99</f>
        <v>1741</v>
      </c>
      <c r="P97" s="37" t="n">
        <f aca="false">P98+P99</f>
        <v>1605</v>
      </c>
      <c r="Q97" s="37" t="n">
        <f aca="false">Q98+Q99</f>
        <v>1228</v>
      </c>
      <c r="R97" s="37" t="n">
        <f aca="false">R98+R99</f>
        <v>853</v>
      </c>
      <c r="S97" s="37" t="n">
        <f aca="false">S98+S99</f>
        <v>608</v>
      </c>
      <c r="T97" s="37" t="n">
        <f aca="false">T98+T99</f>
        <v>552</v>
      </c>
      <c r="U97" s="37" t="n">
        <f aca="false">U98+U99</f>
        <v>442</v>
      </c>
      <c r="V97" s="37" t="n">
        <f aca="false">V98+V99</f>
        <v>477</v>
      </c>
      <c r="W97" s="37" t="n">
        <f aca="false">W98+W99</f>
        <v>93</v>
      </c>
      <c r="X97" s="37" t="n">
        <f aca="false">X98+X99</f>
        <v>14</v>
      </c>
      <c r="Y97" s="40"/>
      <c r="Z97" s="42" t="s">
        <v>61</v>
      </c>
    </row>
    <row r="98" s="60" customFormat="true" ht="13.15" hidden="false" customHeight="true" outlineLevel="0" collapsed="false">
      <c r="A98" s="40" t="s">
        <v>62</v>
      </c>
      <c r="B98" s="40"/>
      <c r="C98" s="43"/>
      <c r="D98" s="43"/>
      <c r="E98" s="37" t="n">
        <f aca="false">SUM(F98:X98)</f>
        <v>4320</v>
      </c>
      <c r="F98" s="61" t="n">
        <v>197</v>
      </c>
      <c r="G98" s="61" t="n">
        <v>477</v>
      </c>
      <c r="H98" s="61" t="n">
        <v>519</v>
      </c>
      <c r="I98" s="61" t="n">
        <v>328</v>
      </c>
      <c r="J98" s="61" t="n">
        <v>222</v>
      </c>
      <c r="K98" s="61" t="n">
        <v>249</v>
      </c>
      <c r="L98" s="61" t="n">
        <v>294</v>
      </c>
      <c r="M98" s="61" t="n">
        <v>276</v>
      </c>
      <c r="N98" s="61" t="n">
        <v>257</v>
      </c>
      <c r="O98" s="61" t="n">
        <v>290</v>
      </c>
      <c r="P98" s="61" t="n">
        <v>307</v>
      </c>
      <c r="Q98" s="61" t="n">
        <v>231</v>
      </c>
      <c r="R98" s="61" t="n">
        <v>176</v>
      </c>
      <c r="S98" s="61" t="n">
        <v>135</v>
      </c>
      <c r="T98" s="61" t="n">
        <v>113</v>
      </c>
      <c r="U98" s="61" t="n">
        <v>103</v>
      </c>
      <c r="V98" s="61" t="n">
        <v>129</v>
      </c>
      <c r="W98" s="61" t="n">
        <v>15</v>
      </c>
      <c r="X98" s="61" t="n">
        <v>2</v>
      </c>
      <c r="Y98" s="42" t="s">
        <v>63</v>
      </c>
      <c r="Z98" s="42" t="s">
        <v>63</v>
      </c>
    </row>
    <row r="99" s="60" customFormat="true" ht="13.15" hidden="false" customHeight="true" outlineLevel="0" collapsed="false">
      <c r="A99" s="40" t="s">
        <v>44</v>
      </c>
      <c r="B99" s="40"/>
      <c r="C99" s="43"/>
      <c r="D99" s="43"/>
      <c r="E99" s="37" t="n">
        <f aca="false">SUM(F99:X99)</f>
        <v>18895</v>
      </c>
      <c r="F99" s="61" t="n">
        <v>1422</v>
      </c>
      <c r="G99" s="61" t="n">
        <v>1118</v>
      </c>
      <c r="H99" s="61" t="n">
        <v>1221</v>
      </c>
      <c r="I99" s="61" t="n">
        <v>1292</v>
      </c>
      <c r="J99" s="61" t="n">
        <v>1313</v>
      </c>
      <c r="K99" s="61" t="n">
        <v>1594</v>
      </c>
      <c r="L99" s="61" t="n">
        <v>1611</v>
      </c>
      <c r="M99" s="61" t="n">
        <v>1622</v>
      </c>
      <c r="N99" s="61" t="n">
        <v>1590</v>
      </c>
      <c r="O99" s="61" t="n">
        <v>1451</v>
      </c>
      <c r="P99" s="61" t="n">
        <v>1298</v>
      </c>
      <c r="Q99" s="61" t="n">
        <v>997</v>
      </c>
      <c r="R99" s="61" t="n">
        <v>677</v>
      </c>
      <c r="S99" s="61" t="n">
        <v>473</v>
      </c>
      <c r="T99" s="61" t="n">
        <v>439</v>
      </c>
      <c r="U99" s="61" t="n">
        <v>339</v>
      </c>
      <c r="V99" s="61" t="n">
        <v>348</v>
      </c>
      <c r="W99" s="61" t="n">
        <v>78</v>
      </c>
      <c r="X99" s="61" t="n">
        <v>12</v>
      </c>
      <c r="Y99" s="42" t="s">
        <v>45</v>
      </c>
      <c r="Z99" s="42" t="s">
        <v>45</v>
      </c>
    </row>
    <row r="100" s="60" customFormat="true" ht="13.15" hidden="false" customHeight="true" outlineLevel="0" collapsed="false">
      <c r="A100" s="40" t="s">
        <v>64</v>
      </c>
      <c r="B100" s="40"/>
      <c r="C100" s="43"/>
      <c r="D100" s="43"/>
      <c r="E100" s="37" t="n">
        <f aca="false">E101+E102</f>
        <v>12680</v>
      </c>
      <c r="F100" s="37" t="n">
        <f aca="false">F101+F102</f>
        <v>1053</v>
      </c>
      <c r="G100" s="37" t="n">
        <f aca="false">G101+G102</f>
        <v>1036</v>
      </c>
      <c r="H100" s="37" t="n">
        <f aca="false">H101+H102</f>
        <v>1034</v>
      </c>
      <c r="I100" s="37" t="n">
        <f aca="false">I101+I102</f>
        <v>1089</v>
      </c>
      <c r="J100" s="37" t="n">
        <f aca="false">J101+J102</f>
        <v>988</v>
      </c>
      <c r="K100" s="37" t="n">
        <f aca="false">K101+K102</f>
        <v>1094</v>
      </c>
      <c r="L100" s="37" t="n">
        <f aca="false">L101+L102</f>
        <v>1059</v>
      </c>
      <c r="M100" s="37" t="n">
        <f aca="false">M101+M102</f>
        <v>993</v>
      </c>
      <c r="N100" s="37" t="n">
        <f aca="false">N101+N102</f>
        <v>936</v>
      </c>
      <c r="O100" s="37" t="n">
        <f aca="false">O101+O102</f>
        <v>891</v>
      </c>
      <c r="P100" s="37" t="n">
        <f aca="false">P101+P102</f>
        <v>635</v>
      </c>
      <c r="Q100" s="37" t="n">
        <f aca="false">Q101+Q102</f>
        <v>491</v>
      </c>
      <c r="R100" s="37" t="n">
        <f aca="false">R101+R102</f>
        <v>368</v>
      </c>
      <c r="S100" s="37" t="n">
        <f aca="false">S101+S102</f>
        <v>247</v>
      </c>
      <c r="T100" s="37" t="n">
        <f aca="false">T101+T102</f>
        <v>262</v>
      </c>
      <c r="U100" s="37" t="n">
        <f aca="false">U101+U102</f>
        <v>136</v>
      </c>
      <c r="V100" s="37" t="n">
        <f aca="false">V101+V102</f>
        <v>185</v>
      </c>
      <c r="W100" s="37" t="n">
        <f aca="false">W101+W102</f>
        <v>182</v>
      </c>
      <c r="X100" s="37" t="n">
        <f aca="false">X101+X102</f>
        <v>1</v>
      </c>
      <c r="Y100" s="40"/>
      <c r="Z100" s="42" t="s">
        <v>65</v>
      </c>
    </row>
    <row r="101" s="60" customFormat="true" ht="13.15" hidden="false" customHeight="true" outlineLevel="0" collapsed="false">
      <c r="A101" s="40" t="s">
        <v>66</v>
      </c>
      <c r="B101" s="40"/>
      <c r="C101" s="43"/>
      <c r="D101" s="43"/>
      <c r="E101" s="37" t="n">
        <f aca="false">SUM(F101:X101)</f>
        <v>1657</v>
      </c>
      <c r="F101" s="61" t="n">
        <v>99</v>
      </c>
      <c r="G101" s="61" t="n">
        <v>110</v>
      </c>
      <c r="H101" s="61" t="n">
        <v>116</v>
      </c>
      <c r="I101" s="61" t="n">
        <v>119</v>
      </c>
      <c r="J101" s="61" t="n">
        <v>108</v>
      </c>
      <c r="K101" s="61" t="n">
        <v>129</v>
      </c>
      <c r="L101" s="61" t="n">
        <v>140</v>
      </c>
      <c r="M101" s="61" t="n">
        <v>140</v>
      </c>
      <c r="N101" s="61" t="n">
        <v>141</v>
      </c>
      <c r="O101" s="61" t="n">
        <v>145</v>
      </c>
      <c r="P101" s="61" t="n">
        <v>119</v>
      </c>
      <c r="Q101" s="61" t="n">
        <v>85</v>
      </c>
      <c r="R101" s="61" t="n">
        <v>56</v>
      </c>
      <c r="S101" s="61" t="n">
        <v>41</v>
      </c>
      <c r="T101" s="61" t="n">
        <v>46</v>
      </c>
      <c r="U101" s="61" t="n">
        <v>22</v>
      </c>
      <c r="V101" s="61" t="n">
        <v>29</v>
      </c>
      <c r="W101" s="61" t="n">
        <v>12</v>
      </c>
      <c r="X101" s="61" t="n">
        <v>0</v>
      </c>
      <c r="Y101" s="42" t="s">
        <v>67</v>
      </c>
      <c r="Z101" s="42" t="s">
        <v>67</v>
      </c>
    </row>
    <row r="102" s="80" customFormat="true" ht="13.15" hidden="false" customHeight="true" outlineLevel="0" collapsed="false">
      <c r="A102" s="40" t="s">
        <v>44</v>
      </c>
      <c r="B102" s="44"/>
      <c r="C102" s="45"/>
      <c r="D102" s="44"/>
      <c r="E102" s="37" t="n">
        <f aca="false">SUM(F102:X102)</f>
        <v>11023</v>
      </c>
      <c r="F102" s="61" t="n">
        <v>954</v>
      </c>
      <c r="G102" s="61" t="n">
        <v>926</v>
      </c>
      <c r="H102" s="61" t="n">
        <v>918</v>
      </c>
      <c r="I102" s="61" t="n">
        <v>970</v>
      </c>
      <c r="J102" s="61" t="n">
        <v>880</v>
      </c>
      <c r="K102" s="61" t="n">
        <v>965</v>
      </c>
      <c r="L102" s="61" t="n">
        <v>919</v>
      </c>
      <c r="M102" s="61" t="n">
        <v>853</v>
      </c>
      <c r="N102" s="61" t="n">
        <v>795</v>
      </c>
      <c r="O102" s="61" t="n">
        <v>746</v>
      </c>
      <c r="P102" s="61" t="n">
        <v>516</v>
      </c>
      <c r="Q102" s="61" t="n">
        <v>406</v>
      </c>
      <c r="R102" s="61" t="n">
        <v>312</v>
      </c>
      <c r="S102" s="61" t="n">
        <v>206</v>
      </c>
      <c r="T102" s="61" t="n">
        <v>216</v>
      </c>
      <c r="U102" s="61" t="n">
        <v>114</v>
      </c>
      <c r="V102" s="61" t="n">
        <v>156</v>
      </c>
      <c r="W102" s="61" t="n">
        <v>170</v>
      </c>
      <c r="X102" s="61" t="n">
        <v>1</v>
      </c>
      <c r="Y102" s="42" t="s">
        <v>45</v>
      </c>
      <c r="Z102" s="42" t="s">
        <v>45</v>
      </c>
    </row>
    <row r="103" s="80" customFormat="true" ht="13.15" hidden="false" customHeight="true" outlineLevel="0" collapsed="false">
      <c r="A103" s="40" t="s">
        <v>68</v>
      </c>
      <c r="B103" s="44"/>
      <c r="C103" s="45"/>
      <c r="D103" s="44"/>
      <c r="E103" s="37" t="n">
        <f aca="false">E104+E105</f>
        <v>12426</v>
      </c>
      <c r="F103" s="37" t="n">
        <f aca="false">F104+F105</f>
        <v>880</v>
      </c>
      <c r="G103" s="37" t="n">
        <f aca="false">G104+G105</f>
        <v>861</v>
      </c>
      <c r="H103" s="37" t="n">
        <f aca="false">H104+H105</f>
        <v>891</v>
      </c>
      <c r="I103" s="37" t="n">
        <f aca="false">I104+I105</f>
        <v>953</v>
      </c>
      <c r="J103" s="37" t="n">
        <f aca="false">J104+J105</f>
        <v>898</v>
      </c>
      <c r="K103" s="37" t="n">
        <f aca="false">K104+K105</f>
        <v>924</v>
      </c>
      <c r="L103" s="37" t="n">
        <f aca="false">L104+L105</f>
        <v>1005</v>
      </c>
      <c r="M103" s="37" t="n">
        <f aca="false">M104+M105</f>
        <v>1064</v>
      </c>
      <c r="N103" s="37" t="n">
        <f aca="false">N104+N105</f>
        <v>989</v>
      </c>
      <c r="O103" s="37" t="n">
        <f aca="false">O104+O105</f>
        <v>982</v>
      </c>
      <c r="P103" s="37" t="n">
        <f aca="false">P104+P105</f>
        <v>743</v>
      </c>
      <c r="Q103" s="37" t="n">
        <f aca="false">Q104+Q105</f>
        <v>556</v>
      </c>
      <c r="R103" s="37" t="n">
        <f aca="false">R104+R105</f>
        <v>408</v>
      </c>
      <c r="S103" s="37" t="n">
        <f aca="false">S104+S105</f>
        <v>338</v>
      </c>
      <c r="T103" s="37" t="n">
        <f aca="false">T104+T105</f>
        <v>322</v>
      </c>
      <c r="U103" s="37" t="n">
        <f aca="false">U104+U105</f>
        <v>252</v>
      </c>
      <c r="V103" s="37" t="n">
        <f aca="false">V104+V105</f>
        <v>324</v>
      </c>
      <c r="W103" s="37" t="n">
        <f aca="false">W104+W105</f>
        <v>33</v>
      </c>
      <c r="X103" s="37" t="n">
        <f aca="false">X104+X105</f>
        <v>3</v>
      </c>
      <c r="Y103" s="40"/>
      <c r="Z103" s="42" t="s">
        <v>69</v>
      </c>
    </row>
    <row r="104" s="80" customFormat="true" ht="13.15" hidden="false" customHeight="true" outlineLevel="0" collapsed="false">
      <c r="A104" s="40" t="s">
        <v>70</v>
      </c>
      <c r="B104" s="44"/>
      <c r="C104" s="45"/>
      <c r="D104" s="44"/>
      <c r="E104" s="37" t="n">
        <f aca="false">SUM(F104:X104)</f>
        <v>500</v>
      </c>
      <c r="F104" s="61" t="n">
        <v>28</v>
      </c>
      <c r="G104" s="61" t="n">
        <v>30</v>
      </c>
      <c r="H104" s="61" t="n">
        <v>32</v>
      </c>
      <c r="I104" s="61" t="n">
        <v>35</v>
      </c>
      <c r="J104" s="61" t="n">
        <v>31</v>
      </c>
      <c r="K104" s="61" t="n">
        <v>24</v>
      </c>
      <c r="L104" s="61" t="n">
        <v>38</v>
      </c>
      <c r="M104" s="61" t="n">
        <v>48</v>
      </c>
      <c r="N104" s="61" t="n">
        <v>39</v>
      </c>
      <c r="O104" s="61" t="n">
        <v>40</v>
      </c>
      <c r="P104" s="61" t="n">
        <v>45</v>
      </c>
      <c r="Q104" s="61" t="n">
        <v>37</v>
      </c>
      <c r="R104" s="61" t="n">
        <v>17</v>
      </c>
      <c r="S104" s="61" t="n">
        <v>8</v>
      </c>
      <c r="T104" s="61" t="n">
        <v>12</v>
      </c>
      <c r="U104" s="61" t="n">
        <v>15</v>
      </c>
      <c r="V104" s="61" t="n">
        <v>16</v>
      </c>
      <c r="W104" s="61" t="n">
        <v>5</v>
      </c>
      <c r="X104" s="61" t="n">
        <v>0</v>
      </c>
      <c r="Y104" s="42" t="s">
        <v>71</v>
      </c>
      <c r="Z104" s="42" t="s">
        <v>71</v>
      </c>
    </row>
    <row r="105" s="80" customFormat="true" ht="13.15" hidden="false" customHeight="true" outlineLevel="0" collapsed="false">
      <c r="A105" s="40" t="s">
        <v>44</v>
      </c>
      <c r="B105" s="44"/>
      <c r="C105" s="45"/>
      <c r="D105" s="44"/>
      <c r="E105" s="37" t="n">
        <f aca="false">SUM(F105:X105)</f>
        <v>11926</v>
      </c>
      <c r="F105" s="61" t="n">
        <v>852</v>
      </c>
      <c r="G105" s="61" t="n">
        <v>831</v>
      </c>
      <c r="H105" s="61" t="n">
        <v>859</v>
      </c>
      <c r="I105" s="61" t="n">
        <v>918</v>
      </c>
      <c r="J105" s="61" t="n">
        <v>867</v>
      </c>
      <c r="K105" s="61" t="n">
        <v>900</v>
      </c>
      <c r="L105" s="61" t="n">
        <v>967</v>
      </c>
      <c r="M105" s="61" t="n">
        <v>1016</v>
      </c>
      <c r="N105" s="61" t="n">
        <v>950</v>
      </c>
      <c r="O105" s="61" t="n">
        <v>942</v>
      </c>
      <c r="P105" s="61" t="n">
        <v>698</v>
      </c>
      <c r="Q105" s="61" t="n">
        <v>519</v>
      </c>
      <c r="R105" s="61" t="n">
        <v>391</v>
      </c>
      <c r="S105" s="61" t="n">
        <v>330</v>
      </c>
      <c r="T105" s="61" t="n">
        <v>310</v>
      </c>
      <c r="U105" s="61" t="n">
        <v>237</v>
      </c>
      <c r="V105" s="61" t="n">
        <v>308</v>
      </c>
      <c r="W105" s="61" t="n">
        <v>28</v>
      </c>
      <c r="X105" s="61" t="n">
        <v>3</v>
      </c>
      <c r="Y105" s="42" t="s">
        <v>45</v>
      </c>
      <c r="Z105" s="42" t="s">
        <v>45</v>
      </c>
    </row>
    <row r="106" s="80" customFormat="true" ht="13.15" hidden="false" customHeight="true" outlineLevel="0" collapsed="false">
      <c r="A106" s="40" t="s">
        <v>72</v>
      </c>
      <c r="B106" s="44"/>
      <c r="C106" s="45"/>
      <c r="D106" s="44"/>
      <c r="E106" s="37" t="n">
        <f aca="false">E107+E108</f>
        <v>23317</v>
      </c>
      <c r="F106" s="37" t="n">
        <f aca="false">F107+F108</f>
        <v>1622</v>
      </c>
      <c r="G106" s="37" t="n">
        <f aca="false">G107+G108</f>
        <v>1628</v>
      </c>
      <c r="H106" s="37" t="n">
        <f aca="false">H107+H108</f>
        <v>1669</v>
      </c>
      <c r="I106" s="37" t="n">
        <f aca="false">I107+I108</f>
        <v>1611</v>
      </c>
      <c r="J106" s="37" t="n">
        <f aca="false">J107+J108</f>
        <v>1592</v>
      </c>
      <c r="K106" s="37" t="n">
        <f aca="false">K107+K108</f>
        <v>1841</v>
      </c>
      <c r="L106" s="37" t="n">
        <f aca="false">L107+L108</f>
        <v>1821</v>
      </c>
      <c r="M106" s="37" t="n">
        <f aca="false">M107+M108</f>
        <v>1879</v>
      </c>
      <c r="N106" s="37" t="n">
        <f aca="false">N107+N108</f>
        <v>1926</v>
      </c>
      <c r="O106" s="37" t="n">
        <f aca="false">O107+O108</f>
        <v>1766</v>
      </c>
      <c r="P106" s="37" t="n">
        <f aca="false">P107+P108</f>
        <v>1533</v>
      </c>
      <c r="Q106" s="37" t="n">
        <f aca="false">Q107+Q108</f>
        <v>1221</v>
      </c>
      <c r="R106" s="37" t="n">
        <f aca="false">R107+R108</f>
        <v>881</v>
      </c>
      <c r="S106" s="37" t="n">
        <f aca="false">S107+S108</f>
        <v>654</v>
      </c>
      <c r="T106" s="37" t="n">
        <f aca="false">T107+T108</f>
        <v>601</v>
      </c>
      <c r="U106" s="37" t="n">
        <f aca="false">U107+U108</f>
        <v>451</v>
      </c>
      <c r="V106" s="37" t="n">
        <f aca="false">V107+V108</f>
        <v>461</v>
      </c>
      <c r="W106" s="37" t="n">
        <f aca="false">W107+W108</f>
        <v>158</v>
      </c>
      <c r="X106" s="37" t="n">
        <f aca="false">X107+X108</f>
        <v>2</v>
      </c>
      <c r="Y106" s="40"/>
      <c r="Z106" s="42" t="s">
        <v>73</v>
      </c>
    </row>
    <row r="107" s="80" customFormat="true" ht="15" hidden="false" customHeight="true" outlineLevel="0" collapsed="false">
      <c r="A107" s="40" t="s">
        <v>74</v>
      </c>
      <c r="B107" s="44"/>
      <c r="C107" s="45"/>
      <c r="D107" s="44"/>
      <c r="E107" s="37" t="n">
        <f aca="false">SUM(F107:X107)</f>
        <v>1830</v>
      </c>
      <c r="F107" s="61" t="n">
        <v>119</v>
      </c>
      <c r="G107" s="61" t="n">
        <v>103</v>
      </c>
      <c r="H107" s="61" t="n">
        <v>83</v>
      </c>
      <c r="I107" s="61" t="n">
        <v>89</v>
      </c>
      <c r="J107" s="61" t="n">
        <v>109</v>
      </c>
      <c r="K107" s="61" t="n">
        <v>135</v>
      </c>
      <c r="L107" s="61" t="n">
        <v>142</v>
      </c>
      <c r="M107" s="61" t="n">
        <v>111</v>
      </c>
      <c r="N107" s="61" t="n">
        <v>118</v>
      </c>
      <c r="O107" s="61" t="n">
        <v>139</v>
      </c>
      <c r="P107" s="61" t="n">
        <v>152</v>
      </c>
      <c r="Q107" s="61" t="n">
        <v>144</v>
      </c>
      <c r="R107" s="61" t="n">
        <v>114</v>
      </c>
      <c r="S107" s="61" t="n">
        <v>79</v>
      </c>
      <c r="T107" s="61" t="n">
        <v>78</v>
      </c>
      <c r="U107" s="61" t="n">
        <v>48</v>
      </c>
      <c r="V107" s="61" t="n">
        <v>58</v>
      </c>
      <c r="W107" s="61" t="n">
        <v>9</v>
      </c>
      <c r="X107" s="61" t="n">
        <v>0</v>
      </c>
      <c r="Y107" s="40"/>
      <c r="Z107" s="42" t="s">
        <v>75</v>
      </c>
    </row>
    <row r="108" s="80" customFormat="true" ht="14.1" hidden="false" customHeight="true" outlineLevel="0" collapsed="false">
      <c r="A108" s="81" t="s">
        <v>44</v>
      </c>
      <c r="B108" s="82"/>
      <c r="C108" s="82"/>
      <c r="D108" s="82"/>
      <c r="E108" s="83" t="n">
        <f aca="false">SUM(F108:X108)</f>
        <v>21487</v>
      </c>
      <c r="F108" s="84" t="n">
        <v>1503</v>
      </c>
      <c r="G108" s="84" t="n">
        <v>1525</v>
      </c>
      <c r="H108" s="84" t="n">
        <v>1586</v>
      </c>
      <c r="I108" s="84" t="n">
        <v>1522</v>
      </c>
      <c r="J108" s="84" t="n">
        <v>1483</v>
      </c>
      <c r="K108" s="84" t="n">
        <v>1706</v>
      </c>
      <c r="L108" s="84" t="n">
        <v>1679</v>
      </c>
      <c r="M108" s="84" t="n">
        <v>1768</v>
      </c>
      <c r="N108" s="84" t="n">
        <v>1808</v>
      </c>
      <c r="O108" s="84" t="n">
        <v>1627</v>
      </c>
      <c r="P108" s="84" t="n">
        <v>1381</v>
      </c>
      <c r="Q108" s="84" t="n">
        <v>1077</v>
      </c>
      <c r="R108" s="84" t="n">
        <v>767</v>
      </c>
      <c r="S108" s="84" t="n">
        <v>575</v>
      </c>
      <c r="T108" s="84" t="n">
        <v>523</v>
      </c>
      <c r="U108" s="84" t="n">
        <v>403</v>
      </c>
      <c r="V108" s="84" t="n">
        <v>403</v>
      </c>
      <c r="W108" s="84" t="n">
        <v>149</v>
      </c>
      <c r="X108" s="84" t="n">
        <v>2</v>
      </c>
      <c r="Y108" s="81"/>
      <c r="Z108" s="85" t="s">
        <v>45</v>
      </c>
    </row>
    <row r="109" s="86" customFormat="true" ht="18" hidden="false" customHeight="true" outlineLevel="0" collapsed="false">
      <c r="A109" s="86" t="s">
        <v>83</v>
      </c>
      <c r="R109" s="14" t="s">
        <v>84</v>
      </c>
    </row>
    <row r="110" s="86" customFormat="true" ht="16.5" hidden="false" customHeight="true" outlineLevel="0" collapsed="false">
      <c r="A110" s="86" t="s">
        <v>85</v>
      </c>
      <c r="R110" s="14" t="s">
        <v>86</v>
      </c>
    </row>
  </sheetData>
  <mergeCells count="15">
    <mergeCell ref="A4:D8"/>
    <mergeCell ref="F4:X4"/>
    <mergeCell ref="Y5:Z5"/>
    <mergeCell ref="Y6:Z6"/>
    <mergeCell ref="A9:D9"/>
    <mergeCell ref="A40:D44"/>
    <mergeCell ref="F40:X40"/>
    <mergeCell ref="Y41:Z41"/>
    <mergeCell ref="Y42:Z42"/>
    <mergeCell ref="A45:D45"/>
    <mergeCell ref="A76:D80"/>
    <mergeCell ref="F76:X76"/>
    <mergeCell ref="Y77:Z77"/>
    <mergeCell ref="Y78:Z78"/>
    <mergeCell ref="A81:D8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6-10T09:12:50Z</cp:lastPrinted>
  <dcterms:modified xsi:type="dcterms:W3CDTF">2012-07-25T09:46:16Z</dcterms:modified>
  <cp:revision>0</cp:revision>
  <dc:subject/>
  <dc:title/>
</cp:coreProperties>
</file>