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ยอด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กำแพงเซา</t>
  </si>
  <si>
    <t xml:space="preserve">Khumpangsao</t>
  </si>
  <si>
    <t xml:space="preserve">ไชยมนตรี</t>
  </si>
  <si>
    <t xml:space="preserve">Chimontri</t>
  </si>
  <si>
    <t xml:space="preserve">ท่างิ้ว</t>
  </si>
  <si>
    <t xml:space="preserve">-</t>
  </si>
  <si>
    <t xml:space="preserve">Thangew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knakorn</t>
  </si>
  <si>
    <t xml:space="preserve">ปากพูน</t>
  </si>
  <si>
    <t xml:space="preserve">Parkpoon</t>
  </si>
  <si>
    <t xml:space="preserve">โพธิ์เสด็จ</t>
  </si>
  <si>
    <t xml:space="preserve">Posadrj</t>
  </si>
  <si>
    <t xml:space="preserve">มะม่วงสองต้น</t>
  </si>
  <si>
    <t xml:space="preserve">Mongsongton</t>
  </si>
  <si>
    <t xml:space="preserve">อำเภอพรหมคีรี</t>
  </si>
  <si>
    <t xml:space="preserve">Phrom Khiri District</t>
  </si>
  <si>
    <t xml:space="preserve">ทอนหงส์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t xml:space="preserve">อินคีรี</t>
  </si>
  <si>
    <t xml:space="preserve">Ink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ขุนทะเล</t>
  </si>
  <si>
    <t xml:space="preserve">Khuntalac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ฉวาง</t>
  </si>
  <si>
    <t xml:space="preserve">นากะช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c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ADMINISTRATION ORGANIZATION: FISCAL YEAR 2010  (contd.)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ควนกลาง</t>
  </si>
  <si>
    <t xml:space="preserve">Khuanklang</t>
  </si>
  <si>
    <t xml:space="preserve">พิปูน</t>
  </si>
  <si>
    <t xml:space="preserve">Phipoon</t>
  </si>
  <si>
    <t xml:space="preserve">ยางค้อม</t>
  </si>
  <si>
    <t xml:space="preserve">Yangkom</t>
  </si>
  <si>
    <t xml:space="preserve">อำเภอเชียรใหญ่</t>
  </si>
  <si>
    <t xml:space="preserve">Chian Yai District</t>
  </si>
  <si>
    <t xml:space="preserve">การะเกด</t>
  </si>
  <si>
    <t xml:space="preserve">Karakae</t>
  </si>
  <si>
    <t xml:space="preserve">เขาพระบาท</t>
  </si>
  <si>
    <t xml:space="preserve">Kaoprabah</t>
  </si>
  <si>
    <t xml:space="preserve">เชียรใหญ่</t>
  </si>
  <si>
    <t xml:space="preserve">Chianyai</t>
  </si>
  <si>
    <t xml:space="preserve">ท้องลำเจียก</t>
  </si>
  <si>
    <t xml:space="preserve">Thonglumjiak</t>
  </si>
  <si>
    <t xml:space="preserve">ท่าขนาน</t>
  </si>
  <si>
    <t xml:space="preserve">Thakhanan</t>
  </si>
  <si>
    <t xml:space="preserve">บ้านเนิน</t>
  </si>
  <si>
    <t xml:space="preserve">Bankla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reng</t>
  </si>
  <si>
    <t xml:space="preserve">ชะอวด</t>
  </si>
  <si>
    <t xml:space="preserve">Cha-urd</t>
  </si>
  <si>
    <t xml:space="preserve">ท่าประจะ</t>
  </si>
  <si>
    <t xml:space="preserve">Thapracha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ako</t>
  </si>
  <si>
    <t xml:space="preserve">ตลิ่งชัน</t>
  </si>
  <si>
    <t xml:space="preserve">Talingchun</t>
  </si>
  <si>
    <t xml:space="preserve">ท่าขึ้น</t>
  </si>
  <si>
    <t xml:space="preserve">Tak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กะปาง</t>
  </si>
  <si>
    <t xml:space="preserve">Kapang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od</t>
  </si>
  <si>
    <t xml:space="preserve">ชะมาย</t>
  </si>
  <si>
    <t xml:space="preserve">Chamai</t>
  </si>
  <si>
    <t xml:space="preserve">ถ้ำใหญ่</t>
  </si>
  <si>
    <t xml:space="preserve">Thumyai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แ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hong</t>
  </si>
  <si>
    <t xml:space="preserve">อำเภอนาบอน</t>
  </si>
  <si>
    <t xml:space="preserve">Amphur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tungyai</t>
  </si>
  <si>
    <t xml:space="preserve">กรุงหยัน</t>
  </si>
  <si>
    <t xml:space="preserve">Krungyun</t>
  </si>
  <si>
    <t xml:space="preserve">กุแหระ</t>
  </si>
  <si>
    <t xml:space="preserve">Kurae</t>
  </si>
  <si>
    <t xml:space="preserve">ท่ายาง</t>
  </si>
  <si>
    <t xml:space="preserve">Thayang</t>
  </si>
  <si>
    <t xml:space="preserve">ทุ่งสัง</t>
  </si>
  <si>
    <t xml:space="preserve">Tungsu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parkpanang</t>
  </si>
  <si>
    <t xml:space="preserve">เกาะทวด</t>
  </si>
  <si>
    <t xml:space="preserve">Katuad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ชะเมา</t>
  </si>
  <si>
    <t xml:space="preserve">Chamaow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ฝั่งตะวันออก</t>
  </si>
  <si>
    <t xml:space="preserve">parkpanangfungtawant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thong</t>
  </si>
  <si>
    <t xml:space="preserve">หินตก</t>
  </si>
  <si>
    <t xml:space="preserve">Hintok</t>
  </si>
  <si>
    <t xml:space="preserve">อำเภอสิชล</t>
  </si>
  <si>
    <t xml:space="preserve">Amphur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ทุ่งใส</t>
  </si>
  <si>
    <t xml:space="preserve">Tungsai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ขนอม</t>
  </si>
  <si>
    <t xml:space="preserve">Khanm</t>
  </si>
  <si>
    <t xml:space="preserve">ควนทอง</t>
  </si>
  <si>
    <t xml:space="preserve">Khuathong</t>
  </si>
  <si>
    <t xml:space="preserve">อำเภอหัวไทร</t>
  </si>
  <si>
    <t xml:space="preserve">AmphurHuasai</t>
  </si>
  <si>
    <t xml:space="preserve">เขาพังไกร</t>
  </si>
  <si>
    <t xml:space="preserve">Khaopungkrai</t>
  </si>
  <si>
    <t xml:space="preserve">ควนชะลิก</t>
  </si>
  <si>
    <t xml:space="preserve">Khu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บ้านราม</t>
  </si>
  <si>
    <t xml:space="preserve">Banram</t>
  </si>
  <si>
    <t xml:space="preserve">รามแก้ว</t>
  </si>
  <si>
    <t xml:space="preserve">Ramkaew</t>
  </si>
  <si>
    <t xml:space="preserve">หน้าสตน</t>
  </si>
  <si>
    <t xml:space="preserve">Nasaton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Punnara</t>
  </si>
  <si>
    <t xml:space="preserve">คลองเส</t>
  </si>
  <si>
    <t xml:space="preserve">Klongdae</t>
  </si>
  <si>
    <t xml:space="preserve">ดุสิต</t>
  </si>
  <si>
    <t xml:space="preserve">Dusit</t>
  </si>
  <si>
    <t xml:space="preserve">ถ้ำพรรณรา</t>
  </si>
  <si>
    <t xml:space="preserve">Thumpunnara</t>
  </si>
  <si>
    <t xml:space="preserve">อำเภอจุฬาภรณ์</t>
  </si>
  <si>
    <t xml:space="preserve">Amphur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nmbon</t>
  </si>
  <si>
    <t xml:space="preserve">อำเภอพระพรหม</t>
  </si>
  <si>
    <t xml:space="preserve">AmphurPraprom</t>
  </si>
  <si>
    <t xml:space="preserve">ช้างซ้าย</t>
  </si>
  <si>
    <t xml:space="preserve">Changsai</t>
  </si>
  <si>
    <t xml:space="preserve">ท้ายสำเภา</t>
  </si>
  <si>
    <t xml:space="preserve">Tasumpao</t>
  </si>
  <si>
    <t xml:space="preserve">นาพรุ</t>
  </si>
  <si>
    <t xml:space="preserve">Napru</t>
  </si>
  <si>
    <t xml:space="preserve">นาสาร</t>
  </si>
  <si>
    <t xml:space="preserve">Nasarn</t>
  </si>
  <si>
    <t xml:space="preserve">อำเภอนบพิตำ</t>
  </si>
  <si>
    <t xml:space="preserve">Amphurnobpitum</t>
  </si>
  <si>
    <t xml:space="preserve">กรุงชิง</t>
  </si>
  <si>
    <t xml:space="preserve">krungching</t>
  </si>
  <si>
    <t xml:space="preserve">กะหรอ</t>
  </si>
  <si>
    <t xml:space="preserve">Karoa</t>
  </si>
  <si>
    <t xml:space="preserve">นบพิตำ</t>
  </si>
  <si>
    <t xml:space="preserve">Nopitum</t>
  </si>
  <si>
    <t xml:space="preserve">นาเหรง</t>
  </si>
  <si>
    <t xml:space="preserve">Nareng</t>
  </si>
  <si>
    <t xml:space="preserve">อำเภอช้างกลาง</t>
  </si>
  <si>
    <t xml:space="preserve">AmphurChangklang</t>
  </si>
  <si>
    <t xml:space="preserve">ช้างกลาง</t>
  </si>
  <si>
    <t xml:space="preserve">Changklang</t>
  </si>
  <si>
    <t xml:space="preserve">สวนขัน</t>
  </si>
  <si>
    <t xml:space="preserve">Suankhan</t>
  </si>
  <si>
    <t xml:space="preserve">หลักช้าง</t>
  </si>
  <si>
    <t xml:space="preserve">Luckchang</t>
  </si>
  <si>
    <t xml:space="preserve">อำเภอเฉลิมพระเกียรติ</t>
  </si>
  <si>
    <t xml:space="preserve">AmphurChalermprakiat</t>
  </si>
  <si>
    <t xml:space="preserve">เชียรเขา</t>
  </si>
  <si>
    <t xml:space="preserve">Chiankao</t>
  </si>
  <si>
    <t xml:space="preserve">ดอนตรอ</t>
  </si>
  <si>
    <t xml:space="preserve">Dontro</t>
  </si>
  <si>
    <t xml:space="preserve">สวนหลวง</t>
  </si>
  <si>
    <t xml:space="preserve">Suanl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_ ;\-#,##0.00\ "/>
    <numFmt numFmtId="168" formatCode="#,##0.00"/>
    <numFmt numFmtId="169" formatCode="#,###.00"/>
    <numFmt numFmtId="170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1"/>
      <color rgb="FF003366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8" fillId="2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8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  <cellStyle name="ปกติ_รายจ่าย อบ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11</xdr:row>
      <xdr:rowOff>104400</xdr:rowOff>
    </xdr:from>
    <xdr:to>
      <xdr:col>15</xdr:col>
      <xdr:colOff>720</xdr:colOff>
      <xdr:row>312</xdr:row>
      <xdr:rowOff>228600</xdr:rowOff>
    </xdr:to>
    <xdr:sp>
      <xdr:nvSpPr>
        <xdr:cNvPr id="0" name="Text Box 1"/>
        <xdr:cNvSpPr/>
      </xdr:nvSpPr>
      <xdr:spPr>
        <a:xfrm>
          <a:off x="14010480" y="72711000"/>
          <a:ext cx="740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47160</xdr:rowOff>
    </xdr:from>
    <xdr:to>
      <xdr:col>9</xdr:col>
      <xdr:colOff>291240</xdr:colOff>
      <xdr:row>312</xdr:row>
      <xdr:rowOff>190080</xdr:rowOff>
    </xdr:to>
    <xdr:sp>
      <xdr:nvSpPr>
        <xdr:cNvPr id="1" name="Text Box 3"/>
        <xdr:cNvSpPr/>
      </xdr:nvSpPr>
      <xdr:spPr>
        <a:xfrm>
          <a:off x="7641720" y="72653760"/>
          <a:ext cx="291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720</xdr:colOff>
      <xdr:row>25</xdr:row>
      <xdr:rowOff>228600</xdr:rowOff>
    </xdr:to>
    <xdr:sp>
      <xdr:nvSpPr>
        <xdr:cNvPr id="2" name="Text Box 4"/>
        <xdr:cNvSpPr/>
      </xdr:nvSpPr>
      <xdr:spPr>
        <a:xfrm>
          <a:off x="14010480" y="5705280"/>
          <a:ext cx="740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720</xdr:colOff>
      <xdr:row>25</xdr:row>
      <xdr:rowOff>228600</xdr:rowOff>
    </xdr:to>
    <xdr:sp>
      <xdr:nvSpPr>
        <xdr:cNvPr id="3" name="Text Box 7"/>
        <xdr:cNvSpPr/>
      </xdr:nvSpPr>
      <xdr:spPr>
        <a:xfrm>
          <a:off x="14010480" y="5705280"/>
          <a:ext cx="740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11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2" min="11" style="1" width="12.14"/>
    <col collapsed="false" customWidth="true" hidden="false" outlineLevel="0" max="13" min="13" style="1" width="11.28"/>
    <col collapsed="false" customWidth="true" hidden="false" outlineLevel="0" max="14" min="14" style="1" width="0.71"/>
    <col collapsed="false" customWidth="true" hidden="false" outlineLevel="0" max="15" min="15" style="1" width="20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H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H2" s="9"/>
    </row>
    <row r="3" s="10" customFormat="true" ht="18.75" hidden="false" customHeight="false" outlineLevel="0" collapsed="false">
      <c r="D3" s="11" t="s">
        <v>4</v>
      </c>
      <c r="E3" s="11"/>
      <c r="F3" s="11"/>
      <c r="G3" s="11"/>
      <c r="H3" s="12"/>
    </row>
    <row r="4" customFormat="false" ht="6" hidden="false" customHeight="true" outlineLevel="0" collapsed="false"/>
    <row r="5" s="10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</row>
    <row r="6" s="10" customFormat="true" ht="18.75" hidden="false" customHeight="fals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0" customFormat="true" ht="18.75" hidden="false" customHeight="false" outlineLevel="0" collapsed="false">
      <c r="A7" s="13"/>
      <c r="B7" s="13"/>
      <c r="C7" s="13"/>
      <c r="D7" s="13"/>
      <c r="E7" s="22"/>
      <c r="F7" s="22"/>
      <c r="G7" s="22"/>
      <c r="H7" s="23"/>
      <c r="I7" s="24"/>
      <c r="J7" s="25"/>
      <c r="K7" s="25"/>
      <c r="L7" s="26" t="s">
        <v>7</v>
      </c>
      <c r="M7" s="26" t="s">
        <v>7</v>
      </c>
      <c r="N7" s="27" t="s">
        <v>11</v>
      </c>
      <c r="O7" s="27"/>
    </row>
    <row r="8" s="10" customFormat="true" ht="18.75" hidden="false" customHeight="fals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9" t="s">
        <v>15</v>
      </c>
      <c r="I8" s="28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7" t="s">
        <v>21</v>
      </c>
      <c r="O8" s="27"/>
    </row>
    <row r="9" s="10" customFormat="true" ht="18.75" hidden="false" customHeight="fals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3" t="s">
        <v>25</v>
      </c>
      <c r="I9" s="22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7" t="s">
        <v>31</v>
      </c>
      <c r="O9" s="27"/>
    </row>
    <row r="10" s="10" customFormat="true" ht="18.75" hidden="false" customHeight="fals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30" t="s">
        <v>34</v>
      </c>
      <c r="I10" s="19"/>
      <c r="J10" s="19"/>
      <c r="K10" s="19" t="s">
        <v>10</v>
      </c>
      <c r="L10" s="31" t="s">
        <v>35</v>
      </c>
      <c r="M10" s="19" t="s">
        <v>36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6"/>
      <c r="I11" s="35"/>
      <c r="J11" s="35"/>
      <c r="K11" s="35"/>
      <c r="L11" s="35"/>
      <c r="M11" s="35"/>
      <c r="N11" s="37"/>
      <c r="O11" s="38"/>
    </row>
    <row r="12" s="45" customFormat="true" ht="24.75" hidden="false" customHeight="true" outlineLevel="0" collapsed="false">
      <c r="A12" s="39"/>
      <c r="B12" s="40" t="s">
        <v>37</v>
      </c>
      <c r="C12" s="39"/>
      <c r="D12" s="41"/>
      <c r="E12" s="42" t="n">
        <f aca="false">E13+E27+E42+E48+E70+E75+E85+E107+E133+E157+E161+E169+E196+E214+E224+E227+E250+E255+E272+E278+E283+E301+E305</f>
        <v>2091027284.51</v>
      </c>
      <c r="F12" s="42" t="n">
        <f aca="false">F13+F27+F42+F48+F70+F75+F85+F107+F133+F157+F161+F169+F196+F214+F224+F227+F250+F255+F272+F278+F283+F301+F305</f>
        <v>33429000.47</v>
      </c>
      <c r="G12" s="42" t="n">
        <f aca="false">G13+G27+G42+G48+G70+G75+G85+G107+G133+G157+G161+G169+G196+G214+G224+G227+G250+G255+G272+G278+G283+G301+G305</f>
        <v>10764561.26</v>
      </c>
      <c r="H12" s="42" t="n">
        <f aca="false">H13+H27+H42+H48+H70+H75+H85+H107+H133+H157+H161+H169+H196+H214+H224+H227+H250+H255+H272+H278+H283+H301+H305</f>
        <v>34122174.85</v>
      </c>
      <c r="I12" s="42" t="n">
        <f aca="false">I13+I27+I42+I48+I70+I75+I85+I107+I133+I157+I161+I169+I196+I214+I224+I227+I250+I255+I272+I278+I283+I301+I305</f>
        <v>20443479.62</v>
      </c>
      <c r="J12" s="42" t="n">
        <f aca="false">J13+J27+J42+J48+J70+J75+J85+J107+J133+J157+J161+J169+J196+J214+J224+J227+J250+J255+J272+J278+J283+J301+J305</f>
        <v>11582663022.52</v>
      </c>
      <c r="K12" s="42" t="n">
        <f aca="false">K13+K27+K42+K48+K70+K75+K85+K107+K133+K157+K161+K169+K196+K214+K224+K227+K250+K255+K272+K278+K283+K301+K305</f>
        <v>1907017741.27</v>
      </c>
      <c r="L12" s="42" t="n">
        <f aca="false">L13+L27+L42+L48+L70+L75+L85+L107+L133+L157+L161+L169+L196+L214+L224+L227+L250+L255+L272+L278+L283+L301+L305</f>
        <v>1612937615.09</v>
      </c>
      <c r="M12" s="42" t="n">
        <f aca="false">M13+M27+M42+M48+M70+M75+M85+M107+M133+M157+M161+M169+M196+M214+M224+M227+M250+M255+M272+M278+M283+M301+M305</f>
        <v>475290008.27</v>
      </c>
      <c r="N12" s="43"/>
      <c r="O12" s="44" t="s">
        <v>38</v>
      </c>
    </row>
    <row r="13" s="24" customFormat="true" ht="18" hidden="false" customHeight="true" outlineLevel="0" collapsed="false">
      <c r="A13" s="46"/>
      <c r="B13" s="47" t="s">
        <v>39</v>
      </c>
      <c r="C13" s="46"/>
      <c r="D13" s="48"/>
      <c r="E13" s="49" t="n">
        <f aca="false">SUM(E14:E26)</f>
        <v>238006313.89</v>
      </c>
      <c r="F13" s="49" t="n">
        <f aca="false">SUM(F14:F26)</f>
        <v>3180106.98</v>
      </c>
      <c r="G13" s="49" t="n">
        <f aca="false">SUM(G14:G26)</f>
        <v>1151373.67</v>
      </c>
      <c r="H13" s="49" t="n">
        <f aca="false">SUM(H14:H26)</f>
        <v>11993495</v>
      </c>
      <c r="I13" s="49" t="n">
        <f aca="false">SUM(I14:I26)</f>
        <v>1493796.69</v>
      </c>
      <c r="J13" s="49" t="n">
        <f aca="false">SUM(J14:J26)</f>
        <v>232150607.89</v>
      </c>
      <c r="K13" s="49" t="n">
        <f aca="false">SUM(K14:K26)</f>
        <v>224561761.45</v>
      </c>
      <c r="L13" s="49" t="n">
        <f aca="false">SUM(L14:L26)</f>
        <v>184942815.49</v>
      </c>
      <c r="M13" s="49" t="n">
        <f aca="false">SUM(M14:M26)</f>
        <v>47714253.22</v>
      </c>
      <c r="N13" s="50"/>
      <c r="O13" s="51" t="s">
        <v>40</v>
      </c>
    </row>
    <row r="14" s="24" customFormat="true" ht="18" hidden="false" customHeight="true" outlineLevel="0" collapsed="false">
      <c r="A14" s="46"/>
      <c r="B14" s="52" t="s">
        <v>41</v>
      </c>
      <c r="C14" s="46"/>
      <c r="D14" s="48"/>
      <c r="E14" s="53" t="n">
        <v>15113869.81</v>
      </c>
      <c r="F14" s="53" t="n">
        <v>8831.23</v>
      </c>
      <c r="G14" s="53" t="n">
        <v>90025.08</v>
      </c>
      <c r="H14" s="54" t="n">
        <v>325275</v>
      </c>
      <c r="I14" s="53" t="n">
        <v>54271</v>
      </c>
      <c r="J14" s="53" t="n">
        <v>18439039</v>
      </c>
      <c r="K14" s="53" t="n">
        <v>12347191.62</v>
      </c>
      <c r="L14" s="53" t="n">
        <v>10432790</v>
      </c>
      <c r="M14" s="53" t="n">
        <v>2237509</v>
      </c>
      <c r="N14" s="50"/>
      <c r="O14" s="55" t="s">
        <v>42</v>
      </c>
    </row>
    <row r="15" s="24" customFormat="true" ht="18" hidden="false" customHeight="true" outlineLevel="0" collapsed="false">
      <c r="A15" s="46"/>
      <c r="B15" s="52" t="s">
        <v>43</v>
      </c>
      <c r="C15" s="46"/>
      <c r="D15" s="48"/>
      <c r="E15" s="53" t="n">
        <v>12216111.36</v>
      </c>
      <c r="F15" s="53" t="n">
        <v>531408.06</v>
      </c>
      <c r="G15" s="53" t="n">
        <v>10919.58</v>
      </c>
      <c r="H15" s="54" t="n">
        <v>356058</v>
      </c>
      <c r="I15" s="53" t="n">
        <v>26085</v>
      </c>
      <c r="J15" s="53" t="n">
        <v>15145846.4</v>
      </c>
      <c r="K15" s="53" t="n">
        <v>10990278.88</v>
      </c>
      <c r="L15" s="24" t="n">
        <v>10580199.57</v>
      </c>
      <c r="M15" s="53" t="n">
        <v>3150704</v>
      </c>
      <c r="N15" s="50"/>
      <c r="O15" s="55" t="s">
        <v>44</v>
      </c>
    </row>
    <row r="16" s="24" customFormat="true" ht="18" hidden="false" customHeight="true" outlineLevel="0" collapsed="false">
      <c r="A16" s="46"/>
      <c r="B16" s="52" t="s">
        <v>45</v>
      </c>
      <c r="C16" s="46"/>
      <c r="D16" s="48"/>
      <c r="E16" s="53" t="n">
        <v>16743731.71</v>
      </c>
      <c r="F16" s="53" t="n">
        <v>170587.78</v>
      </c>
      <c r="G16" s="53" t="n">
        <v>71926.58</v>
      </c>
      <c r="H16" s="53" t="s">
        <v>46</v>
      </c>
      <c r="I16" s="53" t="n">
        <v>234440</v>
      </c>
      <c r="J16" s="53" t="n">
        <v>21076320</v>
      </c>
      <c r="K16" s="53" t="n">
        <v>12968069.52</v>
      </c>
      <c r="L16" s="53" t="n">
        <v>13525200</v>
      </c>
      <c r="M16" s="53" t="n">
        <v>7996689</v>
      </c>
      <c r="N16" s="50"/>
      <c r="O16" s="55" t="s">
        <v>47</v>
      </c>
    </row>
    <row r="17" s="24" customFormat="true" ht="18" hidden="false" customHeight="true" outlineLevel="0" collapsed="false">
      <c r="A17" s="50"/>
      <c r="B17" s="52" t="s">
        <v>48</v>
      </c>
      <c r="C17" s="50"/>
      <c r="D17" s="56"/>
      <c r="E17" s="53" t="n">
        <v>16623347.75</v>
      </c>
      <c r="F17" s="53" t="n">
        <v>288203</v>
      </c>
      <c r="G17" s="53" t="n">
        <v>35602.94</v>
      </c>
      <c r="H17" s="53" t="n">
        <v>2365770</v>
      </c>
      <c r="I17" s="53" t="n">
        <v>10134</v>
      </c>
      <c r="J17" s="53" t="n">
        <v>14935558.45</v>
      </c>
      <c r="K17" s="53" t="n">
        <v>19129315.08</v>
      </c>
      <c r="L17" s="53" t="n">
        <v>11732547.45</v>
      </c>
      <c r="M17" s="53" t="n">
        <v>2955111.22</v>
      </c>
      <c r="N17" s="50"/>
      <c r="O17" s="55" t="s">
        <v>49</v>
      </c>
    </row>
    <row r="18" s="24" customFormat="true" ht="18" hidden="false" customHeight="true" outlineLevel="0" collapsed="false">
      <c r="A18" s="46"/>
      <c r="B18" s="52" t="s">
        <v>50</v>
      </c>
      <c r="C18" s="46"/>
      <c r="D18" s="48"/>
      <c r="E18" s="53" t="n">
        <v>30493528.56</v>
      </c>
      <c r="F18" s="53" t="n">
        <v>321992.14</v>
      </c>
      <c r="G18" s="53" t="n">
        <v>194972.86</v>
      </c>
      <c r="H18" s="57" t="s">
        <v>46</v>
      </c>
      <c r="I18" s="53" t="n">
        <v>216072</v>
      </c>
      <c r="J18" s="53" t="n">
        <v>36158663.58</v>
      </c>
      <c r="K18" s="53" t="n">
        <v>21245923.11</v>
      </c>
      <c r="L18" s="53" t="n">
        <v>33512486.27</v>
      </c>
      <c r="M18" s="53" t="n">
        <v>7704380.4</v>
      </c>
      <c r="N18" s="50"/>
      <c r="O18" s="55" t="s">
        <v>51</v>
      </c>
    </row>
    <row r="19" s="24" customFormat="true" ht="18" hidden="false" customHeight="true" outlineLevel="0" collapsed="false">
      <c r="A19" s="50"/>
      <c r="B19" s="52" t="s">
        <v>52</v>
      </c>
      <c r="C19" s="50"/>
      <c r="D19" s="56"/>
      <c r="E19" s="53" t="n">
        <v>12072742.06</v>
      </c>
      <c r="F19" s="53" t="n">
        <v>17978.55</v>
      </c>
      <c r="G19" s="53" t="n">
        <v>49321.43</v>
      </c>
      <c r="H19" s="54" t="n">
        <v>426533</v>
      </c>
      <c r="I19" s="53" t="n">
        <v>201900</v>
      </c>
      <c r="J19" s="53" t="n">
        <v>13438428</v>
      </c>
      <c r="K19" s="53" t="n">
        <v>9379532.7</v>
      </c>
      <c r="L19" s="53" t="n">
        <v>7100664</v>
      </c>
      <c r="M19" s="53" t="n">
        <v>1801910</v>
      </c>
      <c r="N19" s="50"/>
      <c r="O19" s="55" t="s">
        <v>53</v>
      </c>
    </row>
    <row r="20" s="24" customFormat="true" ht="18" hidden="false" customHeight="true" outlineLevel="0" collapsed="false">
      <c r="A20" s="46"/>
      <c r="B20" s="52" t="s">
        <v>54</v>
      </c>
      <c r="C20" s="46"/>
      <c r="D20" s="48"/>
      <c r="E20" s="53" t="n">
        <v>17872075.82</v>
      </c>
      <c r="F20" s="53" t="n">
        <v>294173.88</v>
      </c>
      <c r="G20" s="53" t="n">
        <v>212154.51</v>
      </c>
      <c r="H20" s="54" t="n">
        <v>282558</v>
      </c>
      <c r="I20" s="53" t="n">
        <v>199470</v>
      </c>
      <c r="J20" s="53" t="n">
        <v>18025543</v>
      </c>
      <c r="K20" s="53" t="n">
        <v>16336127.56</v>
      </c>
      <c r="L20" s="53" t="n">
        <v>15388702</v>
      </c>
      <c r="M20" s="53" t="n">
        <v>2749545</v>
      </c>
      <c r="N20" s="50"/>
      <c r="O20" s="55" t="s">
        <v>55</v>
      </c>
    </row>
    <row r="21" s="24" customFormat="true" ht="18" hidden="false" customHeight="true" outlineLevel="0" collapsed="false">
      <c r="A21" s="50"/>
      <c r="B21" s="52" t="s">
        <v>56</v>
      </c>
      <c r="C21" s="50"/>
      <c r="D21" s="56"/>
      <c r="E21" s="53" t="n">
        <v>12175839.34</v>
      </c>
      <c r="F21" s="53" t="n">
        <v>5446.22</v>
      </c>
      <c r="G21" s="53" t="n">
        <v>29158.87</v>
      </c>
      <c r="H21" s="54" t="n">
        <v>418931</v>
      </c>
      <c r="I21" s="53" t="n">
        <v>40400</v>
      </c>
      <c r="J21" s="53" t="n">
        <v>12246130</v>
      </c>
      <c r="K21" s="53" t="n">
        <v>10324137.44</v>
      </c>
      <c r="L21" s="53" t="n">
        <v>10820467.5</v>
      </c>
      <c r="M21" s="53" t="n">
        <v>2652366</v>
      </c>
      <c r="N21" s="50"/>
      <c r="O21" s="55" t="s">
        <v>57</v>
      </c>
    </row>
    <row r="22" s="24" customFormat="true" ht="18" hidden="false" customHeight="true" outlineLevel="0" collapsed="false">
      <c r="A22" s="50"/>
      <c r="B22" s="52" t="s">
        <v>58</v>
      </c>
      <c r="C22" s="50"/>
      <c r="D22" s="56"/>
      <c r="E22" s="53" t="n">
        <v>14743229.49</v>
      </c>
      <c r="F22" s="53" t="n">
        <v>35879</v>
      </c>
      <c r="G22" s="53" t="n">
        <v>49112.62</v>
      </c>
      <c r="H22" s="54" t="n">
        <v>335040</v>
      </c>
      <c r="I22" s="53" t="n">
        <v>7006.79</v>
      </c>
      <c r="J22" s="53" t="n">
        <v>19734456</v>
      </c>
      <c r="K22" s="53" t="n">
        <v>15458472.45</v>
      </c>
      <c r="L22" s="53" t="n">
        <v>17435251</v>
      </c>
      <c r="M22" s="53" t="n">
        <v>1638488.8</v>
      </c>
      <c r="N22" s="50"/>
      <c r="O22" s="55" t="s">
        <v>59</v>
      </c>
    </row>
    <row r="23" s="24" customFormat="true" ht="18" hidden="false" customHeight="true" outlineLevel="0" collapsed="false">
      <c r="A23" s="50"/>
      <c r="B23" s="52" t="s">
        <v>60</v>
      </c>
      <c r="C23" s="50"/>
      <c r="D23" s="56"/>
      <c r="E23" s="53" t="n">
        <v>17908120.98</v>
      </c>
      <c r="F23" s="53" t="n">
        <v>296727.22</v>
      </c>
      <c r="G23" s="53" t="n">
        <v>164106.86</v>
      </c>
      <c r="H23" s="54" t="n">
        <v>1094230</v>
      </c>
      <c r="I23" s="53" t="n">
        <v>252242.34</v>
      </c>
      <c r="J23" s="53" t="n">
        <v>12694348</v>
      </c>
      <c r="K23" s="53" t="n">
        <v>16163861.07</v>
      </c>
      <c r="L23" s="53" t="n">
        <v>10047663.7</v>
      </c>
      <c r="M23" s="53" t="n">
        <v>2772778</v>
      </c>
      <c r="N23" s="50"/>
      <c r="O23" s="55" t="s">
        <v>61</v>
      </c>
    </row>
    <row r="24" s="24" customFormat="true" ht="18" hidden="false" customHeight="true" outlineLevel="0" collapsed="false">
      <c r="A24" s="50"/>
      <c r="B24" s="52" t="s">
        <v>62</v>
      </c>
      <c r="C24" s="50"/>
      <c r="D24" s="56"/>
      <c r="E24" s="53" t="n">
        <v>46152200.4</v>
      </c>
      <c r="F24" s="53" t="n">
        <v>723382.94</v>
      </c>
      <c r="G24" s="53" t="n">
        <v>161304.35</v>
      </c>
      <c r="H24" s="54" t="n">
        <v>5276110</v>
      </c>
      <c r="I24" s="53" t="n">
        <v>116494.56</v>
      </c>
      <c r="J24" s="53" t="n">
        <v>24335041.46</v>
      </c>
      <c r="K24" s="53" t="n">
        <v>53874071.83</v>
      </c>
      <c r="L24" s="53" t="n">
        <v>27945497</v>
      </c>
      <c r="M24" s="53" t="n">
        <v>5626578.8</v>
      </c>
      <c r="N24" s="50"/>
      <c r="O24" s="55" t="s">
        <v>63</v>
      </c>
    </row>
    <row r="25" s="24" customFormat="true" ht="18" hidden="false" customHeight="true" outlineLevel="0" collapsed="false">
      <c r="A25" s="50"/>
      <c r="B25" s="58" t="s">
        <v>64</v>
      </c>
      <c r="C25" s="50"/>
      <c r="D25" s="56"/>
      <c r="E25" s="53" t="n">
        <v>15937155.49</v>
      </c>
      <c r="F25" s="53" t="n">
        <v>402706</v>
      </c>
      <c r="G25" s="53" t="n">
        <v>39459.76</v>
      </c>
      <c r="H25" s="54" t="n">
        <v>479475</v>
      </c>
      <c r="I25" s="53" t="n">
        <v>1481</v>
      </c>
      <c r="J25" s="53" t="n">
        <v>16697991</v>
      </c>
      <c r="K25" s="53" t="n">
        <v>17813740.85</v>
      </c>
      <c r="L25" s="53" t="n">
        <v>12914174</v>
      </c>
      <c r="M25" s="53" t="n">
        <v>3922644</v>
      </c>
      <c r="N25" s="50"/>
      <c r="O25" s="55" t="s">
        <v>65</v>
      </c>
    </row>
    <row r="26" s="24" customFormat="true" ht="18" hidden="false" customHeight="true" outlineLevel="0" collapsed="false">
      <c r="A26" s="50"/>
      <c r="B26" s="58" t="s">
        <v>66</v>
      </c>
      <c r="C26" s="50"/>
      <c r="D26" s="56"/>
      <c r="E26" s="53" t="n">
        <v>9954361.12</v>
      </c>
      <c r="F26" s="53" t="n">
        <v>82790.96</v>
      </c>
      <c r="G26" s="53" t="n">
        <v>43308.23</v>
      </c>
      <c r="H26" s="54" t="n">
        <v>633515</v>
      </c>
      <c r="I26" s="53" t="n">
        <v>133800</v>
      </c>
      <c r="J26" s="53" t="n">
        <v>9223243</v>
      </c>
      <c r="K26" s="53" t="n">
        <v>8531039.34</v>
      </c>
      <c r="L26" s="53" t="n">
        <v>3507173</v>
      </c>
      <c r="M26" s="53" t="n">
        <v>2505549</v>
      </c>
      <c r="N26" s="50"/>
      <c r="O26" s="55" t="s">
        <v>67</v>
      </c>
    </row>
    <row r="27" s="24" customFormat="true" ht="24.95" hidden="false" customHeight="true" outlineLevel="0" collapsed="false">
      <c r="A27" s="47"/>
      <c r="B27" s="47" t="s">
        <v>68</v>
      </c>
      <c r="C27" s="47"/>
      <c r="D27" s="47"/>
      <c r="E27" s="53" t="n">
        <f aca="false">SUM(E28:E30)+E41</f>
        <v>42904901.44</v>
      </c>
      <c r="F27" s="53" t="n">
        <f aca="false">SUM(F28:F30)+F41</f>
        <v>331604.47</v>
      </c>
      <c r="G27" s="53" t="n">
        <f aca="false">SUM(G28:G30)+G41</f>
        <v>378266.14</v>
      </c>
      <c r="H27" s="53" t="n">
        <f aca="false">SUM(H28:H30)+H41</f>
        <v>12689</v>
      </c>
      <c r="I27" s="53" t="n">
        <f aca="false">SUM(I28:I30)+I41</f>
        <v>575870</v>
      </c>
      <c r="J27" s="53" t="n">
        <f aca="false">SUM(J28:J30)+J41</f>
        <v>53525778.4</v>
      </c>
      <c r="K27" s="53" t="n">
        <f aca="false">SUM(K28:K30)+K41</f>
        <v>40099954.46</v>
      </c>
      <c r="L27" s="53" t="n">
        <f aca="false">SUM(L28:L30)+L41</f>
        <v>21628431.2</v>
      </c>
      <c r="M27" s="53" t="n">
        <f aca="false">SUM(M28:M30)+M41</f>
        <v>10502415.73</v>
      </c>
      <c r="N27" s="59"/>
      <c r="O27" s="50" t="s">
        <v>69</v>
      </c>
    </row>
    <row r="28" s="24" customFormat="true" ht="18" hidden="false" customHeight="true" outlineLevel="0" collapsed="false">
      <c r="A28" s="52"/>
      <c r="B28" s="52" t="s">
        <v>70</v>
      </c>
      <c r="C28" s="52"/>
      <c r="D28" s="58"/>
      <c r="E28" s="53" t="n">
        <v>14060257.86</v>
      </c>
      <c r="F28" s="53" t="n">
        <v>57487.97</v>
      </c>
      <c r="G28" s="53" t="n">
        <v>32690.39</v>
      </c>
      <c r="H28" s="53" t="s">
        <v>46</v>
      </c>
      <c r="I28" s="53" t="n">
        <v>269670</v>
      </c>
      <c r="J28" s="53" t="n">
        <v>16729511</v>
      </c>
      <c r="K28" s="53" t="n">
        <v>12365788.79</v>
      </c>
      <c r="L28" s="53" t="n">
        <v>3987073.2</v>
      </c>
      <c r="M28" s="53" t="n">
        <v>3044492.73</v>
      </c>
      <c r="N28" s="50"/>
      <c r="O28" s="50" t="s">
        <v>71</v>
      </c>
    </row>
    <row r="29" s="24" customFormat="true" ht="18" hidden="false" customHeight="true" outlineLevel="0" collapsed="false">
      <c r="A29" s="52"/>
      <c r="B29" s="52" t="s">
        <v>72</v>
      </c>
      <c r="C29" s="52"/>
      <c r="D29" s="58"/>
      <c r="E29" s="53" t="n">
        <v>10423856.06</v>
      </c>
      <c r="F29" s="53" t="n">
        <v>100619.4</v>
      </c>
      <c r="G29" s="53" t="n">
        <v>286358.03</v>
      </c>
      <c r="H29" s="53" t="s">
        <v>46</v>
      </c>
      <c r="I29" s="53" t="n">
        <v>32147</v>
      </c>
      <c r="J29" s="53" t="n">
        <v>14629346</v>
      </c>
      <c r="K29" s="53" t="n">
        <v>10610065.47</v>
      </c>
      <c r="L29" s="53" t="n">
        <v>6067200</v>
      </c>
      <c r="M29" s="53" t="n">
        <v>1660698</v>
      </c>
      <c r="N29" s="50"/>
      <c r="O29" s="50" t="s">
        <v>73</v>
      </c>
    </row>
    <row r="30" s="24" customFormat="true" ht="18" hidden="false" customHeight="true" outlineLevel="0" collapsed="false">
      <c r="A30" s="52"/>
      <c r="B30" s="52" t="s">
        <v>74</v>
      </c>
      <c r="C30" s="52"/>
      <c r="D30" s="52"/>
      <c r="E30" s="53" t="n">
        <v>7604042.63</v>
      </c>
      <c r="F30" s="53" t="n">
        <v>18627.88</v>
      </c>
      <c r="G30" s="53" t="n">
        <v>14846.47</v>
      </c>
      <c r="H30" s="53" t="s">
        <v>46</v>
      </c>
      <c r="I30" s="53" t="n">
        <v>115500</v>
      </c>
      <c r="J30" s="53" t="n">
        <v>8056659.4</v>
      </c>
      <c r="K30" s="53" t="n">
        <v>7555067.28</v>
      </c>
      <c r="L30" s="53" t="n">
        <v>3258060</v>
      </c>
      <c r="M30" s="53" t="n">
        <v>3606652</v>
      </c>
      <c r="N30" s="50"/>
      <c r="O30" s="50" t="s">
        <v>75</v>
      </c>
    </row>
    <row r="31" s="3" customFormat="true" ht="21" hidden="false" customHeight="false" outlineLevel="0" collapsed="false">
      <c r="B31" s="4" t="s">
        <v>0</v>
      </c>
      <c r="C31" s="5" t="n">
        <v>16.3</v>
      </c>
      <c r="D31" s="4" t="s">
        <v>76</v>
      </c>
      <c r="H31" s="6"/>
    </row>
    <row r="32" s="7" customFormat="true" ht="21" hidden="false" customHeight="false" outlineLevel="0" collapsed="false">
      <c r="B32" s="8" t="s">
        <v>2</v>
      </c>
      <c r="C32" s="5" t="n">
        <v>16.3</v>
      </c>
      <c r="D32" s="8" t="s">
        <v>3</v>
      </c>
      <c r="H32" s="9"/>
    </row>
    <row r="33" s="10" customFormat="true" ht="20.25" hidden="false" customHeight="true" outlineLevel="0" collapsed="false">
      <c r="D33" s="11" t="s">
        <v>77</v>
      </c>
      <c r="E33" s="11"/>
      <c r="F33" s="11"/>
      <c r="G33" s="11"/>
      <c r="H33" s="12"/>
    </row>
    <row r="34" customFormat="false" ht="6" hidden="false" customHeight="true" outlineLevel="0" collapsed="false"/>
    <row r="35" s="10" customFormat="true" ht="18.75" hidden="false" customHeight="true" outlineLevel="0" collapsed="false">
      <c r="A35" s="13" t="s">
        <v>5</v>
      </c>
      <c r="B35" s="13"/>
      <c r="C35" s="13"/>
      <c r="D35" s="13"/>
      <c r="E35" s="14" t="s">
        <v>6</v>
      </c>
      <c r="F35" s="14"/>
      <c r="G35" s="14"/>
      <c r="H35" s="14"/>
      <c r="I35" s="14"/>
      <c r="J35" s="14"/>
      <c r="K35" s="15" t="s">
        <v>7</v>
      </c>
      <c r="L35" s="15"/>
      <c r="M35" s="15"/>
      <c r="N35" s="16" t="s">
        <v>8</v>
      </c>
      <c r="O35" s="17"/>
    </row>
    <row r="36" s="10" customFormat="true" ht="16.5" hidden="false" customHeight="true" outlineLevel="0" collapsed="false">
      <c r="A36" s="13"/>
      <c r="B36" s="13"/>
      <c r="C36" s="13"/>
      <c r="D36" s="13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s="10" customFormat="true" ht="18.75" hidden="false" customHeight="true" outlineLevel="0" collapsed="false">
      <c r="A37" s="13"/>
      <c r="B37" s="13"/>
      <c r="C37" s="13"/>
      <c r="D37" s="13"/>
      <c r="E37" s="28"/>
      <c r="F37" s="28"/>
      <c r="G37" s="28"/>
      <c r="H37" s="29"/>
      <c r="I37" s="24"/>
      <c r="J37" s="26"/>
      <c r="K37" s="26"/>
      <c r="L37" s="26" t="s">
        <v>7</v>
      </c>
      <c r="M37" s="26" t="s">
        <v>7</v>
      </c>
      <c r="N37" s="27" t="s">
        <v>11</v>
      </c>
      <c r="O37" s="27"/>
    </row>
    <row r="38" s="10" customFormat="true" ht="18.75" hidden="false" customHeight="true" outlineLevel="0" collapsed="false">
      <c r="A38" s="13"/>
      <c r="B38" s="13"/>
      <c r="C38" s="13"/>
      <c r="D38" s="13"/>
      <c r="E38" s="28" t="s">
        <v>12</v>
      </c>
      <c r="F38" s="28" t="s">
        <v>13</v>
      </c>
      <c r="G38" s="28" t="s">
        <v>14</v>
      </c>
      <c r="H38" s="29" t="s">
        <v>15</v>
      </c>
      <c r="I38" s="28" t="s">
        <v>16</v>
      </c>
      <c r="J38" s="26" t="s">
        <v>17</v>
      </c>
      <c r="K38" s="26" t="s">
        <v>18</v>
      </c>
      <c r="L38" s="26" t="s">
        <v>19</v>
      </c>
      <c r="M38" s="26" t="s">
        <v>20</v>
      </c>
      <c r="N38" s="27" t="s">
        <v>21</v>
      </c>
      <c r="O38" s="27"/>
    </row>
    <row r="39" s="10" customFormat="true" ht="18.75" hidden="false" customHeight="true" outlineLevel="0" collapsed="false">
      <c r="A39" s="13"/>
      <c r="B39" s="13"/>
      <c r="C39" s="13"/>
      <c r="D39" s="13"/>
      <c r="E39" s="22" t="s">
        <v>22</v>
      </c>
      <c r="F39" s="28" t="s">
        <v>23</v>
      </c>
      <c r="G39" s="22" t="s">
        <v>24</v>
      </c>
      <c r="H39" s="23" t="s">
        <v>25</v>
      </c>
      <c r="I39" s="22" t="s">
        <v>26</v>
      </c>
      <c r="J39" s="25" t="s">
        <v>27</v>
      </c>
      <c r="K39" s="25" t="s">
        <v>28</v>
      </c>
      <c r="L39" s="25" t="s">
        <v>29</v>
      </c>
      <c r="M39" s="25" t="s">
        <v>30</v>
      </c>
      <c r="N39" s="27" t="s">
        <v>31</v>
      </c>
      <c r="O39" s="27"/>
    </row>
    <row r="40" s="10" customFormat="true" ht="18.75" hidden="false" customHeight="true" outlineLevel="0" collapsed="false">
      <c r="A40" s="13"/>
      <c r="B40" s="13"/>
      <c r="C40" s="13"/>
      <c r="D40" s="13"/>
      <c r="E40" s="19" t="s">
        <v>32</v>
      </c>
      <c r="F40" s="19" t="s">
        <v>33</v>
      </c>
      <c r="G40" s="19"/>
      <c r="H40" s="30" t="s">
        <v>34</v>
      </c>
      <c r="I40" s="19"/>
      <c r="J40" s="19"/>
      <c r="K40" s="19" t="s">
        <v>10</v>
      </c>
      <c r="L40" s="31" t="s">
        <v>35</v>
      </c>
      <c r="M40" s="19" t="s">
        <v>36</v>
      </c>
      <c r="N40" s="32"/>
      <c r="O40" s="33"/>
    </row>
    <row r="41" s="24" customFormat="true" ht="18" hidden="false" customHeight="true" outlineLevel="0" collapsed="false">
      <c r="A41" s="52"/>
      <c r="B41" s="52" t="s">
        <v>78</v>
      </c>
      <c r="C41" s="52"/>
      <c r="D41" s="52"/>
      <c r="E41" s="60" t="n">
        <v>10816744.89</v>
      </c>
      <c r="F41" s="60" t="n">
        <v>154869.22</v>
      </c>
      <c r="G41" s="60" t="n">
        <v>44371.25</v>
      </c>
      <c r="H41" s="54" t="n">
        <v>12689</v>
      </c>
      <c r="I41" s="60" t="n">
        <v>158553</v>
      </c>
      <c r="J41" s="60" t="n">
        <v>14110262</v>
      </c>
      <c r="K41" s="60" t="n">
        <v>9569032.92</v>
      </c>
      <c r="L41" s="60" t="n">
        <v>8316098</v>
      </c>
      <c r="M41" s="60" t="n">
        <v>2190573</v>
      </c>
      <c r="N41" s="50"/>
      <c r="O41" s="50" t="s">
        <v>79</v>
      </c>
    </row>
    <row r="42" s="24" customFormat="true" ht="18" hidden="false" customHeight="false" outlineLevel="0" collapsed="false">
      <c r="A42" s="50"/>
      <c r="B42" s="47" t="s">
        <v>80</v>
      </c>
      <c r="C42" s="50"/>
      <c r="D42" s="56"/>
      <c r="E42" s="60" t="n">
        <f aca="false">SUM(E43:E47)</f>
        <v>64301885.06</v>
      </c>
      <c r="F42" s="60" t="n">
        <f aca="false">SUM(F43:F47)</f>
        <v>798227.32</v>
      </c>
      <c r="G42" s="60" t="n">
        <f aca="false">SUM(G43:G47)</f>
        <v>483518.37</v>
      </c>
      <c r="H42" s="60" t="n">
        <f aca="false">SUM(H43:H47)</f>
        <v>1048838</v>
      </c>
      <c r="I42" s="60" t="n">
        <f aca="false">SUM(I43:I47)</f>
        <v>526548.5</v>
      </c>
      <c r="J42" s="60" t="n">
        <f aca="false">SUM(J43:J47)</f>
        <v>63844469</v>
      </c>
      <c r="K42" s="60" t="n">
        <f aca="false">SUM(K43:K47)</f>
        <v>61291775.58</v>
      </c>
      <c r="L42" s="60" t="n">
        <f aca="false">SUM(L43:L47)</f>
        <v>32354801.46</v>
      </c>
      <c r="M42" s="60" t="n">
        <f aca="false">SUM(M43:M47)</f>
        <v>24201152.39</v>
      </c>
      <c r="N42" s="50"/>
      <c r="O42" s="50" t="s">
        <v>81</v>
      </c>
    </row>
    <row r="43" s="24" customFormat="true" ht="18" hidden="false" customHeight="false" outlineLevel="0" collapsed="false">
      <c r="A43" s="50"/>
      <c r="B43" s="52" t="s">
        <v>82</v>
      </c>
      <c r="C43" s="50"/>
      <c r="D43" s="56"/>
      <c r="E43" s="60" t="n">
        <v>13742363.26</v>
      </c>
      <c r="F43" s="60" t="n">
        <v>337991.18</v>
      </c>
      <c r="G43" s="60" t="n">
        <v>59173.21</v>
      </c>
      <c r="H43" s="54" t="n">
        <v>28433</v>
      </c>
      <c r="I43" s="60" t="n">
        <v>238170</v>
      </c>
      <c r="J43" s="60" t="n">
        <v>18227246</v>
      </c>
      <c r="K43" s="60" t="n">
        <v>14601115.1</v>
      </c>
      <c r="L43" s="61" t="n">
        <v>11586208.59</v>
      </c>
      <c r="M43" s="61" t="n">
        <v>4039876.39</v>
      </c>
      <c r="N43" s="50"/>
      <c r="O43" s="50" t="s">
        <v>83</v>
      </c>
    </row>
    <row r="44" s="24" customFormat="true" ht="18" hidden="false" customHeight="false" outlineLevel="0" collapsed="false">
      <c r="A44" s="50"/>
      <c r="B44" s="52" t="s">
        <v>84</v>
      </c>
      <c r="C44" s="50"/>
      <c r="D44" s="56"/>
      <c r="E44" s="60" t="n">
        <v>15399415.29</v>
      </c>
      <c r="F44" s="60" t="n">
        <v>57968.87</v>
      </c>
      <c r="G44" s="60" t="n">
        <v>109232.03</v>
      </c>
      <c r="H44" s="54" t="n">
        <v>22500</v>
      </c>
      <c r="I44" s="60" t="n">
        <v>78410</v>
      </c>
      <c r="J44" s="60" t="n">
        <v>7822144</v>
      </c>
      <c r="K44" s="60" t="n">
        <v>12188517.85</v>
      </c>
      <c r="L44" s="61" t="n">
        <v>4095812</v>
      </c>
      <c r="M44" s="61" t="n">
        <v>3440332</v>
      </c>
      <c r="N44" s="50"/>
      <c r="O44" s="50" t="s">
        <v>85</v>
      </c>
    </row>
    <row r="45" s="24" customFormat="true" ht="18" hidden="false" customHeight="false" outlineLevel="0" collapsed="false">
      <c r="A45" s="50"/>
      <c r="B45" s="52" t="s">
        <v>86</v>
      </c>
      <c r="C45" s="50"/>
      <c r="D45" s="56"/>
      <c r="E45" s="60" t="n">
        <v>11239968.27</v>
      </c>
      <c r="F45" s="60" t="n">
        <v>120866.72</v>
      </c>
      <c r="G45" s="60" t="n">
        <v>45020.15</v>
      </c>
      <c r="H45" s="54" t="n">
        <v>130159</v>
      </c>
      <c r="I45" s="60" t="n">
        <v>56600</v>
      </c>
      <c r="J45" s="60" t="n">
        <v>12454054</v>
      </c>
      <c r="K45" s="60" t="n">
        <v>13182704.35</v>
      </c>
      <c r="L45" s="61" t="n">
        <v>8608484.97</v>
      </c>
      <c r="M45" s="61" t="n">
        <v>2168011</v>
      </c>
      <c r="N45" s="50"/>
      <c r="O45" s="50" t="s">
        <v>87</v>
      </c>
    </row>
    <row r="46" s="24" customFormat="true" ht="18" hidden="false" customHeight="false" outlineLevel="0" collapsed="false">
      <c r="A46" s="50"/>
      <c r="B46" s="52" t="s">
        <v>88</v>
      </c>
      <c r="C46" s="50"/>
      <c r="D46" s="56"/>
      <c r="E46" s="60" t="n">
        <v>13197300.98</v>
      </c>
      <c r="F46" s="60" t="n">
        <v>272022.05</v>
      </c>
      <c r="G46" s="60" t="n">
        <v>194723.77</v>
      </c>
      <c r="H46" s="54" t="n">
        <v>614026</v>
      </c>
      <c r="I46" s="60" t="n">
        <v>127764</v>
      </c>
      <c r="J46" s="60" t="n">
        <v>14066890</v>
      </c>
      <c r="K46" s="60" t="n">
        <v>12049506.25</v>
      </c>
      <c r="L46" s="61" t="n">
        <v>2934240.9</v>
      </c>
      <c r="M46" s="61" t="n">
        <v>9127517</v>
      </c>
      <c r="N46" s="50"/>
      <c r="O46" s="50" t="s">
        <v>89</v>
      </c>
    </row>
    <row r="47" s="24" customFormat="true" ht="18.75" hidden="false" customHeight="true" outlineLevel="0" collapsed="false">
      <c r="A47" s="50"/>
      <c r="B47" s="58" t="s">
        <v>90</v>
      </c>
      <c r="C47" s="50"/>
      <c r="D47" s="56"/>
      <c r="E47" s="60" t="n">
        <v>10722837.26</v>
      </c>
      <c r="F47" s="60" t="n">
        <v>9378.5</v>
      </c>
      <c r="G47" s="60" t="n">
        <v>75369.21</v>
      </c>
      <c r="H47" s="54" t="n">
        <v>253720</v>
      </c>
      <c r="I47" s="60" t="n">
        <v>25604.5</v>
      </c>
      <c r="J47" s="60" t="n">
        <v>11274135</v>
      </c>
      <c r="K47" s="60" t="n">
        <v>9269932.03</v>
      </c>
      <c r="L47" s="60" t="n">
        <v>5130055</v>
      </c>
      <c r="M47" s="61" t="n">
        <v>5425416</v>
      </c>
      <c r="N47" s="50"/>
      <c r="O47" s="50" t="s">
        <v>91</v>
      </c>
    </row>
    <row r="48" s="24" customFormat="true" ht="21" hidden="false" customHeight="true" outlineLevel="0" collapsed="false">
      <c r="A48" s="46"/>
      <c r="B48" s="47" t="s">
        <v>92</v>
      </c>
      <c r="C48" s="46"/>
      <c r="D48" s="48"/>
      <c r="E48" s="60" t="n">
        <f aca="false">SUM(E49:E57)</f>
        <v>101671952.64</v>
      </c>
      <c r="F48" s="60" t="n">
        <f aca="false">SUM(F49:F57)</f>
        <v>635970.12</v>
      </c>
      <c r="G48" s="60" t="n">
        <f aca="false">SUM(G49:G57)</f>
        <v>480082.5</v>
      </c>
      <c r="H48" s="60" t="n">
        <f aca="false">SUM(H49:H57)</f>
        <v>1021560.55</v>
      </c>
      <c r="I48" s="60" t="n">
        <f aca="false">SUM(I49:I57)</f>
        <v>723457.23</v>
      </c>
      <c r="J48" s="60" t="n">
        <f aca="false">SUM(J49:J57)</f>
        <v>124773236.52</v>
      </c>
      <c r="K48" s="60" t="n">
        <f aca="false">SUM(K49:K57)</f>
        <v>92320031.19</v>
      </c>
      <c r="L48" s="60" t="n">
        <f aca="false">SUM(L49:L57)</f>
        <v>66000679.24</v>
      </c>
      <c r="M48" s="60" t="n">
        <f aca="false">SUM(M49:M57)</f>
        <v>18581282.24</v>
      </c>
      <c r="N48" s="59"/>
      <c r="O48" s="50" t="s">
        <v>93</v>
      </c>
    </row>
    <row r="49" s="24" customFormat="true" ht="18.6" hidden="false" customHeight="true" outlineLevel="0" collapsed="false">
      <c r="A49" s="46"/>
      <c r="B49" s="52" t="s">
        <v>94</v>
      </c>
      <c r="C49" s="46"/>
      <c r="D49" s="48"/>
      <c r="E49" s="60" t="n">
        <v>9118613.27</v>
      </c>
      <c r="F49" s="60" t="n">
        <v>1707.4</v>
      </c>
      <c r="G49" s="60" t="n">
        <v>23263.61</v>
      </c>
      <c r="H49" s="53" t="s">
        <v>46</v>
      </c>
      <c r="I49" s="60" t="n">
        <v>23900</v>
      </c>
      <c r="J49" s="60" t="n">
        <v>9860491</v>
      </c>
      <c r="K49" s="60" t="n">
        <v>6623743.15</v>
      </c>
      <c r="L49" s="60" t="n">
        <v>6195445</v>
      </c>
      <c r="M49" s="60" t="n">
        <v>1685539.24</v>
      </c>
      <c r="N49" s="50"/>
      <c r="O49" s="50" t="s">
        <v>95</v>
      </c>
    </row>
    <row r="50" s="24" customFormat="true" ht="18.6" hidden="false" customHeight="true" outlineLevel="0" collapsed="false">
      <c r="A50" s="50"/>
      <c r="B50" s="52" t="s">
        <v>96</v>
      </c>
      <c r="C50" s="50"/>
      <c r="D50" s="56"/>
      <c r="E50" s="60" t="n">
        <v>9384599.67</v>
      </c>
      <c r="F50" s="60" t="n">
        <v>10550.9</v>
      </c>
      <c r="G50" s="60" t="n">
        <v>42376.1</v>
      </c>
      <c r="H50" s="53" t="n">
        <v>239975.05</v>
      </c>
      <c r="I50" s="60" t="n">
        <v>68697.23</v>
      </c>
      <c r="J50" s="60" t="n">
        <v>9735830</v>
      </c>
      <c r="K50" s="60" t="n">
        <v>9671090.77</v>
      </c>
      <c r="L50" s="60" t="n">
        <v>5128617.82</v>
      </c>
      <c r="M50" s="60" t="n">
        <v>1565947</v>
      </c>
      <c r="N50" s="50"/>
      <c r="O50" s="50" t="s">
        <v>93</v>
      </c>
    </row>
    <row r="51" s="24" customFormat="true" ht="18.6" hidden="false" customHeight="true" outlineLevel="0" collapsed="false">
      <c r="A51" s="50"/>
      <c r="B51" s="52" t="s">
        <v>97</v>
      </c>
      <c r="C51" s="50"/>
      <c r="D51" s="56"/>
      <c r="E51" s="60" t="n">
        <v>9757164.19</v>
      </c>
      <c r="F51" s="60" t="n">
        <v>36988.93</v>
      </c>
      <c r="G51" s="60" t="n">
        <v>60292.59</v>
      </c>
      <c r="H51" s="53" t="s">
        <v>46</v>
      </c>
      <c r="I51" s="60" t="n">
        <v>60190</v>
      </c>
      <c r="J51" s="60" t="n">
        <v>12075042</v>
      </c>
      <c r="K51" s="60" t="n">
        <v>7981820.47</v>
      </c>
      <c r="L51" s="60" t="n">
        <v>4396050</v>
      </c>
      <c r="M51" s="60" t="n">
        <v>1304802</v>
      </c>
      <c r="N51" s="50"/>
      <c r="O51" s="50" t="s">
        <v>98</v>
      </c>
    </row>
    <row r="52" s="24" customFormat="true" ht="18.6" hidden="false" customHeight="true" outlineLevel="0" collapsed="false">
      <c r="A52" s="50"/>
      <c r="B52" s="52" t="s">
        <v>99</v>
      </c>
      <c r="C52" s="50"/>
      <c r="D52" s="56"/>
      <c r="E52" s="60" t="n">
        <v>7701555.83</v>
      </c>
      <c r="F52" s="60" t="n">
        <v>214508.05</v>
      </c>
      <c r="G52" s="60" t="n">
        <v>30166.47</v>
      </c>
      <c r="H52" s="53" t="s">
        <v>46</v>
      </c>
      <c r="I52" s="60" t="n">
        <v>45900</v>
      </c>
      <c r="J52" s="60" t="n">
        <v>7358715</v>
      </c>
      <c r="K52" s="60" t="n">
        <v>7080707.84</v>
      </c>
      <c r="L52" s="60" t="n">
        <v>2623249</v>
      </c>
      <c r="M52" s="60" t="n">
        <v>3522548</v>
      </c>
      <c r="N52" s="50"/>
      <c r="O52" s="50" t="s">
        <v>100</v>
      </c>
    </row>
    <row r="53" s="24" customFormat="true" ht="18.6" hidden="false" customHeight="true" outlineLevel="0" collapsed="false">
      <c r="A53" s="50"/>
      <c r="B53" s="52" t="s">
        <v>101</v>
      </c>
      <c r="C53" s="50"/>
      <c r="D53" s="56"/>
      <c r="E53" s="60" t="n">
        <v>12789875.69</v>
      </c>
      <c r="F53" s="60" t="n">
        <v>109703.35</v>
      </c>
      <c r="G53" s="60" t="n">
        <v>79654.01</v>
      </c>
      <c r="H53" s="54" t="n">
        <v>60829</v>
      </c>
      <c r="I53" s="60" t="n">
        <v>126120</v>
      </c>
      <c r="J53" s="60" t="n">
        <v>19678307</v>
      </c>
      <c r="K53" s="60" t="n">
        <v>11053372.31</v>
      </c>
      <c r="L53" s="60" t="n">
        <v>14089849.5</v>
      </c>
      <c r="M53" s="60" t="n">
        <v>1884590</v>
      </c>
      <c r="N53" s="50"/>
      <c r="O53" s="50" t="s">
        <v>102</v>
      </c>
    </row>
    <row r="54" s="24" customFormat="true" ht="18.6" hidden="false" customHeight="true" outlineLevel="0" collapsed="false">
      <c r="A54" s="50"/>
      <c r="B54" s="52" t="s">
        <v>103</v>
      </c>
      <c r="C54" s="50"/>
      <c r="D54" s="56"/>
      <c r="E54" s="60" t="n">
        <v>12647384.37</v>
      </c>
      <c r="F54" s="60" t="n">
        <v>32942.04</v>
      </c>
      <c r="G54" s="60" t="n">
        <v>59881.37</v>
      </c>
      <c r="H54" s="54" t="n">
        <v>89598</v>
      </c>
      <c r="I54" s="60" t="n">
        <v>41800</v>
      </c>
      <c r="J54" s="60" t="n">
        <v>13067929</v>
      </c>
      <c r="K54" s="60" t="n">
        <v>10637977.76</v>
      </c>
      <c r="L54" s="60" t="n">
        <v>6834978</v>
      </c>
      <c r="M54" s="60" t="n">
        <v>1450036</v>
      </c>
      <c r="N54" s="50"/>
      <c r="O54" s="50" t="s">
        <v>104</v>
      </c>
    </row>
    <row r="55" s="24" customFormat="true" ht="18.6" hidden="false" customHeight="true" outlineLevel="0" collapsed="false">
      <c r="A55" s="50"/>
      <c r="B55" s="52" t="s">
        <v>105</v>
      </c>
      <c r="C55" s="50"/>
      <c r="D55" s="56"/>
      <c r="E55" s="60" t="n">
        <v>16438198.21</v>
      </c>
      <c r="F55" s="60" t="n">
        <v>75754.31</v>
      </c>
      <c r="G55" s="60" t="n">
        <v>59587.37</v>
      </c>
      <c r="H55" s="54" t="n">
        <v>72132.5</v>
      </c>
      <c r="I55" s="60" t="n">
        <v>123400</v>
      </c>
      <c r="J55" s="60" t="n">
        <v>24706392</v>
      </c>
      <c r="K55" s="60" t="n">
        <v>16444189.51</v>
      </c>
      <c r="L55" s="60" t="n">
        <v>3881292</v>
      </c>
      <c r="M55" s="60" t="n">
        <v>3661584</v>
      </c>
      <c r="N55" s="50"/>
      <c r="O55" s="50" t="s">
        <v>106</v>
      </c>
    </row>
    <row r="56" s="24" customFormat="true" ht="18.6" hidden="false" customHeight="true" outlineLevel="0" collapsed="false">
      <c r="A56" s="50"/>
      <c r="B56" s="52" t="s">
        <v>107</v>
      </c>
      <c r="C56" s="50"/>
      <c r="D56" s="56"/>
      <c r="E56" s="60" t="n">
        <v>12524317.71</v>
      </c>
      <c r="F56" s="60" t="n">
        <v>108343.2</v>
      </c>
      <c r="G56" s="60" t="n">
        <v>57863.02</v>
      </c>
      <c r="H56" s="54" t="n">
        <v>559026</v>
      </c>
      <c r="I56" s="60" t="n">
        <v>196950</v>
      </c>
      <c r="J56" s="60" t="n">
        <v>15712523</v>
      </c>
      <c r="K56" s="60" t="n">
        <v>14025508.05</v>
      </c>
      <c r="L56" s="60" t="n">
        <v>10354199</v>
      </c>
      <c r="M56" s="60" t="n">
        <v>1928882</v>
      </c>
      <c r="N56" s="50"/>
      <c r="O56" s="50" t="s">
        <v>108</v>
      </c>
    </row>
    <row r="57" s="24" customFormat="true" ht="18.6" hidden="false" customHeight="true" outlineLevel="0" collapsed="false">
      <c r="A57" s="50"/>
      <c r="B57" s="52" t="s">
        <v>109</v>
      </c>
      <c r="C57" s="50"/>
      <c r="D57" s="56"/>
      <c r="E57" s="60" t="n">
        <v>11310243.7</v>
      </c>
      <c r="F57" s="60" t="n">
        <v>45471.94</v>
      </c>
      <c r="G57" s="60" t="n">
        <v>66997.96</v>
      </c>
      <c r="H57" s="53" t="s">
        <v>46</v>
      </c>
      <c r="I57" s="60" t="n">
        <v>36500</v>
      </c>
      <c r="J57" s="60" t="n">
        <v>12578007.52</v>
      </c>
      <c r="K57" s="60" t="n">
        <v>8801621.33</v>
      </c>
      <c r="L57" s="60" t="n">
        <v>12496998.92</v>
      </c>
      <c r="M57" s="60" t="n">
        <v>1577354</v>
      </c>
      <c r="N57" s="50"/>
      <c r="O57" s="50" t="s">
        <v>110</v>
      </c>
    </row>
    <row r="58" s="62" customFormat="true" ht="19.5" hidden="false" customHeight="true" outlineLevel="0" collapsed="false">
      <c r="E58" s="63"/>
      <c r="F58" s="63"/>
      <c r="G58" s="63"/>
      <c r="H58" s="64"/>
      <c r="I58" s="63"/>
      <c r="J58" s="63"/>
      <c r="K58" s="63"/>
      <c r="L58" s="63"/>
      <c r="M58" s="63"/>
    </row>
    <row r="59" customFormat="false" ht="19.5" hidden="false" customHeight="true" outlineLevel="0" collapsed="false">
      <c r="A59" s="62"/>
      <c r="B59" s="62"/>
      <c r="C59" s="62"/>
      <c r="D59" s="62"/>
      <c r="E59" s="63"/>
      <c r="F59" s="63"/>
      <c r="G59" s="63"/>
      <c r="H59" s="64"/>
      <c r="I59" s="63"/>
      <c r="J59" s="63"/>
      <c r="K59" s="63"/>
      <c r="L59" s="63"/>
      <c r="M59" s="63"/>
      <c r="N59" s="62"/>
      <c r="O59" s="62"/>
    </row>
    <row r="60" s="3" customFormat="true" ht="25.5" hidden="false" customHeight="true" outlineLevel="0" collapsed="false">
      <c r="B60" s="4" t="s">
        <v>0</v>
      </c>
      <c r="C60" s="5" t="n">
        <v>16.3</v>
      </c>
      <c r="D60" s="4" t="s">
        <v>76</v>
      </c>
      <c r="H60" s="6"/>
    </row>
    <row r="61" s="7" customFormat="true" ht="21" hidden="false" customHeight="false" outlineLevel="0" collapsed="false">
      <c r="B61" s="8" t="s">
        <v>2</v>
      </c>
      <c r="C61" s="5" t="n">
        <v>16.3</v>
      </c>
      <c r="D61" s="8" t="s">
        <v>3</v>
      </c>
      <c r="H61" s="9"/>
    </row>
    <row r="62" s="10" customFormat="true" ht="20.25" hidden="false" customHeight="true" outlineLevel="0" collapsed="false">
      <c r="D62" s="11" t="s">
        <v>111</v>
      </c>
      <c r="E62" s="11"/>
      <c r="F62" s="11"/>
      <c r="G62" s="11"/>
      <c r="H62" s="12"/>
    </row>
    <row r="63" customFormat="false" ht="6" hidden="false" customHeight="true" outlineLevel="0" collapsed="false"/>
    <row r="64" s="10" customFormat="true" ht="18.75" hidden="false" customHeight="true" outlineLevel="0" collapsed="false">
      <c r="A64" s="13" t="s">
        <v>5</v>
      </c>
      <c r="B64" s="13"/>
      <c r="C64" s="13"/>
      <c r="D64" s="13"/>
      <c r="E64" s="14" t="s">
        <v>6</v>
      </c>
      <c r="F64" s="14"/>
      <c r="G64" s="14"/>
      <c r="H64" s="14"/>
      <c r="I64" s="14"/>
      <c r="J64" s="14"/>
      <c r="K64" s="15" t="s">
        <v>7</v>
      </c>
      <c r="L64" s="15"/>
      <c r="M64" s="15"/>
      <c r="N64" s="16" t="s">
        <v>8</v>
      </c>
      <c r="O64" s="17"/>
    </row>
    <row r="65" s="10" customFormat="true" ht="16.5" hidden="false" customHeight="true" outlineLevel="0" collapsed="false">
      <c r="A65" s="13"/>
      <c r="B65" s="13"/>
      <c r="C65" s="13"/>
      <c r="D65" s="13"/>
      <c r="E65" s="18" t="s">
        <v>9</v>
      </c>
      <c r="F65" s="18"/>
      <c r="G65" s="18"/>
      <c r="H65" s="18"/>
      <c r="I65" s="18"/>
      <c r="J65" s="18"/>
      <c r="K65" s="19" t="s">
        <v>10</v>
      </c>
      <c r="L65" s="19"/>
      <c r="M65" s="19"/>
      <c r="N65" s="20"/>
      <c r="O65" s="21"/>
    </row>
    <row r="66" s="10" customFormat="true" ht="18.75" hidden="false" customHeight="true" outlineLevel="0" collapsed="false">
      <c r="A66" s="13"/>
      <c r="B66" s="13"/>
      <c r="C66" s="13"/>
      <c r="D66" s="13"/>
      <c r="E66" s="28"/>
      <c r="F66" s="28"/>
      <c r="G66" s="28"/>
      <c r="H66" s="29"/>
      <c r="I66" s="24"/>
      <c r="J66" s="26"/>
      <c r="K66" s="26"/>
      <c r="L66" s="26" t="s">
        <v>7</v>
      </c>
      <c r="M66" s="26" t="s">
        <v>7</v>
      </c>
      <c r="N66" s="27" t="s">
        <v>11</v>
      </c>
      <c r="O66" s="27"/>
    </row>
    <row r="67" s="10" customFormat="true" ht="18.75" hidden="false" customHeight="true" outlineLevel="0" collapsed="false">
      <c r="A67" s="13"/>
      <c r="B67" s="13"/>
      <c r="C67" s="13"/>
      <c r="D67" s="13"/>
      <c r="E67" s="28" t="s">
        <v>12</v>
      </c>
      <c r="F67" s="28" t="s">
        <v>13</v>
      </c>
      <c r="G67" s="28" t="s">
        <v>14</v>
      </c>
      <c r="H67" s="29" t="s">
        <v>15</v>
      </c>
      <c r="I67" s="28" t="s">
        <v>16</v>
      </c>
      <c r="J67" s="26" t="s">
        <v>17</v>
      </c>
      <c r="K67" s="26" t="s">
        <v>18</v>
      </c>
      <c r="L67" s="26" t="s">
        <v>19</v>
      </c>
      <c r="M67" s="26" t="s">
        <v>20</v>
      </c>
      <c r="N67" s="27" t="s">
        <v>21</v>
      </c>
      <c r="O67" s="27"/>
    </row>
    <row r="68" s="10" customFormat="true" ht="18.75" hidden="false" customHeight="true" outlineLevel="0" collapsed="false">
      <c r="A68" s="13"/>
      <c r="B68" s="13"/>
      <c r="C68" s="13"/>
      <c r="D68" s="13"/>
      <c r="E68" s="22" t="s">
        <v>22</v>
      </c>
      <c r="F68" s="28" t="s">
        <v>23</v>
      </c>
      <c r="G68" s="22" t="s">
        <v>24</v>
      </c>
      <c r="H68" s="23" t="s">
        <v>25</v>
      </c>
      <c r="I68" s="22" t="s">
        <v>26</v>
      </c>
      <c r="J68" s="25" t="s">
        <v>27</v>
      </c>
      <c r="K68" s="25" t="s">
        <v>28</v>
      </c>
      <c r="L68" s="25" t="s">
        <v>29</v>
      </c>
      <c r="M68" s="25" t="s">
        <v>30</v>
      </c>
      <c r="N68" s="27" t="s">
        <v>31</v>
      </c>
      <c r="O68" s="27"/>
    </row>
    <row r="69" s="10" customFormat="true" ht="18.75" hidden="false" customHeight="true" outlineLevel="0" collapsed="false">
      <c r="A69" s="13"/>
      <c r="B69" s="13"/>
      <c r="C69" s="13"/>
      <c r="D69" s="13"/>
      <c r="E69" s="19" t="s">
        <v>32</v>
      </c>
      <c r="F69" s="19" t="s">
        <v>33</v>
      </c>
      <c r="G69" s="19"/>
      <c r="H69" s="30" t="s">
        <v>34</v>
      </c>
      <c r="I69" s="19"/>
      <c r="J69" s="19"/>
      <c r="K69" s="19" t="s">
        <v>10</v>
      </c>
      <c r="L69" s="31" t="s">
        <v>35</v>
      </c>
      <c r="M69" s="19" t="s">
        <v>36</v>
      </c>
      <c r="N69" s="32"/>
      <c r="O69" s="33"/>
    </row>
    <row r="70" s="24" customFormat="true" ht="24.95" hidden="false" customHeight="true" outlineLevel="0" collapsed="false">
      <c r="A70" s="46"/>
      <c r="B70" s="47" t="s">
        <v>112</v>
      </c>
      <c r="C70" s="46"/>
      <c r="D70" s="48"/>
      <c r="E70" s="65" t="n">
        <f aca="false">SUM(E71:E74)</f>
        <v>36954066.28</v>
      </c>
      <c r="F70" s="65" t="n">
        <f aca="false">SUM(F71:F74)</f>
        <v>24172</v>
      </c>
      <c r="G70" s="65" t="n">
        <f aca="false">SUM(G71:G74)</f>
        <v>141888.3</v>
      </c>
      <c r="H70" s="65" t="n">
        <f aca="false">SUM(H71:H74)</f>
        <v>169439</v>
      </c>
      <c r="I70" s="65" t="n">
        <f aca="false">SUM(I71:I74)</f>
        <v>134610</v>
      </c>
      <c r="J70" s="65" t="n">
        <f aca="false">SUM(J71:J74)</f>
        <v>62522113.03</v>
      </c>
      <c r="K70" s="65" t="n">
        <f aca="false">SUM(K71:K74)</f>
        <v>38912877.35</v>
      </c>
      <c r="L70" s="65" t="n">
        <f aca="false">SUM(L71:L74)</f>
        <v>54389862.66</v>
      </c>
      <c r="M70" s="65" t="n">
        <f aca="false">SUM(M71:M74)</f>
        <v>6676349.19</v>
      </c>
      <c r="N70" s="20"/>
      <c r="O70" s="50" t="s">
        <v>113</v>
      </c>
    </row>
    <row r="71" s="24" customFormat="true" ht="18" hidden="false" customHeight="true" outlineLevel="0" collapsed="false">
      <c r="A71" s="46"/>
      <c r="B71" s="52" t="s">
        <v>114</v>
      </c>
      <c r="C71" s="46"/>
      <c r="D71" s="48"/>
      <c r="E71" s="60" t="n">
        <v>10400510.66</v>
      </c>
      <c r="F71" s="60" t="n">
        <v>13942</v>
      </c>
      <c r="G71" s="60" t="n">
        <v>25262.86</v>
      </c>
      <c r="H71" s="53" t="s">
        <v>46</v>
      </c>
      <c r="I71" s="60" t="n">
        <v>32950</v>
      </c>
      <c r="J71" s="60" t="n">
        <v>22054176</v>
      </c>
      <c r="K71" s="60" t="n">
        <v>12835829.83</v>
      </c>
      <c r="L71" s="60" t="n">
        <v>15821217</v>
      </c>
      <c r="M71" s="60" t="n">
        <v>2914563</v>
      </c>
      <c r="N71" s="50"/>
      <c r="O71" s="50" t="s">
        <v>115</v>
      </c>
    </row>
    <row r="72" s="24" customFormat="true" ht="18" hidden="false" customHeight="true" outlineLevel="0" collapsed="false">
      <c r="A72" s="50"/>
      <c r="B72" s="52" t="s">
        <v>116</v>
      </c>
      <c r="C72" s="50"/>
      <c r="D72" s="56"/>
      <c r="E72" s="60" t="n">
        <v>8804163.63</v>
      </c>
      <c r="F72" s="60" t="n">
        <v>3100</v>
      </c>
      <c r="G72" s="60" t="n">
        <v>46117.56</v>
      </c>
      <c r="H72" s="53" t="s">
        <v>46</v>
      </c>
      <c r="I72" s="60" t="n">
        <v>32500</v>
      </c>
      <c r="J72" s="60" t="n">
        <v>17557550</v>
      </c>
      <c r="K72" s="60" t="n">
        <v>10260945.27</v>
      </c>
      <c r="L72" s="60" t="n">
        <v>16976670</v>
      </c>
      <c r="M72" s="60" t="n">
        <v>965299.19</v>
      </c>
      <c r="N72" s="50"/>
      <c r="O72" s="50" t="s">
        <v>117</v>
      </c>
    </row>
    <row r="73" s="24" customFormat="true" ht="18" hidden="false" customHeight="true" outlineLevel="0" collapsed="false">
      <c r="A73" s="50"/>
      <c r="B73" s="52" t="s">
        <v>118</v>
      </c>
      <c r="C73" s="50"/>
      <c r="D73" s="56"/>
      <c r="E73" s="60" t="n">
        <v>7413646.79</v>
      </c>
      <c r="F73" s="60" t="n">
        <v>1592</v>
      </c>
      <c r="G73" s="60" t="n">
        <v>59118.91</v>
      </c>
      <c r="H73" s="53" t="s">
        <v>46</v>
      </c>
      <c r="I73" s="60" t="n">
        <v>35600</v>
      </c>
      <c r="J73" s="60" t="n">
        <v>5890121</v>
      </c>
      <c r="K73" s="60" t="n">
        <v>6306962.71</v>
      </c>
      <c r="L73" s="60" t="n">
        <v>7562173.63</v>
      </c>
      <c r="M73" s="60" t="n">
        <v>1186894</v>
      </c>
      <c r="N73" s="50"/>
      <c r="O73" s="50" t="s">
        <v>119</v>
      </c>
    </row>
    <row r="74" s="24" customFormat="true" ht="18" hidden="false" customHeight="true" outlineLevel="0" collapsed="false">
      <c r="A74" s="50"/>
      <c r="B74" s="52" t="s">
        <v>120</v>
      </c>
      <c r="C74" s="50"/>
      <c r="D74" s="56"/>
      <c r="E74" s="60" t="n">
        <v>10335745.2</v>
      </c>
      <c r="F74" s="60" t="n">
        <v>5538</v>
      </c>
      <c r="G74" s="60" t="n">
        <v>11388.97</v>
      </c>
      <c r="H74" s="54" t="n">
        <v>169439</v>
      </c>
      <c r="I74" s="60" t="n">
        <v>33560</v>
      </c>
      <c r="J74" s="60" t="n">
        <v>17020266.03</v>
      </c>
      <c r="K74" s="60" t="n">
        <v>9509139.54</v>
      </c>
      <c r="L74" s="60" t="n">
        <v>14029802.03</v>
      </c>
      <c r="M74" s="60" t="n">
        <v>1609593</v>
      </c>
      <c r="N74" s="50"/>
      <c r="O74" s="50" t="s">
        <v>121</v>
      </c>
    </row>
    <row r="75" s="24" customFormat="true" ht="24.95" hidden="false" customHeight="true" outlineLevel="0" collapsed="false">
      <c r="A75" s="50"/>
      <c r="B75" s="47" t="s">
        <v>122</v>
      </c>
      <c r="C75" s="50"/>
      <c r="D75" s="56"/>
      <c r="E75" s="60" t="n">
        <f aca="false">SUM(E76:E84)</f>
        <v>87752064.41</v>
      </c>
      <c r="F75" s="60" t="n">
        <f aca="false">SUM(F76:F84)</f>
        <v>767801.86</v>
      </c>
      <c r="G75" s="60" t="n">
        <f aca="false">SUM(G76:G84)</f>
        <v>566370.23</v>
      </c>
      <c r="H75" s="60" t="n">
        <f aca="false">SUM(H76:H84)</f>
        <v>2127725.5</v>
      </c>
      <c r="I75" s="60" t="n">
        <f aca="false">SUM(I76:I84)</f>
        <v>1021923</v>
      </c>
      <c r="J75" s="60" t="n">
        <f aca="false">SUM(J76:J84)</f>
        <v>110319674.97</v>
      </c>
      <c r="K75" s="60" t="n">
        <f aca="false">SUM(K76:K84)</f>
        <v>84724251.19</v>
      </c>
      <c r="L75" s="60" t="n">
        <f aca="false">SUM(L76:L84)</f>
        <v>65492928.24</v>
      </c>
      <c r="M75" s="60" t="n">
        <f aca="false">SUM(M76:M84)</f>
        <v>22464844.09</v>
      </c>
      <c r="N75" s="50"/>
      <c r="O75" s="50" t="s">
        <v>123</v>
      </c>
    </row>
    <row r="76" s="24" customFormat="true" ht="18" hidden="false" customHeight="true" outlineLevel="0" collapsed="false">
      <c r="A76" s="50"/>
      <c r="B76" s="52" t="s">
        <v>124</v>
      </c>
      <c r="C76" s="50"/>
      <c r="D76" s="56"/>
      <c r="E76" s="60" t="n">
        <v>12474843.02</v>
      </c>
      <c r="F76" s="60" t="n">
        <v>182460</v>
      </c>
      <c r="G76" s="60" t="n">
        <v>72979.76</v>
      </c>
      <c r="H76" s="54" t="n">
        <v>256335</v>
      </c>
      <c r="I76" s="60" t="n">
        <v>61800</v>
      </c>
      <c r="J76" s="60" t="n">
        <v>16581718</v>
      </c>
      <c r="K76" s="60" t="n">
        <v>12578842.37</v>
      </c>
      <c r="L76" s="61" t="n">
        <v>5882810</v>
      </c>
      <c r="M76" s="61" t="n">
        <v>4078112</v>
      </c>
      <c r="N76" s="50"/>
      <c r="O76" s="50" t="s">
        <v>125</v>
      </c>
    </row>
    <row r="77" s="24" customFormat="true" ht="18" hidden="false" customHeight="true" outlineLevel="0" collapsed="false">
      <c r="A77" s="50"/>
      <c r="B77" s="52" t="s">
        <v>126</v>
      </c>
      <c r="C77" s="50"/>
      <c r="D77" s="56"/>
      <c r="E77" s="60" t="n">
        <v>11739621.05</v>
      </c>
      <c r="F77" s="60" t="n">
        <v>13133.05</v>
      </c>
      <c r="G77" s="60" t="n">
        <v>77281.53</v>
      </c>
      <c r="H77" s="54" t="n">
        <v>176883</v>
      </c>
      <c r="I77" s="60" t="n">
        <v>22900</v>
      </c>
      <c r="J77" s="60" t="n">
        <v>14886499</v>
      </c>
      <c r="K77" s="60" t="n">
        <v>10386363.23</v>
      </c>
      <c r="L77" s="61" t="n">
        <v>10509814.12</v>
      </c>
      <c r="M77" s="61" t="n">
        <v>2185445</v>
      </c>
      <c r="N77" s="50"/>
      <c r="O77" s="50" t="s">
        <v>127</v>
      </c>
    </row>
    <row r="78" s="24" customFormat="true" ht="18" hidden="false" customHeight="true" outlineLevel="0" collapsed="false">
      <c r="A78" s="50"/>
      <c r="B78" s="52" t="s">
        <v>128</v>
      </c>
      <c r="C78" s="50"/>
      <c r="D78" s="56"/>
      <c r="E78" s="60" t="n">
        <v>7608195.28</v>
      </c>
      <c r="F78" s="60" t="n">
        <v>13781</v>
      </c>
      <c r="G78" s="60" t="n">
        <v>33579.23</v>
      </c>
      <c r="H78" s="53" t="s">
        <v>46</v>
      </c>
      <c r="I78" s="60" t="n">
        <v>5700</v>
      </c>
      <c r="J78" s="60" t="n">
        <v>7365543</v>
      </c>
      <c r="K78" s="60" t="n">
        <v>6907750.66</v>
      </c>
      <c r="L78" s="61" t="n">
        <v>2793130</v>
      </c>
      <c r="M78" s="61" t="n">
        <v>1507394</v>
      </c>
      <c r="N78" s="50"/>
      <c r="O78" s="50" t="s">
        <v>129</v>
      </c>
    </row>
    <row r="79" s="24" customFormat="true" ht="18" hidden="false" customHeight="true" outlineLevel="0" collapsed="false">
      <c r="A79" s="50"/>
      <c r="B79" s="52" t="s">
        <v>130</v>
      </c>
      <c r="C79" s="50"/>
      <c r="D79" s="56"/>
      <c r="E79" s="60" t="n">
        <v>9354588.15</v>
      </c>
      <c r="F79" s="60" t="n">
        <v>62567.47</v>
      </c>
      <c r="G79" s="60" t="n">
        <v>85305.55</v>
      </c>
      <c r="H79" s="53" t="n">
        <v>346910</v>
      </c>
      <c r="I79" s="60" t="n">
        <v>163460</v>
      </c>
      <c r="J79" s="60" t="n">
        <v>10241933.54</v>
      </c>
      <c r="K79" s="60" t="n">
        <v>8853862.54</v>
      </c>
      <c r="L79" s="61" t="n">
        <v>5327999.54</v>
      </c>
      <c r="M79" s="61" t="n">
        <v>1968452</v>
      </c>
      <c r="N79" s="50"/>
      <c r="O79" s="50" t="s">
        <v>131</v>
      </c>
    </row>
    <row r="80" s="24" customFormat="true" ht="18" hidden="false" customHeight="true" outlineLevel="0" collapsed="false">
      <c r="A80" s="46"/>
      <c r="B80" s="52" t="s">
        <v>132</v>
      </c>
      <c r="C80" s="46"/>
      <c r="D80" s="48"/>
      <c r="E80" s="60" t="n">
        <v>7438962.92</v>
      </c>
      <c r="F80" s="60" t="n">
        <v>3900</v>
      </c>
      <c r="G80" s="60" t="n">
        <v>25217.37</v>
      </c>
      <c r="H80" s="53" t="n">
        <v>164330</v>
      </c>
      <c r="I80" s="60" t="n">
        <v>306040</v>
      </c>
      <c r="J80" s="60" t="n">
        <v>10039907</v>
      </c>
      <c r="K80" s="60" t="n">
        <v>7189774.85</v>
      </c>
      <c r="L80" s="61" t="n">
        <v>6999125</v>
      </c>
      <c r="M80" s="61" t="n">
        <v>2709035.66</v>
      </c>
      <c r="N80" s="59"/>
      <c r="O80" s="66" t="s">
        <v>133</v>
      </c>
    </row>
    <row r="81" s="24" customFormat="true" ht="18" hidden="false" customHeight="true" outlineLevel="0" collapsed="false">
      <c r="A81" s="46"/>
      <c r="B81" s="52" t="s">
        <v>134</v>
      </c>
      <c r="C81" s="46"/>
      <c r="D81" s="48"/>
      <c r="E81" s="60" t="n">
        <v>9066156.98</v>
      </c>
      <c r="F81" s="60" t="n">
        <v>5758.34</v>
      </c>
      <c r="G81" s="60" t="n">
        <v>53427.19</v>
      </c>
      <c r="H81" s="53" t="s">
        <v>46</v>
      </c>
      <c r="I81" s="60" t="n">
        <v>98500</v>
      </c>
      <c r="J81" s="60" t="n">
        <v>9948947.04</v>
      </c>
      <c r="K81" s="60" t="n">
        <v>7960451.8</v>
      </c>
      <c r="L81" s="60" t="n">
        <v>6231728.52</v>
      </c>
      <c r="M81" s="61" t="n">
        <v>1987602</v>
      </c>
      <c r="N81" s="50"/>
      <c r="O81" s="55" t="s">
        <v>135</v>
      </c>
    </row>
    <row r="82" s="24" customFormat="true" ht="18" hidden="false" customHeight="true" outlineLevel="0" collapsed="false">
      <c r="A82" s="50"/>
      <c r="B82" s="52" t="s">
        <v>136</v>
      </c>
      <c r="C82" s="50"/>
      <c r="D82" s="56"/>
      <c r="E82" s="60" t="n">
        <v>12739160.83</v>
      </c>
      <c r="F82" s="60" t="n">
        <v>454369</v>
      </c>
      <c r="G82" s="60" t="n">
        <v>96930.02</v>
      </c>
      <c r="H82" s="53" t="n">
        <v>1010217.5</v>
      </c>
      <c r="I82" s="60" t="n">
        <v>201500</v>
      </c>
      <c r="J82" s="60" t="n">
        <v>17905482.39</v>
      </c>
      <c r="K82" s="60" t="n">
        <v>14801017.91</v>
      </c>
      <c r="L82" s="61" t="n">
        <v>9128992.56</v>
      </c>
      <c r="M82" s="61" t="n">
        <v>3603317.43</v>
      </c>
      <c r="N82" s="50"/>
      <c r="O82" s="55" t="s">
        <v>137</v>
      </c>
    </row>
    <row r="83" s="24" customFormat="true" ht="18" hidden="false" customHeight="true" outlineLevel="0" collapsed="false">
      <c r="A83" s="50"/>
      <c r="B83" s="52" t="s">
        <v>138</v>
      </c>
      <c r="C83" s="50"/>
      <c r="D83" s="56"/>
      <c r="E83" s="60" t="n">
        <v>7867906.71</v>
      </c>
      <c r="F83" s="60" t="n">
        <v>8410</v>
      </c>
      <c r="G83" s="60" t="n">
        <v>64457.58</v>
      </c>
      <c r="H83" s="53" t="n">
        <v>173050</v>
      </c>
      <c r="I83" s="60" t="n">
        <v>17546.5</v>
      </c>
      <c r="J83" s="60" t="n">
        <v>7860419</v>
      </c>
      <c r="K83" s="60" t="n">
        <v>7823091.86</v>
      </c>
      <c r="L83" s="61" t="n">
        <v>6159194.5</v>
      </c>
      <c r="M83" s="61" t="n">
        <v>2146916</v>
      </c>
      <c r="N83" s="50"/>
      <c r="O83" s="55" t="s">
        <v>139</v>
      </c>
    </row>
    <row r="84" s="24" customFormat="true" ht="18" hidden="false" customHeight="true" outlineLevel="0" collapsed="false">
      <c r="A84" s="50"/>
      <c r="B84" s="52" t="s">
        <v>140</v>
      </c>
      <c r="C84" s="50"/>
      <c r="D84" s="56"/>
      <c r="E84" s="60" t="n">
        <v>9462629.47</v>
      </c>
      <c r="F84" s="60" t="n">
        <v>23423</v>
      </c>
      <c r="G84" s="60" t="n">
        <v>57192</v>
      </c>
      <c r="H84" s="53" t="s">
        <v>46</v>
      </c>
      <c r="I84" s="60" t="n">
        <v>144476.5</v>
      </c>
      <c r="J84" s="60" t="n">
        <v>15489226</v>
      </c>
      <c r="K84" s="60" t="n">
        <v>8223095.97</v>
      </c>
      <c r="L84" s="61" t="n">
        <v>12460134</v>
      </c>
      <c r="M84" s="61" t="n">
        <v>2278570</v>
      </c>
      <c r="N84" s="50"/>
      <c r="O84" s="55" t="s">
        <v>141</v>
      </c>
    </row>
    <row r="85" s="24" customFormat="true" ht="24.95" hidden="false" customHeight="true" outlineLevel="0" collapsed="false">
      <c r="A85" s="50"/>
      <c r="B85" s="47" t="s">
        <v>142</v>
      </c>
      <c r="C85" s="50"/>
      <c r="D85" s="56"/>
      <c r="E85" s="65" t="n">
        <f aca="false">SUM(E98:E106)+E87+E86</f>
        <v>139483173.28</v>
      </c>
      <c r="F85" s="65" t="n">
        <f aca="false">SUM(F98:F106)+F87+F86</f>
        <v>989032.63</v>
      </c>
      <c r="G85" s="65" t="n">
        <f aca="false">SUM(G98:G106)+G87+G86</f>
        <v>872661.83</v>
      </c>
      <c r="H85" s="65" t="n">
        <f aca="false">SUM(H98:H106)+H87</f>
        <v>1897318.08</v>
      </c>
      <c r="I85" s="65" t="n">
        <f aca="false">SUM(I98:I106)+I87+I86</f>
        <v>1704976.41</v>
      </c>
      <c r="J85" s="65" t="n">
        <f aca="false">SUM(J98:J106)+J87+J86</f>
        <v>177533713.14</v>
      </c>
      <c r="K85" s="65" t="n">
        <f aca="false">SUM(K98:K106)+K87+K86</f>
        <v>131572252.55</v>
      </c>
      <c r="L85" s="65" t="n">
        <f aca="false">SUM(L98:L106)+L87+L86</f>
        <v>95598115.27</v>
      </c>
      <c r="M85" s="65" t="n">
        <f aca="false">SUM(M98:M106)+M87+M86</f>
        <v>32264709.97</v>
      </c>
      <c r="N85" s="50"/>
      <c r="O85" s="50" t="s">
        <v>143</v>
      </c>
    </row>
    <row r="86" s="24" customFormat="true" ht="18" hidden="false" customHeight="true" outlineLevel="0" collapsed="false">
      <c r="A86" s="50"/>
      <c r="B86" s="52" t="s">
        <v>144</v>
      </c>
      <c r="C86" s="50"/>
      <c r="D86" s="56"/>
      <c r="E86" s="60" t="n">
        <v>14729373.25</v>
      </c>
      <c r="F86" s="60" t="n">
        <v>156766.63</v>
      </c>
      <c r="G86" s="60" t="n">
        <v>73098.79</v>
      </c>
      <c r="H86" s="53" t="s">
        <v>46</v>
      </c>
      <c r="I86" s="60" t="n">
        <v>405530</v>
      </c>
      <c r="J86" s="60" t="n">
        <v>20076552</v>
      </c>
      <c r="K86" s="60" t="n">
        <v>15727074.79</v>
      </c>
      <c r="L86" s="60" t="n">
        <v>12771417.3</v>
      </c>
      <c r="M86" s="60" t="n">
        <v>2910108.65</v>
      </c>
      <c r="N86" s="50"/>
      <c r="O86" s="50" t="s">
        <v>145</v>
      </c>
    </row>
    <row r="87" s="24" customFormat="true" ht="18" hidden="false" customHeight="true" outlineLevel="0" collapsed="false">
      <c r="A87" s="50"/>
      <c r="B87" s="52" t="s">
        <v>146</v>
      </c>
      <c r="C87" s="50"/>
      <c r="D87" s="56"/>
      <c r="E87" s="60" t="n">
        <v>11068531.68</v>
      </c>
      <c r="F87" s="60" t="n">
        <v>102286</v>
      </c>
      <c r="G87" s="60" t="n">
        <v>23790.97</v>
      </c>
      <c r="H87" s="54" t="n">
        <v>27260</v>
      </c>
      <c r="I87" s="60" t="n">
        <v>49710</v>
      </c>
      <c r="J87" s="60" t="n">
        <v>13807591.14</v>
      </c>
      <c r="K87" s="60" t="n">
        <v>11278019.15</v>
      </c>
      <c r="L87" s="60" t="n">
        <v>382695</v>
      </c>
      <c r="M87" s="60" t="n">
        <v>2127774</v>
      </c>
      <c r="N87" s="50"/>
      <c r="O87" s="50" t="s">
        <v>147</v>
      </c>
    </row>
    <row r="88" s="3" customFormat="true" ht="21" hidden="false" customHeight="false" outlineLevel="0" collapsed="false">
      <c r="B88" s="4" t="s">
        <v>0</v>
      </c>
      <c r="C88" s="5" t="n">
        <v>16.3</v>
      </c>
      <c r="D88" s="4" t="s">
        <v>76</v>
      </c>
      <c r="H88" s="6"/>
    </row>
    <row r="89" s="7" customFormat="true" ht="21" hidden="false" customHeight="false" outlineLevel="0" collapsed="false">
      <c r="B89" s="8" t="s">
        <v>2</v>
      </c>
      <c r="C89" s="5" t="n">
        <v>16.3</v>
      </c>
      <c r="D89" s="8" t="s">
        <v>3</v>
      </c>
      <c r="H89" s="9"/>
    </row>
    <row r="90" s="10" customFormat="true" ht="20.25" hidden="false" customHeight="true" outlineLevel="0" collapsed="false">
      <c r="D90" s="11" t="s">
        <v>111</v>
      </c>
      <c r="E90" s="11"/>
      <c r="F90" s="11"/>
      <c r="G90" s="11"/>
      <c r="H90" s="12"/>
    </row>
    <row r="91" customFormat="false" ht="6" hidden="false" customHeight="true" outlineLevel="0" collapsed="false"/>
    <row r="92" s="10" customFormat="true" ht="18.75" hidden="false" customHeight="true" outlineLevel="0" collapsed="false">
      <c r="A92" s="13" t="s">
        <v>5</v>
      </c>
      <c r="B92" s="13"/>
      <c r="C92" s="13"/>
      <c r="D92" s="13"/>
      <c r="E92" s="14" t="s">
        <v>6</v>
      </c>
      <c r="F92" s="14"/>
      <c r="G92" s="14"/>
      <c r="H92" s="14"/>
      <c r="I92" s="14"/>
      <c r="J92" s="14"/>
      <c r="K92" s="15" t="s">
        <v>7</v>
      </c>
      <c r="L92" s="15"/>
      <c r="M92" s="15"/>
      <c r="N92" s="16" t="s">
        <v>8</v>
      </c>
      <c r="O92" s="17"/>
    </row>
    <row r="93" s="10" customFormat="true" ht="16.5" hidden="false" customHeight="true" outlineLevel="0" collapsed="false">
      <c r="A93" s="13"/>
      <c r="B93" s="13"/>
      <c r="C93" s="13"/>
      <c r="D93" s="13"/>
      <c r="E93" s="18" t="s">
        <v>9</v>
      </c>
      <c r="F93" s="18"/>
      <c r="G93" s="18"/>
      <c r="H93" s="18"/>
      <c r="I93" s="18"/>
      <c r="J93" s="18"/>
      <c r="K93" s="19" t="s">
        <v>10</v>
      </c>
      <c r="L93" s="19"/>
      <c r="M93" s="19"/>
      <c r="N93" s="20"/>
      <c r="O93" s="21"/>
    </row>
    <row r="94" s="10" customFormat="true" ht="18.75" hidden="false" customHeight="true" outlineLevel="0" collapsed="false">
      <c r="A94" s="13"/>
      <c r="B94" s="13"/>
      <c r="C94" s="13"/>
      <c r="D94" s="13"/>
      <c r="E94" s="28"/>
      <c r="F94" s="28"/>
      <c r="G94" s="28"/>
      <c r="H94" s="29"/>
      <c r="I94" s="24"/>
      <c r="J94" s="26"/>
      <c r="K94" s="26"/>
      <c r="L94" s="26" t="s">
        <v>7</v>
      </c>
      <c r="M94" s="26" t="s">
        <v>7</v>
      </c>
      <c r="N94" s="27" t="s">
        <v>11</v>
      </c>
      <c r="O94" s="27"/>
    </row>
    <row r="95" s="10" customFormat="true" ht="18.75" hidden="false" customHeight="true" outlineLevel="0" collapsed="false">
      <c r="A95" s="13"/>
      <c r="B95" s="13"/>
      <c r="C95" s="13"/>
      <c r="D95" s="13"/>
      <c r="E95" s="28" t="s">
        <v>12</v>
      </c>
      <c r="F95" s="28" t="s">
        <v>13</v>
      </c>
      <c r="G95" s="28" t="s">
        <v>14</v>
      </c>
      <c r="H95" s="29" t="s">
        <v>15</v>
      </c>
      <c r="I95" s="28" t="s">
        <v>16</v>
      </c>
      <c r="J95" s="26" t="s">
        <v>17</v>
      </c>
      <c r="K95" s="26" t="s">
        <v>18</v>
      </c>
      <c r="L95" s="26" t="s">
        <v>19</v>
      </c>
      <c r="M95" s="26" t="s">
        <v>20</v>
      </c>
      <c r="N95" s="27" t="s">
        <v>21</v>
      </c>
      <c r="O95" s="27"/>
    </row>
    <row r="96" s="10" customFormat="true" ht="18.75" hidden="false" customHeight="true" outlineLevel="0" collapsed="false">
      <c r="A96" s="13"/>
      <c r="B96" s="13"/>
      <c r="C96" s="13"/>
      <c r="D96" s="13"/>
      <c r="E96" s="22" t="s">
        <v>22</v>
      </c>
      <c r="F96" s="28" t="s">
        <v>23</v>
      </c>
      <c r="G96" s="22" t="s">
        <v>24</v>
      </c>
      <c r="H96" s="23" t="s">
        <v>25</v>
      </c>
      <c r="I96" s="22" t="s">
        <v>26</v>
      </c>
      <c r="J96" s="25" t="s">
        <v>27</v>
      </c>
      <c r="K96" s="25" t="s">
        <v>28</v>
      </c>
      <c r="L96" s="25" t="s">
        <v>29</v>
      </c>
      <c r="M96" s="25" t="s">
        <v>30</v>
      </c>
      <c r="N96" s="27" t="s">
        <v>31</v>
      </c>
      <c r="O96" s="27"/>
    </row>
    <row r="97" s="10" customFormat="true" ht="18.75" hidden="false" customHeight="true" outlineLevel="0" collapsed="false">
      <c r="A97" s="13"/>
      <c r="B97" s="13"/>
      <c r="C97" s="13"/>
      <c r="D97" s="13"/>
      <c r="E97" s="19" t="s">
        <v>32</v>
      </c>
      <c r="F97" s="19" t="s">
        <v>33</v>
      </c>
      <c r="G97" s="19"/>
      <c r="H97" s="30" t="s">
        <v>34</v>
      </c>
      <c r="I97" s="19"/>
      <c r="J97" s="19"/>
      <c r="K97" s="19" t="s">
        <v>10</v>
      </c>
      <c r="L97" s="31" t="s">
        <v>35</v>
      </c>
      <c r="M97" s="19" t="s">
        <v>36</v>
      </c>
      <c r="N97" s="32"/>
      <c r="O97" s="33"/>
    </row>
    <row r="98" s="24" customFormat="true" ht="18" hidden="false" customHeight="true" outlineLevel="0" collapsed="false">
      <c r="A98" s="50"/>
      <c r="B98" s="52" t="s">
        <v>148</v>
      </c>
      <c r="C98" s="50"/>
      <c r="D98" s="56"/>
      <c r="E98" s="60" t="n">
        <v>12418462.81</v>
      </c>
      <c r="F98" s="60" t="n">
        <v>164289</v>
      </c>
      <c r="G98" s="60" t="n">
        <v>59649.85</v>
      </c>
      <c r="H98" s="54" t="n">
        <v>482007</v>
      </c>
      <c r="I98" s="60" t="n">
        <v>126579</v>
      </c>
      <c r="J98" s="60" t="n">
        <v>17288502</v>
      </c>
      <c r="K98" s="60" t="n">
        <v>12799335.19</v>
      </c>
      <c r="L98" s="60" t="n">
        <v>10488206.74</v>
      </c>
      <c r="M98" s="60" t="n">
        <v>5156441</v>
      </c>
      <c r="N98" s="50"/>
      <c r="O98" s="50" t="s">
        <v>149</v>
      </c>
    </row>
    <row r="99" s="24" customFormat="true" ht="18" hidden="false" customHeight="true" outlineLevel="0" collapsed="false">
      <c r="A99" s="50"/>
      <c r="B99" s="52" t="s">
        <v>150</v>
      </c>
      <c r="C99" s="50"/>
      <c r="D99" s="56"/>
      <c r="E99" s="60" t="n">
        <v>12329826.97</v>
      </c>
      <c r="F99" s="60" t="n">
        <v>130393</v>
      </c>
      <c r="G99" s="60" t="n">
        <v>65016.01</v>
      </c>
      <c r="H99" s="54" t="n">
        <v>34880</v>
      </c>
      <c r="I99" s="60" t="n">
        <v>165416</v>
      </c>
      <c r="J99" s="60" t="n">
        <v>12427199</v>
      </c>
      <c r="K99" s="60" t="n">
        <v>11966135.22</v>
      </c>
      <c r="L99" s="60" t="n">
        <v>7414606</v>
      </c>
      <c r="M99" s="60" t="n">
        <v>1810213</v>
      </c>
      <c r="N99" s="50"/>
      <c r="O99" s="50" t="s">
        <v>151</v>
      </c>
    </row>
    <row r="100" s="24" customFormat="true" ht="18" hidden="false" customHeight="true" outlineLevel="0" collapsed="false">
      <c r="A100" s="46"/>
      <c r="B100" s="52" t="s">
        <v>152</v>
      </c>
      <c r="C100" s="46"/>
      <c r="D100" s="48"/>
      <c r="E100" s="60" t="n">
        <v>12705614.54</v>
      </c>
      <c r="F100" s="60" t="n">
        <v>60020</v>
      </c>
      <c r="G100" s="60" t="n">
        <v>183228.62</v>
      </c>
      <c r="H100" s="53" t="s">
        <v>46</v>
      </c>
      <c r="I100" s="60" t="n">
        <v>154700</v>
      </c>
      <c r="J100" s="60" t="n">
        <v>17104312</v>
      </c>
      <c r="K100" s="60" t="n">
        <v>10990960.6</v>
      </c>
      <c r="L100" s="60" t="n">
        <v>6175486.15</v>
      </c>
      <c r="M100" s="60" t="n">
        <v>4409100</v>
      </c>
      <c r="N100" s="59"/>
      <c r="O100" s="67" t="s">
        <v>153</v>
      </c>
    </row>
    <row r="101" s="24" customFormat="true" ht="18" hidden="false" customHeight="true" outlineLevel="0" collapsed="false">
      <c r="A101" s="46"/>
      <c r="B101" s="52" t="s">
        <v>154</v>
      </c>
      <c r="C101" s="46"/>
      <c r="D101" s="48"/>
      <c r="E101" s="60" t="n">
        <v>16175472.5</v>
      </c>
      <c r="F101" s="60" t="n">
        <v>247340</v>
      </c>
      <c r="G101" s="60" t="n">
        <v>131663.53</v>
      </c>
      <c r="H101" s="53" t="n">
        <v>104535</v>
      </c>
      <c r="I101" s="60" t="n">
        <v>254750</v>
      </c>
      <c r="J101" s="60" t="n">
        <v>15076322</v>
      </c>
      <c r="K101" s="60" t="n">
        <v>14139386.62</v>
      </c>
      <c r="L101" s="60" t="n">
        <v>13769553.42</v>
      </c>
      <c r="M101" s="60" t="n">
        <v>2618834</v>
      </c>
      <c r="N101" s="50"/>
      <c r="O101" s="55" t="s">
        <v>155</v>
      </c>
    </row>
    <row r="102" s="24" customFormat="true" ht="18" hidden="false" customHeight="true" outlineLevel="0" collapsed="false">
      <c r="A102" s="46"/>
      <c r="B102" s="52" t="s">
        <v>156</v>
      </c>
      <c r="C102" s="46"/>
      <c r="D102" s="48"/>
      <c r="E102" s="60" t="n">
        <v>11404954.41</v>
      </c>
      <c r="F102" s="60" t="n">
        <v>33820</v>
      </c>
      <c r="G102" s="60" t="n">
        <v>90338.01</v>
      </c>
      <c r="H102" s="53" t="s">
        <v>46</v>
      </c>
      <c r="I102" s="60" t="n">
        <v>243200</v>
      </c>
      <c r="J102" s="60" t="n">
        <v>14416692</v>
      </c>
      <c r="K102" s="60" t="n">
        <v>8584708.15</v>
      </c>
      <c r="L102" s="68" t="n">
        <v>13981885</v>
      </c>
      <c r="M102" s="60" t="n">
        <v>2134029</v>
      </c>
      <c r="N102" s="50"/>
      <c r="O102" s="55" t="s">
        <v>157</v>
      </c>
    </row>
    <row r="103" s="24" customFormat="true" ht="18" hidden="false" customHeight="true" outlineLevel="0" collapsed="false">
      <c r="A103" s="50"/>
      <c r="B103" s="52" t="s">
        <v>158</v>
      </c>
      <c r="C103" s="50"/>
      <c r="D103" s="56"/>
      <c r="E103" s="60" t="n">
        <v>9716850.87</v>
      </c>
      <c r="F103" s="60" t="n">
        <v>1520</v>
      </c>
      <c r="G103" s="60" t="n">
        <v>108670.22</v>
      </c>
      <c r="H103" s="53" t="n">
        <v>329967.08</v>
      </c>
      <c r="I103" s="60" t="n">
        <v>67671.41</v>
      </c>
      <c r="J103" s="60" t="n">
        <v>11248878</v>
      </c>
      <c r="K103" s="60" t="n">
        <v>8483320.37</v>
      </c>
      <c r="L103" s="60" t="n">
        <v>4983790</v>
      </c>
      <c r="M103" s="60" t="n">
        <v>2779289</v>
      </c>
      <c r="N103" s="50"/>
      <c r="O103" s="55" t="s">
        <v>159</v>
      </c>
    </row>
    <row r="104" s="24" customFormat="true" ht="18" hidden="false" customHeight="true" outlineLevel="0" collapsed="false">
      <c r="A104" s="50"/>
      <c r="B104" s="52" t="s">
        <v>160</v>
      </c>
      <c r="C104" s="50"/>
      <c r="D104" s="56"/>
      <c r="E104" s="60" t="n">
        <v>11427601.9</v>
      </c>
      <c r="F104" s="60" t="n">
        <v>36775</v>
      </c>
      <c r="G104" s="60" t="n">
        <v>40378.54</v>
      </c>
      <c r="H104" s="53" t="n">
        <v>681607</v>
      </c>
      <c r="I104" s="60" t="n">
        <v>84660</v>
      </c>
      <c r="J104" s="60" t="n">
        <v>14255556</v>
      </c>
      <c r="K104" s="60" t="n">
        <v>11594691.84</v>
      </c>
      <c r="L104" s="60" t="n">
        <v>9558577.66</v>
      </c>
      <c r="M104" s="60" t="n">
        <v>2004018</v>
      </c>
      <c r="N104" s="50"/>
      <c r="O104" s="55" t="s">
        <v>161</v>
      </c>
    </row>
    <row r="105" s="24" customFormat="true" ht="18" hidden="false" customHeight="true" outlineLevel="0" collapsed="false">
      <c r="A105" s="50"/>
      <c r="B105" s="52" t="s">
        <v>162</v>
      </c>
      <c r="C105" s="50"/>
      <c r="D105" s="56"/>
      <c r="E105" s="60" t="n">
        <v>12256475.71</v>
      </c>
      <c r="F105" s="60" t="n">
        <v>3080</v>
      </c>
      <c r="G105" s="60" t="n">
        <v>27138.09</v>
      </c>
      <c r="H105" s="53" t="s">
        <v>46</v>
      </c>
      <c r="I105" s="60" t="n">
        <v>41600</v>
      </c>
      <c r="J105" s="60" t="n">
        <v>24198147</v>
      </c>
      <c r="K105" s="60" t="n">
        <v>12434284.31</v>
      </c>
      <c r="L105" s="60" t="n">
        <v>14628840</v>
      </c>
      <c r="M105" s="60" t="n">
        <v>3005632.32</v>
      </c>
      <c r="N105" s="50"/>
      <c r="O105" s="55" t="s">
        <v>163</v>
      </c>
    </row>
    <row r="106" s="24" customFormat="true" ht="18" hidden="false" customHeight="true" outlineLevel="0" collapsed="false">
      <c r="A106" s="50"/>
      <c r="B106" s="52" t="s">
        <v>164</v>
      </c>
      <c r="C106" s="50"/>
      <c r="D106" s="56"/>
      <c r="E106" s="60" t="n">
        <v>15250008.64</v>
      </c>
      <c r="F106" s="60" t="n">
        <v>52743</v>
      </c>
      <c r="G106" s="60" t="n">
        <v>69689.2</v>
      </c>
      <c r="H106" s="53" t="n">
        <v>237062</v>
      </c>
      <c r="I106" s="60" t="n">
        <v>111160</v>
      </c>
      <c r="J106" s="60" t="n">
        <v>17633962</v>
      </c>
      <c r="K106" s="60" t="n">
        <v>13574336.31</v>
      </c>
      <c r="L106" s="60" t="n">
        <v>1443058</v>
      </c>
      <c r="M106" s="60" t="n">
        <v>3309271</v>
      </c>
      <c r="N106" s="50"/>
      <c r="O106" s="55" t="s">
        <v>165</v>
      </c>
    </row>
    <row r="107" s="24" customFormat="true" ht="24.95" hidden="false" customHeight="true" outlineLevel="0" collapsed="false">
      <c r="A107" s="50"/>
      <c r="B107" s="47" t="s">
        <v>166</v>
      </c>
      <c r="C107" s="50"/>
      <c r="D107" s="56"/>
      <c r="E107" s="60" t="n">
        <f aca="false">SUM(E128:E132)+E112+E111+E110+E109+E108</f>
        <v>171883320.56</v>
      </c>
      <c r="F107" s="60" t="n">
        <f aca="false">SUM(F128:F132)+F112+F111+F110+F109+F108</f>
        <v>3626049.31</v>
      </c>
      <c r="G107" s="60" t="n">
        <f aca="false">SUM(G128:G132)+G112+G111+G110+G109+G108</f>
        <v>713623.56</v>
      </c>
      <c r="H107" s="60" t="n">
        <f aca="false">SUM(H128:H132)+H112+H109</f>
        <v>1576450</v>
      </c>
      <c r="I107" s="60" t="n">
        <f aca="false">SUM(I128:I132)+I112+I111+I110+I109+I108</f>
        <v>1208158.12</v>
      </c>
      <c r="J107" s="60" t="n">
        <f aca="false">SUM(J128:J132)+J112+J111+J110+J109+J108</f>
        <v>220958939.9</v>
      </c>
      <c r="K107" s="60" t="n">
        <f aca="false">SUM(K128:K132)+K112+K111+K110+K109+K108</f>
        <v>139007909.89</v>
      </c>
      <c r="L107" s="60" t="n">
        <f aca="false">SUM(L128:L132)+L112+L111+L110+L109+L108</f>
        <v>141568183.5</v>
      </c>
      <c r="M107" s="60" t="n">
        <f aca="false">SUM(M128:M132)+M112+M111+M110+M109+M108</f>
        <v>48112657.51</v>
      </c>
      <c r="N107" s="50"/>
      <c r="O107" s="50" t="s">
        <v>167</v>
      </c>
    </row>
    <row r="108" s="24" customFormat="true" ht="18" hidden="false" customHeight="true" outlineLevel="0" collapsed="false">
      <c r="A108" s="50"/>
      <c r="B108" s="52" t="s">
        <v>168</v>
      </c>
      <c r="C108" s="50"/>
      <c r="D108" s="56"/>
      <c r="E108" s="60" t="n">
        <v>21531403.7</v>
      </c>
      <c r="F108" s="60" t="n">
        <v>13127.3</v>
      </c>
      <c r="G108" s="60" t="n">
        <v>70607.13</v>
      </c>
      <c r="H108" s="53" t="s">
        <v>8</v>
      </c>
      <c r="I108" s="60" t="n">
        <v>218400</v>
      </c>
      <c r="J108" s="60" t="n">
        <v>20112656</v>
      </c>
      <c r="K108" s="60" t="n">
        <v>11493513.85</v>
      </c>
      <c r="L108" s="60" t="n">
        <v>18399675</v>
      </c>
      <c r="M108" s="60" t="n">
        <v>8369278</v>
      </c>
      <c r="N108" s="50"/>
      <c r="O108" s="50" t="s">
        <v>169</v>
      </c>
    </row>
    <row r="109" s="24" customFormat="true" ht="18" hidden="false" customHeight="true" outlineLevel="0" collapsed="false">
      <c r="A109" s="50"/>
      <c r="B109" s="52" t="s">
        <v>170</v>
      </c>
      <c r="C109" s="50"/>
      <c r="D109" s="56"/>
      <c r="E109" s="60" t="n">
        <v>9940889.71</v>
      </c>
      <c r="F109" s="60" t="n">
        <v>67067.3</v>
      </c>
      <c r="G109" s="60" t="n">
        <v>37077.06</v>
      </c>
      <c r="H109" s="53" t="n">
        <v>52680</v>
      </c>
      <c r="I109" s="60" t="n">
        <v>31600</v>
      </c>
      <c r="J109" s="60" t="n">
        <v>9588170</v>
      </c>
      <c r="K109" s="60" t="n">
        <v>8576996.42</v>
      </c>
      <c r="L109" s="60" t="n">
        <v>7110511.04</v>
      </c>
      <c r="M109" s="60" t="n">
        <v>1422473</v>
      </c>
      <c r="N109" s="50"/>
      <c r="O109" s="50" t="s">
        <v>171</v>
      </c>
    </row>
    <row r="110" s="24" customFormat="true" ht="18" hidden="false" customHeight="true" outlineLevel="0" collapsed="false">
      <c r="A110" s="50"/>
      <c r="B110" s="52" t="s">
        <v>172</v>
      </c>
      <c r="C110" s="50"/>
      <c r="D110" s="56"/>
      <c r="E110" s="60" t="n">
        <v>13290883.37</v>
      </c>
      <c r="F110" s="60" t="n">
        <v>65746.6</v>
      </c>
      <c r="G110" s="60" t="n">
        <v>46934.92</v>
      </c>
      <c r="H110" s="53" t="s">
        <v>46</v>
      </c>
      <c r="I110" s="60" t="n">
        <v>119000</v>
      </c>
      <c r="J110" s="60" t="n">
        <v>15844984</v>
      </c>
      <c r="K110" s="60" t="n">
        <v>10865657.45</v>
      </c>
      <c r="L110" s="60" t="n">
        <v>14332500</v>
      </c>
      <c r="M110" s="60" t="n">
        <v>3065327.8</v>
      </c>
      <c r="N110" s="50"/>
      <c r="O110" s="50" t="s">
        <v>173</v>
      </c>
    </row>
    <row r="111" s="24" customFormat="true" ht="18" hidden="false" customHeight="true" outlineLevel="0" collapsed="false">
      <c r="A111" s="50"/>
      <c r="B111" s="52" t="s">
        <v>174</v>
      </c>
      <c r="C111" s="50"/>
      <c r="D111" s="56"/>
      <c r="E111" s="60" t="n">
        <v>19070395.95</v>
      </c>
      <c r="F111" s="60" t="n">
        <v>2428197.17</v>
      </c>
      <c r="G111" s="60" t="n">
        <v>80283.3</v>
      </c>
      <c r="H111" s="53" t="s">
        <v>46</v>
      </c>
      <c r="I111" s="60" t="n">
        <v>167650</v>
      </c>
      <c r="J111" s="60" t="n">
        <v>28743488</v>
      </c>
      <c r="K111" s="60" t="n">
        <v>19341435.29</v>
      </c>
      <c r="L111" s="60" t="n">
        <v>13095154.15</v>
      </c>
      <c r="M111" s="60" t="n">
        <v>13076718</v>
      </c>
      <c r="N111" s="50"/>
      <c r="O111" s="50" t="s">
        <v>175</v>
      </c>
    </row>
    <row r="112" s="24" customFormat="true" ht="18" hidden="false" customHeight="true" outlineLevel="0" collapsed="false">
      <c r="A112" s="50"/>
      <c r="B112" s="58" t="s">
        <v>176</v>
      </c>
      <c r="C112" s="50"/>
      <c r="D112" s="56"/>
      <c r="E112" s="60" t="n">
        <v>39227600.46</v>
      </c>
      <c r="F112" s="60" t="n">
        <v>693161</v>
      </c>
      <c r="G112" s="60" t="n">
        <v>261855.49</v>
      </c>
      <c r="H112" s="53" t="n">
        <v>564855</v>
      </c>
      <c r="I112" s="60" t="n">
        <v>234266</v>
      </c>
      <c r="J112" s="60" t="n">
        <v>52976408</v>
      </c>
      <c r="K112" s="60" t="n">
        <v>22565476.69</v>
      </c>
      <c r="L112" s="60" t="n">
        <v>24317846.84</v>
      </c>
      <c r="M112" s="60" t="n">
        <v>6265192.71</v>
      </c>
      <c r="N112" s="50"/>
      <c r="O112" s="50" t="s">
        <v>177</v>
      </c>
    </row>
    <row r="113" customFormat="false" ht="15.75" hidden="false" customHeight="true" outlineLevel="0" collapsed="false">
      <c r="A113" s="62"/>
      <c r="B113" s="62"/>
      <c r="C113" s="62"/>
      <c r="D113" s="62"/>
      <c r="E113" s="69"/>
      <c r="F113" s="69"/>
      <c r="G113" s="69"/>
      <c r="H113" s="70"/>
      <c r="I113" s="69"/>
      <c r="J113" s="69"/>
      <c r="K113" s="69"/>
      <c r="L113" s="69"/>
      <c r="M113" s="69"/>
      <c r="N113" s="62"/>
      <c r="O113" s="62"/>
    </row>
    <row r="114" customFormat="false" ht="15.75" hidden="false" customHeight="true" outlineLevel="0" collapsed="false">
      <c r="A114" s="62"/>
      <c r="B114" s="62"/>
      <c r="C114" s="62"/>
      <c r="D114" s="62"/>
      <c r="E114" s="69"/>
      <c r="F114" s="69"/>
      <c r="G114" s="69"/>
      <c r="H114" s="70"/>
      <c r="I114" s="69"/>
      <c r="J114" s="69"/>
      <c r="K114" s="69"/>
      <c r="L114" s="69"/>
      <c r="M114" s="69"/>
      <c r="N114" s="62"/>
      <c r="O114" s="62"/>
    </row>
    <row r="115" customFormat="false" ht="15.75" hidden="false" customHeight="true" outlineLevel="0" collapsed="false">
      <c r="A115" s="62"/>
      <c r="B115" s="62"/>
      <c r="C115" s="62"/>
      <c r="D115" s="62"/>
      <c r="E115" s="69"/>
      <c r="F115" s="69"/>
      <c r="G115" s="69"/>
      <c r="H115" s="70"/>
      <c r="I115" s="69"/>
      <c r="J115" s="69"/>
      <c r="K115" s="69"/>
      <c r="L115" s="69"/>
      <c r="M115" s="69"/>
      <c r="N115" s="62"/>
      <c r="O115" s="62"/>
    </row>
    <row r="116" customFormat="false" ht="15.75" hidden="false" customHeight="true" outlineLevel="0" collapsed="false">
      <c r="A116" s="62"/>
      <c r="B116" s="62"/>
      <c r="C116" s="62"/>
      <c r="D116" s="62"/>
      <c r="E116" s="69"/>
      <c r="F116" s="69"/>
      <c r="G116" s="69"/>
      <c r="H116" s="70"/>
      <c r="I116" s="69"/>
      <c r="J116" s="69"/>
      <c r="K116" s="69"/>
      <c r="L116" s="69"/>
      <c r="M116" s="69"/>
      <c r="N116" s="62"/>
      <c r="O116" s="62"/>
    </row>
    <row r="117" customFormat="false" ht="15.75" hidden="false" customHeight="true" outlineLevel="0" collapsed="false">
      <c r="A117" s="62"/>
      <c r="B117" s="62"/>
      <c r="C117" s="62"/>
      <c r="D117" s="62"/>
      <c r="E117" s="69"/>
      <c r="F117" s="69"/>
      <c r="G117" s="69"/>
      <c r="H117" s="70"/>
      <c r="I117" s="69"/>
      <c r="J117" s="69"/>
      <c r="K117" s="69"/>
      <c r="L117" s="69"/>
      <c r="M117" s="69"/>
      <c r="N117" s="62"/>
      <c r="O117" s="62"/>
    </row>
    <row r="118" s="3" customFormat="true" ht="21" hidden="false" customHeight="false" outlineLevel="0" collapsed="false">
      <c r="B118" s="4" t="s">
        <v>0</v>
      </c>
      <c r="C118" s="5" t="n">
        <v>16.3</v>
      </c>
      <c r="D118" s="4" t="s">
        <v>76</v>
      </c>
      <c r="H118" s="6"/>
    </row>
    <row r="119" s="7" customFormat="true" ht="21" hidden="false" customHeight="false" outlineLevel="0" collapsed="false">
      <c r="B119" s="8" t="s">
        <v>2</v>
      </c>
      <c r="C119" s="5" t="n">
        <v>16.3</v>
      </c>
      <c r="D119" s="8" t="s">
        <v>3</v>
      </c>
      <c r="H119" s="9"/>
    </row>
    <row r="120" s="10" customFormat="true" ht="20.25" hidden="false" customHeight="true" outlineLevel="0" collapsed="false">
      <c r="D120" s="11" t="s">
        <v>111</v>
      </c>
      <c r="E120" s="11"/>
      <c r="F120" s="11"/>
      <c r="G120" s="11"/>
      <c r="H120" s="12"/>
    </row>
    <row r="121" customFormat="false" ht="6" hidden="false" customHeight="true" outlineLevel="0" collapsed="false"/>
    <row r="122" s="10" customFormat="true" ht="18.75" hidden="false" customHeight="true" outlineLevel="0" collapsed="false">
      <c r="A122" s="13" t="s">
        <v>5</v>
      </c>
      <c r="B122" s="13"/>
      <c r="C122" s="13"/>
      <c r="D122" s="13"/>
      <c r="E122" s="14" t="s">
        <v>6</v>
      </c>
      <c r="F122" s="14"/>
      <c r="G122" s="14"/>
      <c r="H122" s="14"/>
      <c r="I122" s="14"/>
      <c r="J122" s="14"/>
      <c r="K122" s="15" t="s">
        <v>7</v>
      </c>
      <c r="L122" s="15"/>
      <c r="M122" s="15"/>
      <c r="N122" s="16" t="s">
        <v>8</v>
      </c>
      <c r="O122" s="17"/>
    </row>
    <row r="123" s="10" customFormat="true" ht="16.5" hidden="false" customHeight="true" outlineLevel="0" collapsed="false">
      <c r="A123" s="13"/>
      <c r="B123" s="13"/>
      <c r="C123" s="13"/>
      <c r="D123" s="13"/>
      <c r="E123" s="18" t="s">
        <v>9</v>
      </c>
      <c r="F123" s="18"/>
      <c r="G123" s="18"/>
      <c r="H123" s="18"/>
      <c r="I123" s="18"/>
      <c r="J123" s="18"/>
      <c r="K123" s="19" t="s">
        <v>10</v>
      </c>
      <c r="L123" s="19"/>
      <c r="M123" s="19"/>
      <c r="N123" s="20"/>
      <c r="O123" s="21"/>
    </row>
    <row r="124" s="10" customFormat="true" ht="18.75" hidden="false" customHeight="true" outlineLevel="0" collapsed="false">
      <c r="A124" s="13"/>
      <c r="B124" s="13"/>
      <c r="C124" s="13"/>
      <c r="D124" s="13"/>
      <c r="E124" s="28"/>
      <c r="F124" s="28"/>
      <c r="G124" s="28"/>
      <c r="H124" s="29"/>
      <c r="I124" s="24"/>
      <c r="J124" s="26"/>
      <c r="K124" s="26"/>
      <c r="L124" s="26" t="s">
        <v>7</v>
      </c>
      <c r="M124" s="26" t="s">
        <v>7</v>
      </c>
      <c r="N124" s="27" t="s">
        <v>11</v>
      </c>
      <c r="O124" s="27"/>
    </row>
    <row r="125" s="10" customFormat="true" ht="18.75" hidden="false" customHeight="true" outlineLevel="0" collapsed="false">
      <c r="A125" s="13"/>
      <c r="B125" s="13"/>
      <c r="C125" s="13"/>
      <c r="D125" s="13"/>
      <c r="E125" s="28" t="s">
        <v>12</v>
      </c>
      <c r="F125" s="28" t="s">
        <v>13</v>
      </c>
      <c r="G125" s="28" t="s">
        <v>14</v>
      </c>
      <c r="H125" s="29" t="s">
        <v>15</v>
      </c>
      <c r="I125" s="28" t="s">
        <v>16</v>
      </c>
      <c r="J125" s="26" t="s">
        <v>17</v>
      </c>
      <c r="K125" s="26" t="s">
        <v>18</v>
      </c>
      <c r="L125" s="26" t="s">
        <v>19</v>
      </c>
      <c r="M125" s="26" t="s">
        <v>20</v>
      </c>
      <c r="N125" s="27" t="s">
        <v>21</v>
      </c>
      <c r="O125" s="27"/>
    </row>
    <row r="126" s="10" customFormat="true" ht="18.75" hidden="false" customHeight="true" outlineLevel="0" collapsed="false">
      <c r="A126" s="13"/>
      <c r="B126" s="13"/>
      <c r="C126" s="13"/>
      <c r="D126" s="13"/>
      <c r="E126" s="22" t="s">
        <v>22</v>
      </c>
      <c r="F126" s="28" t="s">
        <v>23</v>
      </c>
      <c r="G126" s="22" t="s">
        <v>24</v>
      </c>
      <c r="H126" s="23" t="s">
        <v>25</v>
      </c>
      <c r="I126" s="22" t="s">
        <v>26</v>
      </c>
      <c r="J126" s="25" t="s">
        <v>27</v>
      </c>
      <c r="K126" s="25" t="s">
        <v>28</v>
      </c>
      <c r="L126" s="25" t="s">
        <v>29</v>
      </c>
      <c r="M126" s="25" t="s">
        <v>30</v>
      </c>
      <c r="N126" s="27" t="s">
        <v>31</v>
      </c>
      <c r="O126" s="27"/>
    </row>
    <row r="127" s="10" customFormat="true" ht="18.75" hidden="false" customHeight="true" outlineLevel="0" collapsed="false">
      <c r="A127" s="13"/>
      <c r="B127" s="13"/>
      <c r="C127" s="13"/>
      <c r="D127" s="13"/>
      <c r="E127" s="19" t="s">
        <v>32</v>
      </c>
      <c r="F127" s="19" t="s">
        <v>33</v>
      </c>
      <c r="G127" s="19"/>
      <c r="H127" s="30" t="s">
        <v>34</v>
      </c>
      <c r="I127" s="19"/>
      <c r="J127" s="19"/>
      <c r="K127" s="19" t="s">
        <v>10</v>
      </c>
      <c r="L127" s="31" t="s">
        <v>35</v>
      </c>
      <c r="M127" s="19" t="s">
        <v>36</v>
      </c>
      <c r="N127" s="32"/>
      <c r="O127" s="33"/>
    </row>
    <row r="128" s="24" customFormat="true" ht="18" hidden="false" customHeight="true" outlineLevel="0" collapsed="false">
      <c r="A128" s="44"/>
      <c r="B128" s="52" t="s">
        <v>178</v>
      </c>
      <c r="C128" s="44"/>
      <c r="D128" s="71"/>
      <c r="E128" s="60" t="n">
        <v>12203051.54</v>
      </c>
      <c r="F128" s="60" t="n">
        <v>77874.01</v>
      </c>
      <c r="G128" s="60" t="n">
        <v>46955.73</v>
      </c>
      <c r="H128" s="54" t="n">
        <v>172510</v>
      </c>
      <c r="I128" s="60" t="n">
        <v>89481.56</v>
      </c>
      <c r="J128" s="60" t="n">
        <v>15953920</v>
      </c>
      <c r="K128" s="72" t="n">
        <v>9014562.65</v>
      </c>
      <c r="L128" s="72" t="n">
        <v>10288640</v>
      </c>
      <c r="M128" s="72" t="n">
        <v>1815359</v>
      </c>
      <c r="N128" s="59"/>
      <c r="O128" s="73" t="s">
        <v>179</v>
      </c>
    </row>
    <row r="129" s="24" customFormat="true" ht="18" hidden="false" customHeight="true" outlineLevel="0" collapsed="false">
      <c r="A129" s="44"/>
      <c r="B129" s="52" t="s">
        <v>180</v>
      </c>
      <c r="C129" s="44"/>
      <c r="D129" s="71"/>
      <c r="E129" s="60" t="n">
        <v>13360442.05</v>
      </c>
      <c r="F129" s="60" t="n">
        <v>158039.84</v>
      </c>
      <c r="G129" s="60" t="n">
        <v>66761.19</v>
      </c>
      <c r="H129" s="53" t="s">
        <v>46</v>
      </c>
      <c r="I129" s="60" t="n">
        <v>94390.5</v>
      </c>
      <c r="J129" s="60" t="n">
        <v>17331432</v>
      </c>
      <c r="K129" s="60" t="n">
        <v>19204164.28</v>
      </c>
      <c r="L129" s="60" t="n">
        <v>7955128</v>
      </c>
      <c r="M129" s="60" t="n">
        <v>1388302</v>
      </c>
      <c r="N129" s="50"/>
      <c r="O129" s="73" t="s">
        <v>181</v>
      </c>
    </row>
    <row r="130" s="24" customFormat="true" ht="18" hidden="false" customHeight="true" outlineLevel="0" collapsed="false">
      <c r="A130" s="44"/>
      <c r="B130" s="52" t="s">
        <v>182</v>
      </c>
      <c r="C130" s="44"/>
      <c r="D130" s="71"/>
      <c r="E130" s="60" t="n">
        <v>18158473.43</v>
      </c>
      <c r="F130" s="60" t="n">
        <v>33794.49</v>
      </c>
      <c r="G130" s="60" t="n">
        <v>44997.4</v>
      </c>
      <c r="H130" s="53" t="n">
        <v>554425</v>
      </c>
      <c r="I130" s="60" t="n">
        <v>19920</v>
      </c>
      <c r="J130" s="60" t="n">
        <v>24881324</v>
      </c>
      <c r="K130" s="60" t="n">
        <v>17653800.72</v>
      </c>
      <c r="L130" s="60" t="n">
        <v>12161865.57</v>
      </c>
      <c r="M130" s="60" t="n">
        <v>9731336</v>
      </c>
      <c r="N130" s="50"/>
      <c r="O130" s="73" t="s">
        <v>183</v>
      </c>
    </row>
    <row r="131" s="24" customFormat="true" ht="18" hidden="false" customHeight="true" outlineLevel="0" collapsed="false">
      <c r="A131" s="50"/>
      <c r="B131" s="52" t="s">
        <v>184</v>
      </c>
      <c r="C131" s="50"/>
      <c r="D131" s="56"/>
      <c r="E131" s="60" t="n">
        <v>15284752.02</v>
      </c>
      <c r="F131" s="60" t="n">
        <v>87075.5</v>
      </c>
      <c r="G131" s="60" t="n">
        <v>37726.37</v>
      </c>
      <c r="H131" s="53" t="s">
        <v>46</v>
      </c>
      <c r="I131" s="60" t="n">
        <v>201550.06</v>
      </c>
      <c r="J131" s="60" t="n">
        <v>26396501</v>
      </c>
      <c r="K131" s="60" t="n">
        <v>13304358.48</v>
      </c>
      <c r="L131" s="60" t="n">
        <v>24704200</v>
      </c>
      <c r="M131" s="60" t="n">
        <v>1958479</v>
      </c>
      <c r="N131" s="50"/>
      <c r="O131" s="73" t="s">
        <v>185</v>
      </c>
    </row>
    <row r="132" s="24" customFormat="true" ht="18" hidden="false" customHeight="true" outlineLevel="0" collapsed="false">
      <c r="A132" s="50"/>
      <c r="B132" s="52" t="s">
        <v>186</v>
      </c>
      <c r="C132" s="50"/>
      <c r="D132" s="56"/>
      <c r="E132" s="60" t="n">
        <v>9815428.33</v>
      </c>
      <c r="F132" s="60" t="n">
        <v>1966.1</v>
      </c>
      <c r="G132" s="60" t="n">
        <v>20424.97</v>
      </c>
      <c r="H132" s="53" t="n">
        <v>231980</v>
      </c>
      <c r="I132" s="60" t="n">
        <v>31900</v>
      </c>
      <c r="J132" s="60" t="n">
        <v>9130056.9</v>
      </c>
      <c r="K132" s="60" t="n">
        <v>6987944.06</v>
      </c>
      <c r="L132" s="60" t="n">
        <v>9202662.9</v>
      </c>
      <c r="M132" s="60" t="n">
        <v>1020192</v>
      </c>
      <c r="N132" s="50"/>
      <c r="O132" s="73" t="s">
        <v>187</v>
      </c>
    </row>
    <row r="133" s="24" customFormat="true" ht="24.95" hidden="false" customHeight="true" outlineLevel="0" collapsed="false">
      <c r="A133" s="50"/>
      <c r="B133" s="47" t="s">
        <v>188</v>
      </c>
      <c r="C133" s="50"/>
      <c r="D133" s="56"/>
      <c r="E133" s="60" t="n">
        <f aca="false">SUM(E134:E144)</f>
        <v>191628593.69</v>
      </c>
      <c r="F133" s="60" t="n">
        <f aca="false">SUM(F134:F144)</f>
        <v>14140255.86</v>
      </c>
      <c r="G133" s="60" t="n">
        <f aca="false">SUM(G134:G144)</f>
        <v>805219.38</v>
      </c>
      <c r="H133" s="60" t="n">
        <f aca="false">SUM(H134:H144)</f>
        <v>1563821.21</v>
      </c>
      <c r="I133" s="60" t="n">
        <f aca="false">SUM(I134:I144)</f>
        <v>2057595.7</v>
      </c>
      <c r="J133" s="60" t="n">
        <f aca="false">SUM(J134:J144)</f>
        <v>204419981.87</v>
      </c>
      <c r="K133" s="60" t="n">
        <f aca="false">SUM(K134:K144)</f>
        <v>166124150.88</v>
      </c>
      <c r="L133" s="60" t="n">
        <f aca="false">SUM(L134:L144)</f>
        <v>136949591.99</v>
      </c>
      <c r="M133" s="60" t="n">
        <f aca="false">SUM(M134:M144)</f>
        <v>31210083.69</v>
      </c>
      <c r="N133" s="50"/>
      <c r="O133" s="50" t="s">
        <v>189</v>
      </c>
    </row>
    <row r="134" s="24" customFormat="true" ht="18" hidden="false" customHeight="true" outlineLevel="0" collapsed="false">
      <c r="A134" s="50"/>
      <c r="B134" s="52" t="s">
        <v>190</v>
      </c>
      <c r="C134" s="50"/>
      <c r="D134" s="56"/>
      <c r="E134" s="60" t="n">
        <v>20126905.14</v>
      </c>
      <c r="F134" s="60" t="n">
        <v>227844</v>
      </c>
      <c r="G134" s="60" t="n">
        <v>44711.28</v>
      </c>
      <c r="H134" s="53" t="n">
        <v>234437</v>
      </c>
      <c r="I134" s="60" t="n">
        <v>171800</v>
      </c>
      <c r="J134" s="60" t="n">
        <v>18671921</v>
      </c>
      <c r="K134" s="60" t="n">
        <v>17108657.43</v>
      </c>
      <c r="L134" s="60" t="n">
        <v>8052511.73</v>
      </c>
      <c r="M134" s="60" t="n">
        <v>2458076</v>
      </c>
      <c r="N134" s="50"/>
      <c r="O134" s="50" t="s">
        <v>191</v>
      </c>
    </row>
    <row r="135" s="24" customFormat="true" ht="18" hidden="false" customHeight="true" outlineLevel="0" collapsed="false">
      <c r="A135" s="50"/>
      <c r="B135" s="52" t="s">
        <v>192</v>
      </c>
      <c r="C135" s="50"/>
      <c r="D135" s="56"/>
      <c r="E135" s="60" t="n">
        <v>18263902.93</v>
      </c>
      <c r="F135" s="60" t="n">
        <v>1143.82</v>
      </c>
      <c r="G135" s="60" t="n">
        <v>51479.98</v>
      </c>
      <c r="H135" s="53" t="n">
        <v>201961.21</v>
      </c>
      <c r="I135" s="60" t="n">
        <v>71511.7</v>
      </c>
      <c r="J135" s="60" t="n">
        <v>29389911</v>
      </c>
      <c r="K135" s="60" t="n">
        <v>13684918.25</v>
      </c>
      <c r="L135" s="60" t="n">
        <v>3519400</v>
      </c>
      <c r="M135" s="60" t="n">
        <v>3505272.04</v>
      </c>
      <c r="N135" s="50"/>
      <c r="O135" s="50" t="s">
        <v>193</v>
      </c>
    </row>
    <row r="136" s="24" customFormat="true" ht="18" hidden="false" customHeight="true" outlineLevel="0" collapsed="false">
      <c r="A136" s="50"/>
      <c r="B136" s="52" t="s">
        <v>194</v>
      </c>
      <c r="C136" s="50"/>
      <c r="D136" s="56"/>
      <c r="E136" s="60" t="n">
        <v>15360352.8</v>
      </c>
      <c r="F136" s="60" t="n">
        <v>35049</v>
      </c>
      <c r="G136" s="60" t="n">
        <v>25421.06</v>
      </c>
      <c r="H136" s="53" t="n">
        <v>784935</v>
      </c>
      <c r="I136" s="60" t="n">
        <v>36090</v>
      </c>
      <c r="J136" s="60" t="n">
        <v>20364180</v>
      </c>
      <c r="K136" s="60" t="n">
        <v>18322277.12</v>
      </c>
      <c r="L136" s="60" t="n">
        <v>9970900</v>
      </c>
      <c r="M136" s="60" t="n">
        <v>7049524</v>
      </c>
      <c r="N136" s="50"/>
      <c r="O136" s="50" t="s">
        <v>195</v>
      </c>
    </row>
    <row r="137" s="24" customFormat="true" ht="18" hidden="false" customHeight="true" outlineLevel="0" collapsed="false">
      <c r="A137" s="50"/>
      <c r="B137" s="52" t="s">
        <v>196</v>
      </c>
      <c r="C137" s="50"/>
      <c r="D137" s="56"/>
      <c r="E137" s="60" t="n">
        <v>16394903.07</v>
      </c>
      <c r="F137" s="60" t="n">
        <v>200156</v>
      </c>
      <c r="G137" s="60" t="n">
        <v>61879.18</v>
      </c>
      <c r="H137" s="53" t="s">
        <v>46</v>
      </c>
      <c r="I137" s="60" t="n">
        <v>397090</v>
      </c>
      <c r="J137" s="60" t="n">
        <v>11890516</v>
      </c>
      <c r="K137" s="60" t="n">
        <v>14428214.53</v>
      </c>
      <c r="L137" s="60" t="n">
        <v>1184668</v>
      </c>
      <c r="M137" s="60" t="n">
        <v>2573066</v>
      </c>
      <c r="N137" s="50"/>
      <c r="O137" s="50" t="s">
        <v>197</v>
      </c>
    </row>
    <row r="138" s="24" customFormat="true" ht="18" hidden="false" customHeight="true" outlineLevel="0" collapsed="false">
      <c r="A138" s="50"/>
      <c r="B138" s="52" t="s">
        <v>198</v>
      </c>
      <c r="C138" s="50"/>
      <c r="D138" s="56"/>
      <c r="E138" s="60" t="n">
        <v>28239815.01</v>
      </c>
      <c r="F138" s="60" t="n">
        <v>12218511.75</v>
      </c>
      <c r="G138" s="60" t="n">
        <v>196095.22</v>
      </c>
      <c r="H138" s="53" t="s">
        <v>46</v>
      </c>
      <c r="I138" s="60" t="n">
        <v>387820</v>
      </c>
      <c r="J138" s="60" t="n">
        <v>20606325</v>
      </c>
      <c r="K138" s="60" t="n">
        <v>23373060.82</v>
      </c>
      <c r="L138" s="60" t="n">
        <v>29451456.26</v>
      </c>
      <c r="M138" s="60" t="n">
        <v>836038.65</v>
      </c>
      <c r="N138" s="50"/>
      <c r="O138" s="50" t="s">
        <v>199</v>
      </c>
    </row>
    <row r="139" s="24" customFormat="true" ht="18" hidden="false" customHeight="true" outlineLevel="0" collapsed="false">
      <c r="A139" s="50"/>
      <c r="B139" s="52" t="s">
        <v>200</v>
      </c>
      <c r="C139" s="50"/>
      <c r="D139" s="56"/>
      <c r="E139" s="60" t="n">
        <v>24958519.93</v>
      </c>
      <c r="F139" s="60" t="n">
        <v>513208</v>
      </c>
      <c r="G139" s="60" t="n">
        <v>117746.44</v>
      </c>
      <c r="H139" s="53" t="s">
        <v>46</v>
      </c>
      <c r="I139" s="60" t="n">
        <v>363099</v>
      </c>
      <c r="J139" s="60" t="n">
        <v>19588784</v>
      </c>
      <c r="K139" s="60" t="n">
        <v>18521916.61</v>
      </c>
      <c r="L139" s="60" t="n">
        <v>19097275.68</v>
      </c>
      <c r="M139" s="60" t="n">
        <v>4344303</v>
      </c>
      <c r="N139" s="50"/>
      <c r="O139" s="50" t="s">
        <v>201</v>
      </c>
    </row>
    <row r="140" s="24" customFormat="true" ht="18" hidden="false" customHeight="true" outlineLevel="0" collapsed="false">
      <c r="A140" s="46"/>
      <c r="B140" s="52" t="s">
        <v>202</v>
      </c>
      <c r="C140" s="46"/>
      <c r="D140" s="48"/>
      <c r="E140" s="60" t="n">
        <v>10747182.58</v>
      </c>
      <c r="F140" s="60" t="n">
        <v>60296</v>
      </c>
      <c r="G140" s="60" t="n">
        <v>51219.97</v>
      </c>
      <c r="H140" s="53" t="s">
        <v>46</v>
      </c>
      <c r="I140" s="60" t="n">
        <v>62000</v>
      </c>
      <c r="J140" s="60" t="n">
        <v>14643185</v>
      </c>
      <c r="K140" s="60" t="n">
        <v>10316839.98</v>
      </c>
      <c r="L140" s="60" t="n">
        <v>13503886.78</v>
      </c>
      <c r="M140" s="60" t="n">
        <v>1242648</v>
      </c>
      <c r="N140" s="59"/>
      <c r="O140" s="21" t="s">
        <v>203</v>
      </c>
    </row>
    <row r="141" s="24" customFormat="true" ht="18" hidden="false" customHeight="true" outlineLevel="0" collapsed="false">
      <c r="A141" s="46"/>
      <c r="B141" s="52" t="s">
        <v>204</v>
      </c>
      <c r="C141" s="46"/>
      <c r="D141" s="48"/>
      <c r="E141" s="60" t="n">
        <v>15192335.2</v>
      </c>
      <c r="F141" s="60" t="n">
        <v>19978</v>
      </c>
      <c r="G141" s="60" t="n">
        <v>56257.11</v>
      </c>
      <c r="H141" s="54" t="n">
        <v>55215</v>
      </c>
      <c r="I141" s="60" t="n">
        <v>212535</v>
      </c>
      <c r="J141" s="60" t="n">
        <v>25146304.68</v>
      </c>
      <c r="K141" s="60" t="n">
        <v>12510599</v>
      </c>
      <c r="L141" s="60" t="n">
        <v>14899888.8</v>
      </c>
      <c r="M141" s="60" t="n">
        <v>2691466</v>
      </c>
      <c r="N141" s="50"/>
      <c r="O141" s="55" t="s">
        <v>205</v>
      </c>
    </row>
    <row r="142" s="24" customFormat="true" ht="18" hidden="false" customHeight="true" outlineLevel="0" collapsed="false">
      <c r="A142" s="46"/>
      <c r="B142" s="52" t="s">
        <v>206</v>
      </c>
      <c r="C142" s="46"/>
      <c r="D142" s="48"/>
      <c r="E142" s="60" t="n">
        <v>14795658.22</v>
      </c>
      <c r="F142" s="60" t="n">
        <v>8363.29</v>
      </c>
      <c r="G142" s="60" t="n">
        <v>47159.49</v>
      </c>
      <c r="H142" s="54" t="n">
        <v>16735</v>
      </c>
      <c r="I142" s="60" t="n">
        <v>44300</v>
      </c>
      <c r="J142" s="60" t="n">
        <v>17611102.19</v>
      </c>
      <c r="K142" s="60" t="n">
        <v>14322091.64</v>
      </c>
      <c r="L142" s="60" t="n">
        <v>16627324.28</v>
      </c>
      <c r="M142" s="60" t="n">
        <v>2678921</v>
      </c>
      <c r="N142" s="50"/>
      <c r="O142" s="55" t="s">
        <v>207</v>
      </c>
    </row>
    <row r="143" s="24" customFormat="true" ht="18" hidden="false" customHeight="true" outlineLevel="0" collapsed="false">
      <c r="A143" s="50"/>
      <c r="B143" s="52" t="s">
        <v>208</v>
      </c>
      <c r="C143" s="50"/>
      <c r="D143" s="56"/>
      <c r="E143" s="60" t="n">
        <v>7647322.09</v>
      </c>
      <c r="F143" s="60" t="n">
        <v>2550</v>
      </c>
      <c r="G143" s="60" t="n">
        <v>86978.91</v>
      </c>
      <c r="H143" s="54" t="n">
        <v>49558</v>
      </c>
      <c r="I143" s="60" t="n">
        <v>186850</v>
      </c>
      <c r="J143" s="60" t="n">
        <v>10187979</v>
      </c>
      <c r="K143" s="68" t="n">
        <v>7891364.59</v>
      </c>
      <c r="L143" s="60" t="n">
        <v>8315250</v>
      </c>
      <c r="M143" s="60" t="n">
        <v>1210207</v>
      </c>
      <c r="N143" s="50"/>
      <c r="O143" s="55" t="s">
        <v>209</v>
      </c>
    </row>
    <row r="144" s="24" customFormat="true" ht="18" hidden="false" customHeight="true" outlineLevel="0" collapsed="false">
      <c r="A144" s="50"/>
      <c r="B144" s="52" t="s">
        <v>210</v>
      </c>
      <c r="C144" s="50"/>
      <c r="D144" s="56"/>
      <c r="E144" s="60" t="n">
        <v>19901696.72</v>
      </c>
      <c r="F144" s="60" t="n">
        <v>853156</v>
      </c>
      <c r="G144" s="60" t="n">
        <v>66270.74</v>
      </c>
      <c r="H144" s="54" t="n">
        <v>220980</v>
      </c>
      <c r="I144" s="60" t="n">
        <v>124500</v>
      </c>
      <c r="J144" s="60" t="n">
        <v>16319774</v>
      </c>
      <c r="K144" s="60" t="n">
        <v>15644210.91</v>
      </c>
      <c r="L144" s="60" t="n">
        <v>12327030.46</v>
      </c>
      <c r="M144" s="60" t="n">
        <v>2620562</v>
      </c>
      <c r="N144" s="50"/>
      <c r="O144" s="55" t="s">
        <v>211</v>
      </c>
    </row>
    <row r="145" s="24" customFormat="true" ht="18" hidden="false" customHeight="true" outlineLevel="0" collapsed="false">
      <c r="A145" s="50"/>
      <c r="B145" s="52"/>
      <c r="C145" s="50"/>
      <c r="D145" s="50"/>
      <c r="E145" s="74"/>
      <c r="F145" s="74"/>
      <c r="G145" s="74"/>
      <c r="H145" s="75"/>
      <c r="I145" s="74"/>
      <c r="J145" s="74"/>
      <c r="K145" s="74"/>
      <c r="L145" s="74"/>
      <c r="M145" s="74"/>
      <c r="N145" s="50"/>
      <c r="O145" s="76"/>
    </row>
    <row r="146" s="62" customFormat="true" ht="18" hidden="false" customHeight="true" outlineLevel="0" collapsed="false">
      <c r="B146" s="77"/>
      <c r="E146" s="70"/>
      <c r="F146" s="78"/>
      <c r="G146" s="70"/>
      <c r="H146" s="70"/>
      <c r="I146" s="70"/>
      <c r="J146" s="70"/>
      <c r="K146" s="70"/>
      <c r="L146" s="70"/>
      <c r="M146" s="70"/>
      <c r="O146" s="79"/>
    </row>
    <row r="147" s="3" customFormat="true" ht="21" hidden="false" customHeight="false" outlineLevel="0" collapsed="false">
      <c r="B147" s="4" t="s">
        <v>0</v>
      </c>
      <c r="C147" s="5" t="n">
        <v>16.3</v>
      </c>
      <c r="D147" s="4" t="s">
        <v>76</v>
      </c>
      <c r="H147" s="6"/>
    </row>
    <row r="148" s="7" customFormat="true" ht="21" hidden="false" customHeight="false" outlineLevel="0" collapsed="false">
      <c r="B148" s="8" t="s">
        <v>2</v>
      </c>
      <c r="C148" s="5" t="n">
        <v>16.3</v>
      </c>
      <c r="D148" s="8" t="s">
        <v>3</v>
      </c>
      <c r="H148" s="9"/>
    </row>
    <row r="149" s="10" customFormat="true" ht="20.25" hidden="false" customHeight="true" outlineLevel="0" collapsed="false">
      <c r="D149" s="11" t="s">
        <v>111</v>
      </c>
      <c r="E149" s="11"/>
      <c r="F149" s="11"/>
      <c r="G149" s="11"/>
      <c r="H149" s="12"/>
    </row>
    <row r="150" customFormat="false" ht="6" hidden="false" customHeight="true" outlineLevel="0" collapsed="false"/>
    <row r="151" s="10" customFormat="true" ht="18.75" hidden="false" customHeight="true" outlineLevel="0" collapsed="false">
      <c r="A151" s="13" t="s">
        <v>5</v>
      </c>
      <c r="B151" s="13"/>
      <c r="C151" s="13"/>
      <c r="D151" s="13"/>
      <c r="E151" s="14" t="s">
        <v>6</v>
      </c>
      <c r="F151" s="14"/>
      <c r="G151" s="14"/>
      <c r="H151" s="14"/>
      <c r="I151" s="14"/>
      <c r="J151" s="14"/>
      <c r="K151" s="15" t="s">
        <v>7</v>
      </c>
      <c r="L151" s="15"/>
      <c r="M151" s="15"/>
      <c r="N151" s="16" t="s">
        <v>8</v>
      </c>
      <c r="O151" s="17"/>
    </row>
    <row r="152" s="10" customFormat="true" ht="16.5" hidden="false" customHeight="true" outlineLevel="0" collapsed="false">
      <c r="A152" s="13"/>
      <c r="B152" s="13"/>
      <c r="C152" s="13"/>
      <c r="D152" s="13"/>
      <c r="E152" s="18" t="s">
        <v>9</v>
      </c>
      <c r="F152" s="18"/>
      <c r="G152" s="18"/>
      <c r="H152" s="18"/>
      <c r="I152" s="18"/>
      <c r="J152" s="18"/>
      <c r="K152" s="19" t="s">
        <v>10</v>
      </c>
      <c r="L152" s="19"/>
      <c r="M152" s="19"/>
      <c r="N152" s="20"/>
      <c r="O152" s="21"/>
    </row>
    <row r="153" s="10" customFormat="true" ht="18.75" hidden="false" customHeight="true" outlineLevel="0" collapsed="false">
      <c r="A153" s="13"/>
      <c r="B153" s="13"/>
      <c r="C153" s="13"/>
      <c r="D153" s="13"/>
      <c r="E153" s="28"/>
      <c r="F153" s="28"/>
      <c r="G153" s="28"/>
      <c r="H153" s="29"/>
      <c r="I153" s="24"/>
      <c r="J153" s="26"/>
      <c r="K153" s="26"/>
      <c r="L153" s="26" t="s">
        <v>7</v>
      </c>
      <c r="M153" s="26" t="s">
        <v>7</v>
      </c>
      <c r="N153" s="27" t="s">
        <v>11</v>
      </c>
      <c r="O153" s="27"/>
    </row>
    <row r="154" s="10" customFormat="true" ht="18.75" hidden="false" customHeight="true" outlineLevel="0" collapsed="false">
      <c r="A154" s="13"/>
      <c r="B154" s="13"/>
      <c r="C154" s="13"/>
      <c r="D154" s="13"/>
      <c r="E154" s="28" t="s">
        <v>12</v>
      </c>
      <c r="F154" s="28" t="s">
        <v>13</v>
      </c>
      <c r="G154" s="28" t="s">
        <v>14</v>
      </c>
      <c r="H154" s="29" t="s">
        <v>15</v>
      </c>
      <c r="I154" s="28" t="s">
        <v>16</v>
      </c>
      <c r="J154" s="26" t="s">
        <v>17</v>
      </c>
      <c r="K154" s="26" t="s">
        <v>18</v>
      </c>
      <c r="L154" s="26" t="s">
        <v>19</v>
      </c>
      <c r="M154" s="26" t="s">
        <v>20</v>
      </c>
      <c r="N154" s="27" t="s">
        <v>21</v>
      </c>
      <c r="O154" s="27"/>
    </row>
    <row r="155" s="10" customFormat="true" ht="18.75" hidden="false" customHeight="true" outlineLevel="0" collapsed="false">
      <c r="A155" s="13"/>
      <c r="B155" s="13"/>
      <c r="C155" s="13"/>
      <c r="D155" s="13"/>
      <c r="E155" s="22" t="s">
        <v>22</v>
      </c>
      <c r="F155" s="28" t="s">
        <v>23</v>
      </c>
      <c r="G155" s="22" t="s">
        <v>24</v>
      </c>
      <c r="H155" s="23" t="s">
        <v>25</v>
      </c>
      <c r="I155" s="22" t="s">
        <v>26</v>
      </c>
      <c r="J155" s="25" t="s">
        <v>27</v>
      </c>
      <c r="K155" s="25" t="s">
        <v>28</v>
      </c>
      <c r="L155" s="25" t="s">
        <v>29</v>
      </c>
      <c r="M155" s="25" t="s">
        <v>30</v>
      </c>
      <c r="N155" s="27" t="s">
        <v>31</v>
      </c>
      <c r="O155" s="27"/>
    </row>
    <row r="156" s="10" customFormat="true" ht="18.75" hidden="false" customHeight="true" outlineLevel="0" collapsed="false">
      <c r="A156" s="13"/>
      <c r="B156" s="13"/>
      <c r="C156" s="13"/>
      <c r="D156" s="13"/>
      <c r="E156" s="19" t="s">
        <v>32</v>
      </c>
      <c r="F156" s="19" t="s">
        <v>33</v>
      </c>
      <c r="G156" s="19"/>
      <c r="H156" s="30" t="s">
        <v>34</v>
      </c>
      <c r="I156" s="19"/>
      <c r="J156" s="19"/>
      <c r="K156" s="19" t="s">
        <v>10</v>
      </c>
      <c r="L156" s="31" t="s">
        <v>35</v>
      </c>
      <c r="M156" s="19" t="s">
        <v>36</v>
      </c>
      <c r="N156" s="32"/>
      <c r="O156" s="33"/>
    </row>
    <row r="157" s="24" customFormat="true" ht="24.95" hidden="false" customHeight="true" outlineLevel="0" collapsed="false">
      <c r="A157" s="50"/>
      <c r="B157" s="47" t="s">
        <v>212</v>
      </c>
      <c r="C157" s="50"/>
      <c r="D157" s="56"/>
      <c r="E157" s="65" t="n">
        <f aca="false">SUM(E158:E160)</f>
        <v>28720000.56</v>
      </c>
      <c r="F157" s="65" t="n">
        <f aca="false">SUM(F158:F160)</f>
        <v>256963.5</v>
      </c>
      <c r="G157" s="65" t="n">
        <f aca="false">SUM(G158:G160)</f>
        <v>228914.4</v>
      </c>
      <c r="H157" s="65" t="n">
        <f aca="false">SUM(H158:H160)</f>
        <v>447732</v>
      </c>
      <c r="I157" s="65" t="n">
        <f aca="false">SUM(I158:I160)</f>
        <v>439891.5</v>
      </c>
      <c r="J157" s="65" t="n">
        <f aca="false">SUM(J158:J160)</f>
        <v>49721759.83</v>
      </c>
      <c r="K157" s="65" t="n">
        <f aca="false">SUM(K158:K160)</f>
        <v>38522394.95</v>
      </c>
      <c r="L157" s="65" t="n">
        <f aca="false">SUM(L158:L160)</f>
        <v>40532370.87</v>
      </c>
      <c r="M157" s="65" t="n">
        <f aca="false">SUM(M158:M160)</f>
        <v>8135068.58</v>
      </c>
      <c r="N157" s="50"/>
      <c r="O157" s="55" t="s">
        <v>213</v>
      </c>
    </row>
    <row r="158" s="24" customFormat="true" ht="18" hidden="false" customHeight="false" outlineLevel="0" collapsed="false">
      <c r="A158" s="50"/>
      <c r="B158" s="52" t="s">
        <v>214</v>
      </c>
      <c r="C158" s="50"/>
      <c r="D158" s="56"/>
      <c r="E158" s="60" t="n">
        <v>12483518.94</v>
      </c>
      <c r="F158" s="60" t="n">
        <v>38896</v>
      </c>
      <c r="G158" s="60" t="n">
        <v>29840.47</v>
      </c>
      <c r="H158" s="68" t="n">
        <v>405425</v>
      </c>
      <c r="I158" s="60" t="n">
        <v>104053</v>
      </c>
      <c r="J158" s="60" t="n">
        <v>17451307.83</v>
      </c>
      <c r="K158" s="60" t="n">
        <v>12418670.45</v>
      </c>
      <c r="L158" s="60" t="n">
        <v>14227616.85</v>
      </c>
      <c r="M158" s="60" t="n">
        <v>2098870</v>
      </c>
      <c r="N158" s="50"/>
      <c r="O158" s="55" t="s">
        <v>215</v>
      </c>
    </row>
    <row r="159" s="24" customFormat="true" ht="18" hidden="false" customHeight="false" outlineLevel="0" collapsed="false">
      <c r="A159" s="50"/>
      <c r="B159" s="52" t="s">
        <v>216</v>
      </c>
      <c r="C159" s="50"/>
      <c r="D159" s="56"/>
      <c r="E159" s="60" t="n">
        <v>1211003.15</v>
      </c>
      <c r="F159" s="60" t="n">
        <v>64518</v>
      </c>
      <c r="G159" s="60" t="n">
        <v>29767.95</v>
      </c>
      <c r="H159" s="57" t="s">
        <v>46</v>
      </c>
      <c r="I159" s="60" t="n">
        <v>144870</v>
      </c>
      <c r="J159" s="60" t="n">
        <v>17910263</v>
      </c>
      <c r="K159" s="60" t="n">
        <v>13893988.07</v>
      </c>
      <c r="L159" s="60" t="n">
        <v>12716985</v>
      </c>
      <c r="M159" s="60" t="n">
        <v>2361136.58</v>
      </c>
      <c r="N159" s="50"/>
      <c r="O159" s="55" t="s">
        <v>217</v>
      </c>
    </row>
    <row r="160" s="24" customFormat="true" ht="19.5" hidden="false" customHeight="true" outlineLevel="0" collapsed="false">
      <c r="A160" s="50"/>
      <c r="B160" s="52" t="s">
        <v>218</v>
      </c>
      <c r="C160" s="50"/>
      <c r="D160" s="56"/>
      <c r="E160" s="60" t="n">
        <v>15025478.47</v>
      </c>
      <c r="F160" s="60" t="n">
        <v>153549.5</v>
      </c>
      <c r="G160" s="60" t="n">
        <v>169305.98</v>
      </c>
      <c r="H160" s="68" t="n">
        <v>42307</v>
      </c>
      <c r="I160" s="60" t="n">
        <v>190968.5</v>
      </c>
      <c r="J160" s="60" t="n">
        <v>14360189</v>
      </c>
      <c r="K160" s="60" t="n">
        <v>12209736.43</v>
      </c>
      <c r="L160" s="60" t="n">
        <v>13587769.02</v>
      </c>
      <c r="M160" s="60" t="n">
        <v>3675062</v>
      </c>
      <c r="N160" s="50"/>
      <c r="O160" s="55" t="s">
        <v>219</v>
      </c>
    </row>
    <row r="161" s="24" customFormat="true" ht="21" hidden="false" customHeight="true" outlineLevel="0" collapsed="false">
      <c r="A161" s="50"/>
      <c r="B161" s="47" t="s">
        <v>220</v>
      </c>
      <c r="C161" s="50"/>
      <c r="D161" s="56"/>
      <c r="E161" s="60" t="n">
        <f aca="false">SUM(E162:E168)</f>
        <v>105692087.31</v>
      </c>
      <c r="F161" s="60" t="n">
        <f aca="false">SUM(F162:F168)</f>
        <v>1092600.72</v>
      </c>
      <c r="G161" s="60" t="n">
        <f aca="false">SUM(G162:G168)</f>
        <v>706360.24</v>
      </c>
      <c r="H161" s="60" t="n">
        <f aca="false">SUM(H162:H168)</f>
        <v>298904</v>
      </c>
      <c r="I161" s="60" t="n">
        <f aca="false">SUM(I162:I168)</f>
        <v>1122912.38</v>
      </c>
      <c r="J161" s="60" t="n">
        <f aca="false">SUM(J162:J168)</f>
        <v>114802901.65</v>
      </c>
      <c r="K161" s="60" t="n">
        <f aca="false">SUM(K162:K168)</f>
        <v>87931743.62</v>
      </c>
      <c r="L161" s="60" t="n">
        <f aca="false">SUM(L162:L168)</f>
        <v>87178803.67</v>
      </c>
      <c r="M161" s="60" t="n">
        <f aca="false">SUM(M162:M168)</f>
        <v>22862100.55</v>
      </c>
      <c r="N161" s="50"/>
      <c r="O161" s="55" t="s">
        <v>221</v>
      </c>
    </row>
    <row r="162" s="24" customFormat="true" ht="18" hidden="false" customHeight="true" outlineLevel="0" collapsed="false">
      <c r="A162" s="50"/>
      <c r="B162" s="52" t="s">
        <v>222</v>
      </c>
      <c r="C162" s="50"/>
      <c r="D162" s="56"/>
      <c r="E162" s="60" t="n">
        <v>14806351.19</v>
      </c>
      <c r="F162" s="60" t="n">
        <v>249670</v>
      </c>
      <c r="G162" s="60" t="n">
        <v>32258.57</v>
      </c>
      <c r="H162" s="68" t="n">
        <v>66365</v>
      </c>
      <c r="I162" s="60" t="n">
        <v>20400</v>
      </c>
      <c r="J162" s="60" t="n">
        <v>10722648</v>
      </c>
      <c r="K162" s="60" t="n">
        <v>14031231.49</v>
      </c>
      <c r="L162" s="60" t="n">
        <v>1839296.5</v>
      </c>
      <c r="M162" s="60" t="n">
        <v>4968480.2</v>
      </c>
      <c r="N162" s="50"/>
      <c r="O162" s="55" t="s">
        <v>223</v>
      </c>
    </row>
    <row r="163" s="24" customFormat="true" ht="18" hidden="false" customHeight="true" outlineLevel="0" collapsed="false">
      <c r="A163" s="50"/>
      <c r="B163" s="52" t="s">
        <v>224</v>
      </c>
      <c r="C163" s="50"/>
      <c r="D163" s="56"/>
      <c r="E163" s="60" t="n">
        <v>12468631.43</v>
      </c>
      <c r="F163" s="60" t="n">
        <v>118255.85</v>
      </c>
      <c r="G163" s="60" t="n">
        <v>30405.43</v>
      </c>
      <c r="H163" s="57" t="s">
        <v>46</v>
      </c>
      <c r="I163" s="60" t="n">
        <v>79982</v>
      </c>
      <c r="J163" s="60" t="n">
        <v>13972469</v>
      </c>
      <c r="K163" s="60" t="n">
        <v>11698361.85</v>
      </c>
      <c r="L163" s="60" t="n">
        <v>12454132.02</v>
      </c>
      <c r="M163" s="60" t="n">
        <v>2952787.85</v>
      </c>
      <c r="N163" s="50"/>
      <c r="O163" s="55" t="s">
        <v>225</v>
      </c>
    </row>
    <row r="164" s="24" customFormat="true" ht="18" hidden="false" customHeight="true" outlineLevel="0" collapsed="false">
      <c r="A164" s="50"/>
      <c r="B164" s="58" t="s">
        <v>226</v>
      </c>
      <c r="C164" s="50"/>
      <c r="D164" s="56"/>
      <c r="E164" s="60" t="n">
        <v>16780953.73</v>
      </c>
      <c r="F164" s="60" t="n">
        <v>560115.37</v>
      </c>
      <c r="G164" s="60" t="n">
        <v>65467.64</v>
      </c>
      <c r="H164" s="68" t="n">
        <v>232539</v>
      </c>
      <c r="I164" s="60" t="n">
        <v>78500</v>
      </c>
      <c r="J164" s="60" t="n">
        <v>18930545.65</v>
      </c>
      <c r="K164" s="60" t="n">
        <v>14424784.57</v>
      </c>
      <c r="L164" s="60" t="n">
        <v>16421945.65</v>
      </c>
      <c r="M164" s="60" t="n">
        <v>3569879</v>
      </c>
      <c r="N164" s="50"/>
      <c r="O164" s="55" t="s">
        <v>227</v>
      </c>
    </row>
    <row r="165" s="24" customFormat="true" ht="18" hidden="false" customHeight="true" outlineLevel="0" collapsed="false">
      <c r="A165" s="46"/>
      <c r="B165" s="52" t="s">
        <v>228</v>
      </c>
      <c r="C165" s="46"/>
      <c r="D165" s="48"/>
      <c r="E165" s="60" t="n">
        <v>10544856.12</v>
      </c>
      <c r="F165" s="60" t="n">
        <v>10458.5</v>
      </c>
      <c r="G165" s="60" t="n">
        <v>16831.27</v>
      </c>
      <c r="H165" s="57" t="s">
        <v>46</v>
      </c>
      <c r="I165" s="60" t="n">
        <v>37811.58</v>
      </c>
      <c r="J165" s="60" t="n">
        <v>10318638</v>
      </c>
      <c r="K165" s="60" t="n">
        <v>8445280.81</v>
      </c>
      <c r="L165" s="60" t="n">
        <v>9924349.5</v>
      </c>
      <c r="M165" s="60" t="n">
        <v>1811921</v>
      </c>
      <c r="N165" s="59"/>
      <c r="O165" s="66" t="s">
        <v>229</v>
      </c>
    </row>
    <row r="166" s="24" customFormat="true" ht="18" hidden="false" customHeight="true" outlineLevel="0" collapsed="false">
      <c r="A166" s="46"/>
      <c r="B166" s="52" t="s">
        <v>230</v>
      </c>
      <c r="C166" s="46"/>
      <c r="D166" s="48"/>
      <c r="E166" s="60" t="n">
        <v>17626529.04</v>
      </c>
      <c r="F166" s="60" t="n">
        <v>14569.5</v>
      </c>
      <c r="G166" s="60" t="n">
        <v>462355.76</v>
      </c>
      <c r="H166" s="57" t="s">
        <v>46</v>
      </c>
      <c r="I166" s="60" t="n">
        <v>332742</v>
      </c>
      <c r="J166" s="60" t="n">
        <v>21046844</v>
      </c>
      <c r="K166" s="60" t="n">
        <v>13049079.14</v>
      </c>
      <c r="L166" s="60" t="n">
        <v>13977045</v>
      </c>
      <c r="M166" s="60" t="n">
        <v>3109935</v>
      </c>
      <c r="N166" s="50"/>
      <c r="O166" s="55" t="s">
        <v>231</v>
      </c>
    </row>
    <row r="167" s="24" customFormat="true" ht="18" hidden="false" customHeight="true" outlineLevel="0" collapsed="false">
      <c r="A167" s="46"/>
      <c r="B167" s="52" t="s">
        <v>232</v>
      </c>
      <c r="C167" s="46"/>
      <c r="D167" s="48"/>
      <c r="E167" s="60" t="n">
        <v>13285361.51</v>
      </c>
      <c r="F167" s="60" t="n">
        <v>4084</v>
      </c>
      <c r="G167" s="60" t="n">
        <v>34486.43</v>
      </c>
      <c r="H167" s="57" t="s">
        <v>46</v>
      </c>
      <c r="I167" s="60" t="n">
        <v>27536.8</v>
      </c>
      <c r="J167" s="60" t="n">
        <v>13603889</v>
      </c>
      <c r="K167" s="60" t="n">
        <v>10360870.56</v>
      </c>
      <c r="L167" s="60" t="n">
        <v>10134805</v>
      </c>
      <c r="M167" s="60" t="n">
        <v>2758137.5</v>
      </c>
      <c r="N167" s="50"/>
      <c r="O167" s="55" t="s">
        <v>233</v>
      </c>
    </row>
    <row r="168" s="24" customFormat="true" ht="18" hidden="false" customHeight="true" outlineLevel="0" collapsed="false">
      <c r="A168" s="50"/>
      <c r="B168" s="52" t="s">
        <v>234</v>
      </c>
      <c r="C168" s="50"/>
      <c r="D168" s="56"/>
      <c r="E168" s="60" t="n">
        <v>20179404.29</v>
      </c>
      <c r="F168" s="60" t="n">
        <v>135447.5</v>
      </c>
      <c r="G168" s="60" t="n">
        <v>64555.14</v>
      </c>
      <c r="H168" s="57" t="s">
        <v>46</v>
      </c>
      <c r="I168" s="60" t="n">
        <v>545940</v>
      </c>
      <c r="J168" s="60" t="n">
        <v>26207868</v>
      </c>
      <c r="K168" s="60" t="n">
        <v>15922135.2</v>
      </c>
      <c r="L168" s="68" t="n">
        <v>22427230</v>
      </c>
      <c r="M168" s="60" t="n">
        <v>3690960</v>
      </c>
      <c r="N168" s="50"/>
      <c r="O168" s="55" t="s">
        <v>235</v>
      </c>
    </row>
    <row r="169" s="24" customFormat="true" ht="24.95" hidden="false" customHeight="true" outlineLevel="0" collapsed="false">
      <c r="A169" s="50"/>
      <c r="B169" s="47" t="s">
        <v>236</v>
      </c>
      <c r="C169" s="50"/>
      <c r="D169" s="56"/>
      <c r="E169" s="60" t="n">
        <f aca="false">SUM(E185:E195)+E174+E173+E172+E171+E170</f>
        <v>163781136.3</v>
      </c>
      <c r="F169" s="60" t="n">
        <f aca="false">SUM(F185:F195)+F174+F173+F172+F171+F170</f>
        <v>450019.45</v>
      </c>
      <c r="G169" s="60" t="n">
        <f aca="false">SUM(G185:G195)+G174+G173+G172+G171+G170</f>
        <v>514658.36</v>
      </c>
      <c r="H169" s="60" t="n">
        <f aca="false">SUM(H185:H195)+H174+H173+H171+H170</f>
        <v>1204784</v>
      </c>
      <c r="I169" s="60" t="n">
        <f aca="false">SUM(I185:I195)+I174+I173+I172+I171+I170</f>
        <v>963547.69</v>
      </c>
      <c r="J169" s="60" t="n">
        <f aca="false">SUM(J185:J195)+J174+J173+J172+J171+J170</f>
        <v>180371188.56</v>
      </c>
      <c r="K169" s="60" t="n">
        <f aca="false">SUM(K185:K195)+K174+K173+K172+K171+K170</f>
        <v>142939541</v>
      </c>
      <c r="L169" s="60" t="n">
        <f aca="false">SUM(L185:L195)+L174+L173+L172+L171+L170</f>
        <v>146314281.56</v>
      </c>
      <c r="M169" s="60" t="n">
        <f aca="false">SUM(M185:M195)+M174+M173+M172+M171+M170</f>
        <v>37074122.44</v>
      </c>
      <c r="N169" s="50"/>
      <c r="O169" s="55" t="s">
        <v>237</v>
      </c>
    </row>
    <row r="170" s="24" customFormat="true" ht="18" hidden="false" customHeight="true" outlineLevel="0" collapsed="false">
      <c r="A170" s="50"/>
      <c r="B170" s="52" t="s">
        <v>238</v>
      </c>
      <c r="C170" s="50"/>
      <c r="D170" s="50"/>
      <c r="E170" s="60" t="n">
        <v>10486955.95</v>
      </c>
      <c r="F170" s="60" t="n">
        <v>90218.63</v>
      </c>
      <c r="G170" s="60" t="n">
        <v>17221.9</v>
      </c>
      <c r="H170" s="68" t="n">
        <v>183785</v>
      </c>
      <c r="I170" s="60" t="n">
        <v>12100.01</v>
      </c>
      <c r="J170" s="60" t="n">
        <v>15826987</v>
      </c>
      <c r="K170" s="60" t="n">
        <v>10067207.42</v>
      </c>
      <c r="L170" s="61" t="n">
        <v>11794938.77</v>
      </c>
      <c r="M170" s="61" t="n">
        <v>2266483.58</v>
      </c>
      <c r="N170" s="50"/>
      <c r="O170" s="55" t="s">
        <v>239</v>
      </c>
    </row>
    <row r="171" s="24" customFormat="true" ht="18" hidden="false" customHeight="true" outlineLevel="0" collapsed="false">
      <c r="A171" s="50"/>
      <c r="B171" s="52" t="s">
        <v>240</v>
      </c>
      <c r="C171" s="50"/>
      <c r="D171" s="50"/>
      <c r="E171" s="60" t="n">
        <v>10108240.68</v>
      </c>
      <c r="F171" s="60" t="n">
        <v>184690</v>
      </c>
      <c r="G171" s="60" t="n">
        <v>37242.36</v>
      </c>
      <c r="H171" s="68" t="n">
        <v>330046</v>
      </c>
      <c r="I171" s="60" t="n">
        <v>223365.6</v>
      </c>
      <c r="J171" s="60" t="n">
        <v>17152892</v>
      </c>
      <c r="K171" s="60" t="n">
        <v>10019102.68</v>
      </c>
      <c r="L171" s="61" t="n">
        <v>838250</v>
      </c>
      <c r="M171" s="61" t="n">
        <v>2953124</v>
      </c>
      <c r="N171" s="50"/>
      <c r="O171" s="55" t="s">
        <v>241</v>
      </c>
    </row>
    <row r="172" s="24" customFormat="true" ht="18" hidden="false" customHeight="true" outlineLevel="0" collapsed="false">
      <c r="A172" s="50"/>
      <c r="B172" s="52" t="s">
        <v>242</v>
      </c>
      <c r="C172" s="50"/>
      <c r="D172" s="50"/>
      <c r="E172" s="60" t="n">
        <v>11625479.92</v>
      </c>
      <c r="F172" s="60" t="n">
        <v>2647.55</v>
      </c>
      <c r="G172" s="60" t="n">
        <v>41482.89</v>
      </c>
      <c r="H172" s="57" t="s">
        <v>46</v>
      </c>
      <c r="I172" s="60" t="n">
        <v>51010</v>
      </c>
      <c r="J172" s="60" t="n">
        <v>16290596</v>
      </c>
      <c r="K172" s="60" t="n">
        <v>8764877.74</v>
      </c>
      <c r="L172" s="61" t="n">
        <v>17663208</v>
      </c>
      <c r="M172" s="61" t="n">
        <v>2654256.8</v>
      </c>
      <c r="N172" s="50"/>
      <c r="O172" s="55" t="s">
        <v>243</v>
      </c>
    </row>
    <row r="173" s="24" customFormat="true" ht="18" hidden="false" customHeight="true" outlineLevel="0" collapsed="false">
      <c r="A173" s="50"/>
      <c r="B173" s="52" t="s">
        <v>244</v>
      </c>
      <c r="C173" s="50"/>
      <c r="D173" s="50"/>
      <c r="E173" s="60" t="n">
        <v>16853670.29</v>
      </c>
      <c r="F173" s="60" t="n">
        <v>3317</v>
      </c>
      <c r="G173" s="60" t="n">
        <v>49353.58</v>
      </c>
      <c r="H173" s="68" t="n">
        <v>16234</v>
      </c>
      <c r="I173" s="60" t="n">
        <v>132655</v>
      </c>
      <c r="J173" s="60" t="n">
        <v>17536641.36</v>
      </c>
      <c r="K173" s="60" t="n">
        <v>16552108.11</v>
      </c>
      <c r="L173" s="61" t="n">
        <v>19962516.21</v>
      </c>
      <c r="M173" s="61" t="n">
        <v>2650657</v>
      </c>
      <c r="N173" s="50"/>
      <c r="O173" s="55" t="s">
        <v>245</v>
      </c>
    </row>
    <row r="174" s="24" customFormat="true" ht="18" hidden="false" customHeight="true" outlineLevel="0" collapsed="false">
      <c r="A174" s="50"/>
      <c r="B174" s="52" t="s">
        <v>246</v>
      </c>
      <c r="C174" s="50"/>
      <c r="D174" s="50"/>
      <c r="E174" s="60" t="n">
        <v>8618055.32</v>
      </c>
      <c r="F174" s="60" t="n">
        <v>750</v>
      </c>
      <c r="G174" s="60" t="n">
        <v>23557.06</v>
      </c>
      <c r="H174" s="68" t="n">
        <v>304986</v>
      </c>
      <c r="I174" s="60" t="n">
        <v>53300</v>
      </c>
      <c r="J174" s="60" t="n">
        <v>11036714</v>
      </c>
      <c r="K174" s="24" t="n">
        <v>16522108.11</v>
      </c>
      <c r="L174" s="61" t="n">
        <v>19962516.21</v>
      </c>
      <c r="M174" s="61" t="n">
        <v>2650657</v>
      </c>
      <c r="N174" s="50"/>
      <c r="O174" s="55" t="s">
        <v>247</v>
      </c>
    </row>
    <row r="175" s="3" customFormat="true" ht="27" hidden="false" customHeight="true" outlineLevel="0" collapsed="false">
      <c r="B175" s="4" t="s">
        <v>0</v>
      </c>
      <c r="C175" s="5" t="n">
        <v>16.3</v>
      </c>
      <c r="D175" s="4" t="s">
        <v>76</v>
      </c>
      <c r="H175" s="6"/>
    </row>
    <row r="176" s="7" customFormat="true" ht="21" hidden="false" customHeight="false" outlineLevel="0" collapsed="false">
      <c r="B176" s="8" t="s">
        <v>2</v>
      </c>
      <c r="C176" s="5" t="n">
        <v>16.3</v>
      </c>
      <c r="D176" s="8" t="s">
        <v>3</v>
      </c>
      <c r="H176" s="9"/>
    </row>
    <row r="177" s="10" customFormat="true" ht="20.25" hidden="false" customHeight="true" outlineLevel="0" collapsed="false">
      <c r="D177" s="11" t="s">
        <v>77</v>
      </c>
      <c r="E177" s="11"/>
      <c r="F177" s="11"/>
      <c r="G177" s="11"/>
      <c r="H177" s="12"/>
    </row>
    <row r="178" customFormat="false" ht="6" hidden="false" customHeight="true" outlineLevel="0" collapsed="false"/>
    <row r="179" s="10" customFormat="true" ht="18.75" hidden="false" customHeight="true" outlineLevel="0" collapsed="false">
      <c r="A179" s="13" t="s">
        <v>5</v>
      </c>
      <c r="B179" s="13"/>
      <c r="C179" s="13"/>
      <c r="D179" s="13"/>
      <c r="E179" s="14" t="s">
        <v>6</v>
      </c>
      <c r="F179" s="14"/>
      <c r="G179" s="14"/>
      <c r="H179" s="14"/>
      <c r="I179" s="14"/>
      <c r="J179" s="14"/>
      <c r="K179" s="15" t="s">
        <v>7</v>
      </c>
      <c r="L179" s="15"/>
      <c r="M179" s="15"/>
      <c r="N179" s="16" t="s">
        <v>8</v>
      </c>
      <c r="O179" s="17"/>
    </row>
    <row r="180" s="10" customFormat="true" ht="16.5" hidden="false" customHeight="true" outlineLevel="0" collapsed="false">
      <c r="A180" s="13"/>
      <c r="B180" s="13"/>
      <c r="C180" s="13"/>
      <c r="D180" s="13"/>
      <c r="E180" s="18" t="s">
        <v>9</v>
      </c>
      <c r="F180" s="18"/>
      <c r="G180" s="18"/>
      <c r="H180" s="18"/>
      <c r="I180" s="18"/>
      <c r="J180" s="18"/>
      <c r="K180" s="19" t="s">
        <v>10</v>
      </c>
      <c r="L180" s="19"/>
      <c r="M180" s="19"/>
      <c r="N180" s="20"/>
      <c r="O180" s="21"/>
    </row>
    <row r="181" s="10" customFormat="true" ht="18.75" hidden="false" customHeight="true" outlineLevel="0" collapsed="false">
      <c r="A181" s="13"/>
      <c r="B181" s="13"/>
      <c r="C181" s="13"/>
      <c r="D181" s="13"/>
      <c r="E181" s="28"/>
      <c r="F181" s="28"/>
      <c r="G181" s="28"/>
      <c r="H181" s="29"/>
      <c r="I181" s="24"/>
      <c r="J181" s="26"/>
      <c r="K181" s="26"/>
      <c r="L181" s="26" t="s">
        <v>7</v>
      </c>
      <c r="M181" s="26" t="s">
        <v>7</v>
      </c>
      <c r="N181" s="27" t="s">
        <v>11</v>
      </c>
      <c r="O181" s="27"/>
    </row>
    <row r="182" s="10" customFormat="true" ht="18.75" hidden="false" customHeight="true" outlineLevel="0" collapsed="false">
      <c r="A182" s="13"/>
      <c r="B182" s="13"/>
      <c r="C182" s="13"/>
      <c r="D182" s="13"/>
      <c r="E182" s="28" t="s">
        <v>12</v>
      </c>
      <c r="F182" s="28" t="s">
        <v>13</v>
      </c>
      <c r="G182" s="28" t="s">
        <v>14</v>
      </c>
      <c r="H182" s="29" t="s">
        <v>15</v>
      </c>
      <c r="I182" s="28" t="s">
        <v>16</v>
      </c>
      <c r="J182" s="26" t="s">
        <v>17</v>
      </c>
      <c r="K182" s="26" t="s">
        <v>18</v>
      </c>
      <c r="L182" s="26" t="s">
        <v>19</v>
      </c>
      <c r="M182" s="26" t="s">
        <v>20</v>
      </c>
      <c r="N182" s="27" t="s">
        <v>21</v>
      </c>
      <c r="O182" s="27"/>
    </row>
    <row r="183" s="10" customFormat="true" ht="18.75" hidden="false" customHeight="true" outlineLevel="0" collapsed="false">
      <c r="A183" s="13"/>
      <c r="B183" s="13"/>
      <c r="C183" s="13"/>
      <c r="D183" s="13"/>
      <c r="E183" s="22" t="s">
        <v>22</v>
      </c>
      <c r="F183" s="28" t="s">
        <v>23</v>
      </c>
      <c r="G183" s="22" t="s">
        <v>24</v>
      </c>
      <c r="H183" s="23" t="s">
        <v>25</v>
      </c>
      <c r="I183" s="22" t="s">
        <v>26</v>
      </c>
      <c r="J183" s="25" t="s">
        <v>27</v>
      </c>
      <c r="K183" s="25" t="s">
        <v>28</v>
      </c>
      <c r="L183" s="25" t="s">
        <v>29</v>
      </c>
      <c r="M183" s="25" t="s">
        <v>30</v>
      </c>
      <c r="N183" s="27" t="s">
        <v>31</v>
      </c>
      <c r="O183" s="27"/>
    </row>
    <row r="184" s="10" customFormat="true" ht="18.75" hidden="false" customHeight="true" outlineLevel="0" collapsed="false">
      <c r="A184" s="13"/>
      <c r="B184" s="13"/>
      <c r="C184" s="13"/>
      <c r="D184" s="13"/>
      <c r="E184" s="19" t="s">
        <v>32</v>
      </c>
      <c r="F184" s="19" t="s">
        <v>33</v>
      </c>
      <c r="G184" s="19"/>
      <c r="H184" s="30" t="s">
        <v>34</v>
      </c>
      <c r="I184" s="19"/>
      <c r="J184" s="19"/>
      <c r="K184" s="19" t="s">
        <v>10</v>
      </c>
      <c r="L184" s="31" t="s">
        <v>35</v>
      </c>
      <c r="M184" s="19" t="s">
        <v>36</v>
      </c>
      <c r="N184" s="32"/>
      <c r="O184" s="33"/>
    </row>
    <row r="185" s="24" customFormat="true" ht="18" hidden="false" customHeight="true" outlineLevel="0" collapsed="false">
      <c r="A185" s="50"/>
      <c r="B185" s="52" t="s">
        <v>248</v>
      </c>
      <c r="C185" s="50"/>
      <c r="D185" s="56"/>
      <c r="E185" s="60" t="n">
        <v>9902617.47</v>
      </c>
      <c r="F185" s="60" t="n">
        <v>43.65</v>
      </c>
      <c r="G185" s="60" t="n">
        <v>38960.25</v>
      </c>
      <c r="H185" s="53" t="s">
        <v>46</v>
      </c>
      <c r="I185" s="60" t="n">
        <v>22130</v>
      </c>
      <c r="J185" s="60" t="n">
        <v>9478304</v>
      </c>
      <c r="K185" s="72" t="n">
        <v>6879806.86</v>
      </c>
      <c r="L185" s="80" t="n">
        <v>4636945.6</v>
      </c>
      <c r="M185" s="80" t="n">
        <v>2138450</v>
      </c>
      <c r="N185" s="50"/>
      <c r="O185" s="55" t="s">
        <v>249</v>
      </c>
    </row>
    <row r="186" s="24" customFormat="true" ht="18" hidden="false" customHeight="true" outlineLevel="0" collapsed="false">
      <c r="A186" s="50"/>
      <c r="B186" s="58" t="s">
        <v>250</v>
      </c>
      <c r="C186" s="50"/>
      <c r="D186" s="56"/>
      <c r="E186" s="60" t="n">
        <v>10856973.43</v>
      </c>
      <c r="F186" s="60" t="n">
        <v>20093.5</v>
      </c>
      <c r="G186" s="60" t="n">
        <v>33103.57</v>
      </c>
      <c r="H186" s="53" t="s">
        <v>46</v>
      </c>
      <c r="I186" s="60" t="n">
        <v>15591.18</v>
      </c>
      <c r="J186" s="60" t="n">
        <v>7105267</v>
      </c>
      <c r="K186" s="60" t="n">
        <v>6706324.42</v>
      </c>
      <c r="L186" s="61" t="n">
        <v>3720660</v>
      </c>
      <c r="M186" s="61" t="n">
        <v>2220524</v>
      </c>
      <c r="N186" s="50"/>
      <c r="O186" s="55" t="s">
        <v>251</v>
      </c>
    </row>
    <row r="187" s="24" customFormat="true" ht="18" hidden="false" customHeight="true" outlineLevel="0" collapsed="false">
      <c r="A187" s="44"/>
      <c r="B187" s="52" t="s">
        <v>252</v>
      </c>
      <c r="C187" s="44"/>
      <c r="D187" s="71"/>
      <c r="E187" s="60" t="n">
        <v>8833874.58</v>
      </c>
      <c r="F187" s="60" t="n">
        <v>4440</v>
      </c>
      <c r="G187" s="60" t="n">
        <v>28009.02</v>
      </c>
      <c r="H187" s="53" t="n">
        <v>49222</v>
      </c>
      <c r="I187" s="60" t="n">
        <v>13510</v>
      </c>
      <c r="J187" s="60" t="n">
        <v>8921758</v>
      </c>
      <c r="K187" s="60" t="n">
        <v>7925259.02</v>
      </c>
      <c r="L187" s="60" t="n">
        <v>5481062.75</v>
      </c>
      <c r="M187" s="61" t="n">
        <v>2208942</v>
      </c>
      <c r="N187" s="59"/>
      <c r="O187" s="81" t="s">
        <v>253</v>
      </c>
    </row>
    <row r="188" s="24" customFormat="true" ht="18" hidden="false" customHeight="true" outlineLevel="0" collapsed="false">
      <c r="A188" s="44"/>
      <c r="B188" s="52" t="s">
        <v>254</v>
      </c>
      <c r="C188" s="44"/>
      <c r="D188" s="71"/>
      <c r="E188" s="60" t="n">
        <v>8107829.3</v>
      </c>
      <c r="F188" s="60" t="n">
        <v>6369.26</v>
      </c>
      <c r="G188" s="60" t="n">
        <v>29548.51</v>
      </c>
      <c r="H188" s="53" t="s">
        <v>46</v>
      </c>
      <c r="I188" s="60" t="n">
        <v>84405</v>
      </c>
      <c r="J188" s="60" t="s">
        <v>46</v>
      </c>
      <c r="K188" s="60" t="n">
        <v>5307823.2</v>
      </c>
      <c r="L188" s="61" t="n">
        <v>3970073</v>
      </c>
      <c r="M188" s="61" t="n">
        <v>1812993</v>
      </c>
      <c r="N188" s="50"/>
      <c r="O188" s="81" t="s">
        <v>255</v>
      </c>
    </row>
    <row r="189" s="24" customFormat="true" ht="18" hidden="false" customHeight="true" outlineLevel="0" collapsed="false">
      <c r="A189" s="44"/>
      <c r="B189" s="52" t="s">
        <v>256</v>
      </c>
      <c r="C189" s="44"/>
      <c r="D189" s="71"/>
      <c r="E189" s="60" t="n">
        <v>8875470.37</v>
      </c>
      <c r="F189" s="60" t="n">
        <v>1100</v>
      </c>
      <c r="G189" s="60" t="n">
        <v>23496.05</v>
      </c>
      <c r="H189" s="53" t="s">
        <v>46</v>
      </c>
      <c r="I189" s="60" t="n">
        <v>13250</v>
      </c>
      <c r="J189" s="60" t="n">
        <v>8228263</v>
      </c>
      <c r="K189" s="60" t="n">
        <v>6317293.57</v>
      </c>
      <c r="L189" s="61" t="n">
        <v>6616155</v>
      </c>
      <c r="M189" s="61" t="n">
        <v>1210512</v>
      </c>
      <c r="N189" s="50"/>
      <c r="O189" s="81" t="s">
        <v>257</v>
      </c>
    </row>
    <row r="190" s="24" customFormat="true" ht="18" hidden="false" customHeight="true" outlineLevel="0" collapsed="false">
      <c r="A190" s="50"/>
      <c r="B190" s="52" t="s">
        <v>258</v>
      </c>
      <c r="C190" s="50"/>
      <c r="D190" s="56"/>
      <c r="E190" s="60" t="n">
        <v>10830215.47</v>
      </c>
      <c r="F190" s="60" t="n">
        <v>35355.94</v>
      </c>
      <c r="G190" s="60" t="n">
        <v>41317.47</v>
      </c>
      <c r="H190" s="53" t="s">
        <v>46</v>
      </c>
      <c r="I190" s="60" t="n">
        <v>56465</v>
      </c>
      <c r="J190" s="60" t="n">
        <v>11367641</v>
      </c>
      <c r="K190" s="60" t="n">
        <v>8768413.78</v>
      </c>
      <c r="L190" s="61" t="n">
        <v>10887987</v>
      </c>
      <c r="M190" s="61" t="n">
        <v>2653900</v>
      </c>
      <c r="N190" s="50"/>
      <c r="O190" s="81" t="s">
        <v>259</v>
      </c>
    </row>
    <row r="191" s="24" customFormat="true" ht="18" hidden="false" customHeight="true" outlineLevel="0" collapsed="false">
      <c r="A191" s="50"/>
      <c r="B191" s="52" t="s">
        <v>260</v>
      </c>
      <c r="C191" s="50"/>
      <c r="D191" s="56"/>
      <c r="E191" s="60" t="n">
        <v>12731204.79</v>
      </c>
      <c r="F191" s="60" t="n">
        <v>24599.72</v>
      </c>
      <c r="G191" s="60" t="n">
        <v>45777.36</v>
      </c>
      <c r="H191" s="53" t="s">
        <v>46</v>
      </c>
      <c r="I191" s="60" t="n">
        <v>27195.81</v>
      </c>
      <c r="J191" s="60" t="n">
        <v>9538900</v>
      </c>
      <c r="K191" s="60" t="n">
        <v>8117439.21</v>
      </c>
      <c r="L191" s="61" t="n">
        <v>17239951.62</v>
      </c>
      <c r="M191" s="61" t="n">
        <v>2973773</v>
      </c>
      <c r="N191" s="50"/>
      <c r="O191" s="81" t="s">
        <v>261</v>
      </c>
    </row>
    <row r="192" s="24" customFormat="true" ht="18" hidden="false" customHeight="true" outlineLevel="0" collapsed="false">
      <c r="A192" s="50"/>
      <c r="B192" s="52" t="s">
        <v>262</v>
      </c>
      <c r="C192" s="50"/>
      <c r="D192" s="56"/>
      <c r="E192" s="60" t="n">
        <v>8850729.77</v>
      </c>
      <c r="F192" s="60" t="n">
        <v>20</v>
      </c>
      <c r="G192" s="60" t="n">
        <v>21553.27</v>
      </c>
      <c r="H192" s="53" t="n">
        <v>320511</v>
      </c>
      <c r="I192" s="60" t="n">
        <v>18064</v>
      </c>
      <c r="J192" s="60" t="n">
        <v>11344448.17</v>
      </c>
      <c r="K192" s="60" t="n">
        <v>7827130.43</v>
      </c>
      <c r="L192" s="61" t="n">
        <v>8146445.5</v>
      </c>
      <c r="M192" s="61" t="n">
        <v>1825512.36</v>
      </c>
      <c r="N192" s="50"/>
      <c r="O192" s="81" t="s">
        <v>263</v>
      </c>
    </row>
    <row r="193" s="24" customFormat="true" ht="18" hidden="false" customHeight="true" outlineLevel="0" collapsed="false">
      <c r="A193" s="50"/>
      <c r="B193" s="52" t="s">
        <v>264</v>
      </c>
      <c r="C193" s="50"/>
      <c r="D193" s="56"/>
      <c r="E193" s="60" t="n">
        <v>9653739.2</v>
      </c>
      <c r="F193" s="60" t="n">
        <v>109.1</v>
      </c>
      <c r="G193" s="60" t="n">
        <v>30175.51</v>
      </c>
      <c r="H193" s="53" t="s">
        <v>46</v>
      </c>
      <c r="I193" s="60" t="n">
        <v>133602</v>
      </c>
      <c r="J193" s="60" t="n">
        <v>22327011.03</v>
      </c>
      <c r="K193" s="60" t="n">
        <v>11430109.17</v>
      </c>
      <c r="L193" s="60" t="n">
        <v>1885193.9</v>
      </c>
      <c r="M193" s="60" t="n">
        <v>3296188</v>
      </c>
      <c r="N193" s="50"/>
      <c r="O193" s="81" t="s">
        <v>265</v>
      </c>
    </row>
    <row r="194" s="24" customFormat="true" ht="18" hidden="false" customHeight="true" outlineLevel="0" collapsed="false">
      <c r="A194" s="50"/>
      <c r="B194" s="52" t="s">
        <v>266</v>
      </c>
      <c r="C194" s="50"/>
      <c r="D194" s="56"/>
      <c r="E194" s="60" t="n">
        <v>10501408.78</v>
      </c>
      <c r="F194" s="60" t="n">
        <v>267.5</v>
      </c>
      <c r="G194" s="60" t="n">
        <v>34227.97</v>
      </c>
      <c r="H194" s="53" t="s">
        <v>46</v>
      </c>
      <c r="I194" s="60" t="n">
        <v>69926.77</v>
      </c>
      <c r="J194" s="60" t="n">
        <v>9767364</v>
      </c>
      <c r="K194" s="68" t="n">
        <v>7341424.17</v>
      </c>
      <c r="L194" s="61" t="n">
        <v>8572000</v>
      </c>
      <c r="M194" s="61" t="n">
        <v>2153131.7</v>
      </c>
      <c r="N194" s="50"/>
      <c r="O194" s="81" t="s">
        <v>267</v>
      </c>
    </row>
    <row r="195" s="24" customFormat="true" ht="18" hidden="false" customHeight="true" outlineLevel="0" collapsed="false">
      <c r="A195" s="50"/>
      <c r="B195" s="52" t="s">
        <v>268</v>
      </c>
      <c r="C195" s="50"/>
      <c r="D195" s="56"/>
      <c r="E195" s="60" t="n">
        <v>6944670.98</v>
      </c>
      <c r="F195" s="60" t="n">
        <v>75997.6</v>
      </c>
      <c r="G195" s="60" t="n">
        <v>19631.59</v>
      </c>
      <c r="H195" s="53" t="s">
        <v>46</v>
      </c>
      <c r="I195" s="60" t="n">
        <v>36977.32</v>
      </c>
      <c r="J195" s="60" t="n">
        <v>4448402</v>
      </c>
      <c r="K195" s="60" t="n">
        <v>4393113.11</v>
      </c>
      <c r="L195" s="60" t="n">
        <v>4936378</v>
      </c>
      <c r="M195" s="60" t="n">
        <v>1405018</v>
      </c>
      <c r="N195" s="50"/>
      <c r="O195" s="81" t="s">
        <v>269</v>
      </c>
    </row>
    <row r="196" s="24" customFormat="true" ht="24.95" hidden="false" customHeight="true" outlineLevel="0" collapsed="false">
      <c r="A196" s="50"/>
      <c r="B196" s="47" t="s">
        <v>270</v>
      </c>
      <c r="C196" s="50"/>
      <c r="D196" s="56"/>
      <c r="E196" s="60" t="n">
        <f aca="false">SUM(E197:E201)</f>
        <v>86662881.39</v>
      </c>
      <c r="F196" s="60" t="n">
        <f aca="false">SUM(F197:F201)</f>
        <v>80321.08</v>
      </c>
      <c r="G196" s="60" t="n">
        <f aca="false">SUM(G197:G201)</f>
        <v>431820.62</v>
      </c>
      <c r="H196" s="60" t="n">
        <f aca="false">SUM(H197:H201)</f>
        <v>255017.01</v>
      </c>
      <c r="I196" s="60" t="n">
        <f aca="false">SUM(I197:I201)</f>
        <v>506700.4</v>
      </c>
      <c r="J196" s="60" t="n">
        <f aca="false">SUM(J197:J201)</f>
        <v>86334282.14</v>
      </c>
      <c r="K196" s="60" t="n">
        <f aca="false">SUM(K197:K201)</f>
        <v>74781483.33</v>
      </c>
      <c r="L196" s="60" t="n">
        <f aca="false">SUM(L197:L201)</f>
        <v>56518282.97</v>
      </c>
      <c r="M196" s="60" t="n">
        <f aca="false">SUM(M197:M201)</f>
        <v>17972805.84</v>
      </c>
      <c r="N196" s="50"/>
      <c r="O196" s="81" t="s">
        <v>271</v>
      </c>
    </row>
    <row r="197" s="24" customFormat="true" ht="18" hidden="false" customHeight="true" outlineLevel="0" collapsed="false">
      <c r="A197" s="50"/>
      <c r="B197" s="52" t="s">
        <v>272</v>
      </c>
      <c r="C197" s="50"/>
      <c r="D197" s="56"/>
      <c r="E197" s="60" t="n">
        <v>13327898.32</v>
      </c>
      <c r="F197" s="60" t="n">
        <v>10503.29</v>
      </c>
      <c r="G197" s="60" t="s">
        <v>46</v>
      </c>
      <c r="H197" s="54" t="n">
        <v>66506.01</v>
      </c>
      <c r="I197" s="60" t="n">
        <v>112000</v>
      </c>
      <c r="J197" s="60" t="n">
        <v>18446786</v>
      </c>
      <c r="K197" s="60" t="n">
        <v>9257266.99</v>
      </c>
      <c r="L197" s="60" t="n">
        <v>16744219</v>
      </c>
      <c r="M197" s="60" t="n">
        <v>2191766</v>
      </c>
      <c r="N197" s="50"/>
      <c r="O197" s="81" t="s">
        <v>273</v>
      </c>
    </row>
    <row r="198" s="24" customFormat="true" ht="18" hidden="false" customHeight="true" outlineLevel="0" collapsed="false">
      <c r="A198" s="50"/>
      <c r="B198" s="58" t="s">
        <v>274</v>
      </c>
      <c r="C198" s="50"/>
      <c r="D198" s="56"/>
      <c r="E198" s="60" t="n">
        <v>17439037.25</v>
      </c>
      <c r="F198" s="60" t="n">
        <v>7597.79</v>
      </c>
      <c r="G198" s="60" t="n">
        <v>174244.52</v>
      </c>
      <c r="H198" s="53" t="s">
        <v>46</v>
      </c>
      <c r="I198" s="60" t="n">
        <v>18000</v>
      </c>
      <c r="J198" s="60" t="n">
        <v>23616572.14</v>
      </c>
      <c r="K198" s="60" t="n">
        <v>14524181.97</v>
      </c>
      <c r="L198" s="60" t="n">
        <v>15428442</v>
      </c>
      <c r="M198" s="60" t="n">
        <v>3534968</v>
      </c>
      <c r="N198" s="50"/>
      <c r="O198" s="82" t="s">
        <v>275</v>
      </c>
    </row>
    <row r="199" s="24" customFormat="true" ht="18" hidden="false" customHeight="true" outlineLevel="0" collapsed="false">
      <c r="A199" s="44"/>
      <c r="B199" s="52" t="s">
        <v>276</v>
      </c>
      <c r="C199" s="44"/>
      <c r="D199" s="71"/>
      <c r="E199" s="60" t="n">
        <v>24797332.96</v>
      </c>
      <c r="F199" s="60" t="n">
        <v>4220</v>
      </c>
      <c r="G199" s="60" t="n">
        <v>36583.69</v>
      </c>
      <c r="H199" s="53" t="n">
        <v>11990</v>
      </c>
      <c r="I199" s="60" t="n">
        <v>206870.4</v>
      </c>
      <c r="J199" s="60" t="n">
        <v>11582570</v>
      </c>
      <c r="K199" s="60" t="n">
        <v>19008879.38</v>
      </c>
      <c r="L199" s="60" t="n">
        <v>8418546.97</v>
      </c>
      <c r="M199" s="60" t="n">
        <v>6394062.84</v>
      </c>
      <c r="N199" s="59"/>
      <c r="O199" s="81" t="s">
        <v>277</v>
      </c>
    </row>
    <row r="200" s="24" customFormat="true" ht="18" hidden="false" customHeight="true" outlineLevel="0" collapsed="false">
      <c r="A200" s="44"/>
      <c r="B200" s="52" t="s">
        <v>278</v>
      </c>
      <c r="C200" s="44"/>
      <c r="D200" s="71"/>
      <c r="E200" s="60" t="n">
        <v>16253714.41</v>
      </c>
      <c r="F200" s="60" t="n">
        <v>2000</v>
      </c>
      <c r="G200" s="60" t="n">
        <v>101316.18</v>
      </c>
      <c r="H200" s="53" t="n">
        <v>176521</v>
      </c>
      <c r="I200" s="60" t="n">
        <v>101050</v>
      </c>
      <c r="J200" s="60" t="n">
        <v>22597672</v>
      </c>
      <c r="K200" s="60" t="n">
        <v>15807098.34</v>
      </c>
      <c r="L200" s="60" t="n">
        <v>10676135</v>
      </c>
      <c r="M200" s="60" t="n">
        <v>3032818</v>
      </c>
      <c r="N200" s="50"/>
      <c r="O200" s="81" t="s">
        <v>279</v>
      </c>
    </row>
    <row r="201" s="24" customFormat="true" ht="18" hidden="false" customHeight="true" outlineLevel="0" collapsed="false">
      <c r="A201" s="44"/>
      <c r="B201" s="52" t="s">
        <v>280</v>
      </c>
      <c r="C201" s="44"/>
      <c r="D201" s="71"/>
      <c r="E201" s="60" t="n">
        <v>14844898.45</v>
      </c>
      <c r="F201" s="60" t="n">
        <v>56000</v>
      </c>
      <c r="G201" s="60" t="n">
        <v>119676.23</v>
      </c>
      <c r="H201" s="53" t="s">
        <v>46</v>
      </c>
      <c r="I201" s="60" t="n">
        <v>68780</v>
      </c>
      <c r="J201" s="60" t="n">
        <v>10090682</v>
      </c>
      <c r="K201" s="60" t="n">
        <v>16184056.65</v>
      </c>
      <c r="L201" s="60" t="n">
        <v>5250940</v>
      </c>
      <c r="M201" s="60" t="n">
        <v>2819191</v>
      </c>
      <c r="N201" s="50"/>
      <c r="O201" s="81" t="s">
        <v>281</v>
      </c>
    </row>
    <row r="202" customFormat="false" ht="21" hidden="false" customHeight="true" outlineLevel="0" collapsed="false">
      <c r="A202" s="62"/>
      <c r="B202" s="77"/>
      <c r="C202" s="62"/>
      <c r="D202" s="62"/>
      <c r="E202" s="70"/>
      <c r="F202" s="70"/>
      <c r="G202" s="70"/>
      <c r="H202" s="70"/>
      <c r="I202" s="70"/>
      <c r="J202" s="70"/>
      <c r="K202" s="70"/>
      <c r="L202" s="70"/>
      <c r="M202" s="70"/>
      <c r="N202" s="62"/>
      <c r="O202" s="83"/>
    </row>
    <row r="203" customFormat="false" ht="21" hidden="false" customHeight="true" outlineLevel="0" collapsed="false">
      <c r="A203" s="62"/>
      <c r="B203" s="77"/>
      <c r="C203" s="62"/>
      <c r="D203" s="62"/>
      <c r="E203" s="84"/>
      <c r="F203" s="84"/>
      <c r="G203" s="84"/>
      <c r="H203" s="84"/>
      <c r="I203" s="84"/>
      <c r="J203" s="84"/>
      <c r="K203" s="84"/>
      <c r="L203" s="84"/>
      <c r="M203" s="84"/>
      <c r="N203" s="62"/>
      <c r="O203" s="83"/>
    </row>
    <row r="204" s="3" customFormat="true" ht="21" hidden="false" customHeight="false" outlineLevel="0" collapsed="false">
      <c r="B204" s="4" t="s">
        <v>0</v>
      </c>
      <c r="C204" s="5" t="n">
        <v>16.3</v>
      </c>
      <c r="D204" s="4" t="s">
        <v>76</v>
      </c>
      <c r="H204" s="6"/>
    </row>
    <row r="205" s="7" customFormat="true" ht="21" hidden="false" customHeight="false" outlineLevel="0" collapsed="false">
      <c r="B205" s="8" t="s">
        <v>2</v>
      </c>
      <c r="C205" s="5" t="n">
        <v>16.3</v>
      </c>
      <c r="D205" s="8" t="s">
        <v>3</v>
      </c>
      <c r="H205" s="9"/>
    </row>
    <row r="206" s="10" customFormat="true" ht="20.25" hidden="false" customHeight="true" outlineLevel="0" collapsed="false">
      <c r="D206" s="11" t="s">
        <v>111</v>
      </c>
      <c r="E206" s="11"/>
      <c r="F206" s="11"/>
      <c r="G206" s="11"/>
      <c r="H206" s="12"/>
    </row>
    <row r="207" customFormat="false" ht="6" hidden="false" customHeight="true" outlineLevel="0" collapsed="false"/>
    <row r="208" s="10" customFormat="true" ht="18.75" hidden="false" customHeight="true" outlineLevel="0" collapsed="false">
      <c r="A208" s="13" t="s">
        <v>5</v>
      </c>
      <c r="B208" s="13"/>
      <c r="C208" s="13"/>
      <c r="D208" s="13"/>
      <c r="E208" s="14" t="s">
        <v>6</v>
      </c>
      <c r="F208" s="14"/>
      <c r="G208" s="14"/>
      <c r="H208" s="14"/>
      <c r="I208" s="14"/>
      <c r="J208" s="14"/>
      <c r="K208" s="15" t="s">
        <v>7</v>
      </c>
      <c r="L208" s="15"/>
      <c r="M208" s="15"/>
      <c r="N208" s="16" t="s">
        <v>8</v>
      </c>
      <c r="O208" s="17"/>
    </row>
    <row r="209" s="10" customFormat="true" ht="16.5" hidden="false" customHeight="true" outlineLevel="0" collapsed="false">
      <c r="A209" s="13"/>
      <c r="B209" s="13"/>
      <c r="C209" s="13"/>
      <c r="D209" s="13"/>
      <c r="E209" s="18" t="s">
        <v>9</v>
      </c>
      <c r="F209" s="18"/>
      <c r="G209" s="18"/>
      <c r="H209" s="18"/>
      <c r="I209" s="18"/>
      <c r="J209" s="18"/>
      <c r="K209" s="19" t="s">
        <v>10</v>
      </c>
      <c r="L209" s="19"/>
      <c r="M209" s="19"/>
      <c r="N209" s="20"/>
      <c r="O209" s="21"/>
    </row>
    <row r="210" s="10" customFormat="true" ht="18.75" hidden="false" customHeight="true" outlineLevel="0" collapsed="false">
      <c r="A210" s="13"/>
      <c r="B210" s="13"/>
      <c r="C210" s="13"/>
      <c r="D210" s="13"/>
      <c r="E210" s="28"/>
      <c r="F210" s="28"/>
      <c r="G210" s="28"/>
      <c r="H210" s="29"/>
      <c r="I210" s="24"/>
      <c r="J210" s="26"/>
      <c r="K210" s="26"/>
      <c r="L210" s="26" t="s">
        <v>7</v>
      </c>
      <c r="M210" s="26" t="s">
        <v>7</v>
      </c>
      <c r="N210" s="27" t="s">
        <v>11</v>
      </c>
      <c r="O210" s="27"/>
    </row>
    <row r="211" s="10" customFormat="true" ht="18.75" hidden="false" customHeight="true" outlineLevel="0" collapsed="false">
      <c r="A211" s="13"/>
      <c r="B211" s="13"/>
      <c r="C211" s="13"/>
      <c r="D211" s="13"/>
      <c r="E211" s="28" t="s">
        <v>12</v>
      </c>
      <c r="F211" s="28" t="s">
        <v>13</v>
      </c>
      <c r="G211" s="28" t="s">
        <v>14</v>
      </c>
      <c r="H211" s="29" t="s">
        <v>15</v>
      </c>
      <c r="I211" s="28" t="s">
        <v>16</v>
      </c>
      <c r="J211" s="26" t="s">
        <v>17</v>
      </c>
      <c r="K211" s="26" t="s">
        <v>18</v>
      </c>
      <c r="L211" s="26" t="s">
        <v>19</v>
      </c>
      <c r="M211" s="26" t="s">
        <v>20</v>
      </c>
      <c r="N211" s="27" t="s">
        <v>21</v>
      </c>
      <c r="O211" s="27"/>
    </row>
    <row r="212" s="10" customFormat="true" ht="18.75" hidden="false" customHeight="true" outlineLevel="0" collapsed="false">
      <c r="A212" s="13"/>
      <c r="B212" s="13"/>
      <c r="C212" s="13"/>
      <c r="D212" s="13"/>
      <c r="E212" s="22" t="s">
        <v>22</v>
      </c>
      <c r="F212" s="28" t="s">
        <v>23</v>
      </c>
      <c r="G212" s="22" t="s">
        <v>24</v>
      </c>
      <c r="H212" s="23" t="s">
        <v>25</v>
      </c>
      <c r="I212" s="22" t="s">
        <v>26</v>
      </c>
      <c r="J212" s="25" t="s">
        <v>27</v>
      </c>
      <c r="K212" s="25" t="s">
        <v>28</v>
      </c>
      <c r="L212" s="25" t="s">
        <v>29</v>
      </c>
      <c r="M212" s="25" t="s">
        <v>30</v>
      </c>
      <c r="N212" s="27" t="s">
        <v>31</v>
      </c>
      <c r="O212" s="27"/>
    </row>
    <row r="213" s="10" customFormat="true" ht="18.75" hidden="false" customHeight="true" outlineLevel="0" collapsed="false">
      <c r="A213" s="13"/>
      <c r="B213" s="13"/>
      <c r="C213" s="13"/>
      <c r="D213" s="13"/>
      <c r="E213" s="19" t="s">
        <v>32</v>
      </c>
      <c r="F213" s="19" t="s">
        <v>33</v>
      </c>
      <c r="G213" s="19"/>
      <c r="H213" s="30" t="s">
        <v>34</v>
      </c>
      <c r="I213" s="19"/>
      <c r="J213" s="19"/>
      <c r="K213" s="19" t="s">
        <v>10</v>
      </c>
      <c r="L213" s="31" t="s">
        <v>35</v>
      </c>
      <c r="M213" s="19" t="s">
        <v>36</v>
      </c>
      <c r="N213" s="32"/>
      <c r="O213" s="33"/>
    </row>
    <row r="214" s="24" customFormat="true" ht="24.95" hidden="false" customHeight="true" outlineLevel="0" collapsed="false">
      <c r="A214" s="50"/>
      <c r="B214" s="47" t="s">
        <v>282</v>
      </c>
      <c r="C214" s="50"/>
      <c r="D214" s="56"/>
      <c r="E214" s="65" t="n">
        <f aca="false">SUM(E215:E223)</f>
        <v>128051632.4</v>
      </c>
      <c r="F214" s="65" t="n">
        <f aca="false">SUM(F215:F223)</f>
        <v>469918.75</v>
      </c>
      <c r="G214" s="65" t="n">
        <f aca="false">SUM(G215:G223)</f>
        <v>441051.81</v>
      </c>
      <c r="H214" s="65" t="n">
        <f aca="false">SUM(H215:H223)</f>
        <v>4608</v>
      </c>
      <c r="I214" s="65" t="n">
        <f aca="false">SUM(I215:I223)</f>
        <v>1303592.61</v>
      </c>
      <c r="J214" s="65" t="n">
        <f aca="false">SUM(J215:J223)</f>
        <v>152167705</v>
      </c>
      <c r="K214" s="65" t="n">
        <f aca="false">SUM(K215:K223)</f>
        <v>111996319.07</v>
      </c>
      <c r="L214" s="65" t="n">
        <f aca="false">SUM(L215:L223)</f>
        <v>86874012.98</v>
      </c>
      <c r="M214" s="65" t="n">
        <f aca="false">SUM(M215:M223)</f>
        <v>27978580.89</v>
      </c>
      <c r="N214" s="50"/>
      <c r="O214" s="81" t="s">
        <v>283</v>
      </c>
    </row>
    <row r="215" s="24" customFormat="true" ht="18" hidden="false" customHeight="true" outlineLevel="0" collapsed="false">
      <c r="A215" s="50"/>
      <c r="B215" s="52" t="s">
        <v>284</v>
      </c>
      <c r="C215" s="50"/>
      <c r="D215" s="56"/>
      <c r="E215" s="60" t="n">
        <v>10211392.29</v>
      </c>
      <c r="F215" s="60" t="n">
        <v>7096</v>
      </c>
      <c r="G215" s="60" t="n">
        <v>27854.33</v>
      </c>
      <c r="H215" s="53" t="s">
        <v>46</v>
      </c>
      <c r="I215" s="60" t="n">
        <v>99500</v>
      </c>
      <c r="J215" s="60" t="n">
        <v>14074146</v>
      </c>
      <c r="K215" s="60" t="n">
        <v>10005194.19</v>
      </c>
      <c r="L215" s="60" t="n">
        <v>9120465</v>
      </c>
      <c r="M215" s="60" t="n">
        <v>1900837.3</v>
      </c>
      <c r="N215" s="50"/>
      <c r="O215" s="81" t="s">
        <v>285</v>
      </c>
    </row>
    <row r="216" s="24" customFormat="true" ht="18" hidden="false" customHeight="true" outlineLevel="0" collapsed="false">
      <c r="A216" s="50"/>
      <c r="B216" s="52" t="s">
        <v>286</v>
      </c>
      <c r="C216" s="50"/>
      <c r="D216" s="56"/>
      <c r="E216" s="60" t="n">
        <v>11336414.01</v>
      </c>
      <c r="F216" s="60" t="n">
        <v>4440</v>
      </c>
      <c r="G216" s="60" t="n">
        <v>25522.8</v>
      </c>
      <c r="H216" s="53" t="s">
        <v>46</v>
      </c>
      <c r="I216" s="60" t="n">
        <v>81500</v>
      </c>
      <c r="J216" s="60" t="n">
        <v>15193481</v>
      </c>
      <c r="K216" s="60" t="n">
        <v>9983757.51</v>
      </c>
      <c r="L216" s="60" t="n">
        <v>10922094</v>
      </c>
      <c r="M216" s="60" t="n">
        <v>1417043.4</v>
      </c>
      <c r="N216" s="50"/>
      <c r="O216" s="81" t="s">
        <v>287</v>
      </c>
    </row>
    <row r="217" s="24" customFormat="true" ht="18" hidden="false" customHeight="true" outlineLevel="0" collapsed="false">
      <c r="A217" s="50"/>
      <c r="B217" s="52" t="s">
        <v>288</v>
      </c>
      <c r="C217" s="50"/>
      <c r="D217" s="56"/>
      <c r="E217" s="60" t="n">
        <v>17403822.26</v>
      </c>
      <c r="F217" s="60" t="n">
        <v>38797</v>
      </c>
      <c r="G217" s="60" t="n">
        <v>38878.27</v>
      </c>
      <c r="H217" s="53" t="s">
        <v>46</v>
      </c>
      <c r="I217" s="60" t="n">
        <v>149019.2</v>
      </c>
      <c r="J217" s="60" t="n">
        <v>27228714</v>
      </c>
      <c r="K217" s="60" t="n">
        <v>16841723.42</v>
      </c>
      <c r="L217" s="60" t="n">
        <v>11542510</v>
      </c>
      <c r="M217" s="60" t="n">
        <v>2492074.85</v>
      </c>
      <c r="N217" s="50"/>
      <c r="O217" s="81" t="s">
        <v>289</v>
      </c>
    </row>
    <row r="218" s="24" customFormat="true" ht="18" hidden="false" customHeight="true" outlineLevel="0" collapsed="false">
      <c r="A218" s="50"/>
      <c r="B218" s="52" t="s">
        <v>290</v>
      </c>
      <c r="C218" s="50"/>
      <c r="D218" s="56"/>
      <c r="E218" s="85" t="n">
        <v>16244137.44</v>
      </c>
      <c r="F218" s="86" t="n">
        <v>26099</v>
      </c>
      <c r="G218" s="87" t="n">
        <v>69961.83</v>
      </c>
      <c r="H218" s="53" t="n">
        <v>4608</v>
      </c>
      <c r="I218" s="60" t="n">
        <v>276368.05</v>
      </c>
      <c r="J218" s="60" t="n">
        <v>23708504</v>
      </c>
      <c r="K218" s="60" t="n">
        <v>18476966.17</v>
      </c>
      <c r="L218" s="60" t="n">
        <v>16382608.1</v>
      </c>
      <c r="M218" s="60" t="n">
        <v>2706586</v>
      </c>
      <c r="N218" s="50"/>
      <c r="O218" s="81" t="s">
        <v>291</v>
      </c>
    </row>
    <row r="219" s="24" customFormat="true" ht="18" hidden="false" customHeight="true" outlineLevel="0" collapsed="false">
      <c r="A219" s="50"/>
      <c r="B219" s="52" t="s">
        <v>292</v>
      </c>
      <c r="C219" s="50"/>
      <c r="D219" s="56"/>
      <c r="E219" s="60" t="n">
        <v>12449052.3</v>
      </c>
      <c r="F219" s="60" t="n">
        <v>16582</v>
      </c>
      <c r="G219" s="60" t="n">
        <v>22528.62</v>
      </c>
      <c r="H219" s="53" t="s">
        <v>46</v>
      </c>
      <c r="I219" s="60" t="n">
        <v>113365.36</v>
      </c>
      <c r="J219" s="60" t="n">
        <v>8149763</v>
      </c>
      <c r="K219" s="60" t="n">
        <v>12736287.98</v>
      </c>
      <c r="L219" s="60" t="n">
        <v>3135406.94</v>
      </c>
      <c r="M219" s="60" t="n">
        <v>2304840</v>
      </c>
      <c r="N219" s="50"/>
      <c r="O219" s="81" t="s">
        <v>293</v>
      </c>
    </row>
    <row r="220" s="24" customFormat="true" ht="18" hidden="false" customHeight="true" outlineLevel="0" collapsed="false">
      <c r="A220" s="50"/>
      <c r="B220" s="52" t="s">
        <v>294</v>
      </c>
      <c r="C220" s="50"/>
      <c r="D220" s="56"/>
      <c r="E220" s="60" t="n">
        <v>12703739.66</v>
      </c>
      <c r="F220" s="60" t="n">
        <v>136511.75</v>
      </c>
      <c r="G220" s="60" t="n">
        <v>114467.78</v>
      </c>
      <c r="H220" s="53" t="s">
        <v>46</v>
      </c>
      <c r="I220" s="60" t="n">
        <v>61700</v>
      </c>
      <c r="J220" s="60" t="n">
        <v>14525922</v>
      </c>
      <c r="K220" s="60" t="n">
        <v>8828120.67</v>
      </c>
      <c r="L220" s="60" t="n">
        <v>9952334.94</v>
      </c>
      <c r="M220" s="60" t="n">
        <v>2778740.32</v>
      </c>
      <c r="N220" s="50"/>
      <c r="O220" s="81" t="s">
        <v>295</v>
      </c>
    </row>
    <row r="221" s="24" customFormat="true" ht="18" hidden="false" customHeight="true" outlineLevel="0" collapsed="false">
      <c r="A221" s="50"/>
      <c r="B221" s="52" t="s">
        <v>296</v>
      </c>
      <c r="C221" s="50"/>
      <c r="D221" s="56"/>
      <c r="E221" s="60" t="n">
        <v>14933067.83</v>
      </c>
      <c r="F221" s="60" t="n">
        <v>12420</v>
      </c>
      <c r="G221" s="60" t="n">
        <v>51616.63</v>
      </c>
      <c r="H221" s="53" t="s">
        <v>46</v>
      </c>
      <c r="I221" s="60" t="n">
        <v>159350</v>
      </c>
      <c r="J221" s="60" t="n">
        <v>12507796</v>
      </c>
      <c r="K221" s="60" t="n">
        <v>8761003.32</v>
      </c>
      <c r="L221" s="60" t="n">
        <v>7929650</v>
      </c>
      <c r="M221" s="60" t="n">
        <v>2243697.01</v>
      </c>
      <c r="N221" s="50"/>
      <c r="O221" s="81" t="s">
        <v>297</v>
      </c>
    </row>
    <row r="222" s="24" customFormat="true" ht="18" hidden="false" customHeight="true" outlineLevel="0" collapsed="false">
      <c r="A222" s="50"/>
      <c r="B222" s="52" t="s">
        <v>298</v>
      </c>
      <c r="C222" s="50"/>
      <c r="D222" s="56"/>
      <c r="E222" s="60" t="n">
        <v>14933067.83</v>
      </c>
      <c r="F222" s="60" t="n">
        <v>12420</v>
      </c>
      <c r="G222" s="60" t="n">
        <v>51616.63</v>
      </c>
      <c r="H222" s="53" t="s">
        <v>46</v>
      </c>
      <c r="I222" s="60" t="n">
        <v>159350</v>
      </c>
      <c r="J222" s="60" t="n">
        <v>12507796</v>
      </c>
      <c r="K222" s="60" t="n">
        <v>8761003.32</v>
      </c>
      <c r="L222" s="60" t="n">
        <v>7929650</v>
      </c>
      <c r="M222" s="88" t="n">
        <v>243697.01</v>
      </c>
      <c r="N222" s="50"/>
      <c r="O222" s="81" t="s">
        <v>299</v>
      </c>
    </row>
    <row r="223" s="24" customFormat="true" ht="18" hidden="false" customHeight="true" outlineLevel="0" collapsed="false">
      <c r="A223" s="50"/>
      <c r="B223" s="58" t="s">
        <v>300</v>
      </c>
      <c r="C223" s="50"/>
      <c r="D223" s="56"/>
      <c r="E223" s="60" t="n">
        <v>17836938.78</v>
      </c>
      <c r="F223" s="60" t="n">
        <v>215553</v>
      </c>
      <c r="G223" s="60" t="n">
        <v>38604.92</v>
      </c>
      <c r="H223" s="53" t="s">
        <v>46</v>
      </c>
      <c r="I223" s="60" t="n">
        <v>203440</v>
      </c>
      <c r="J223" s="60" t="n">
        <v>24271583</v>
      </c>
      <c r="K223" s="60" t="n">
        <v>17602262.49</v>
      </c>
      <c r="L223" s="60" t="n">
        <v>9959294</v>
      </c>
      <c r="M223" s="60" t="n">
        <v>11891065</v>
      </c>
      <c r="N223" s="50"/>
      <c r="O223" s="82" t="s">
        <v>301</v>
      </c>
    </row>
    <row r="224" s="50" customFormat="true" ht="24.95" hidden="false" customHeight="true" outlineLevel="0" collapsed="false">
      <c r="A224" s="46"/>
      <c r="B224" s="89" t="s">
        <v>302</v>
      </c>
      <c r="C224" s="46"/>
      <c r="D224" s="48"/>
      <c r="E224" s="90" t="n">
        <f aca="false">SUM(E225:E226)</f>
        <v>40009326.92</v>
      </c>
      <c r="F224" s="90" t="n">
        <f aca="false">SUM(F225:F226)</f>
        <v>492537</v>
      </c>
      <c r="G224" s="90" t="n">
        <f aca="false">SUM(G225:G226)</f>
        <v>239416.57</v>
      </c>
      <c r="H224" s="90" t="n">
        <f aca="false">SUM(H225:H226)</f>
        <v>1761330</v>
      </c>
      <c r="I224" s="90" t="n">
        <f aca="false">SUM(I225:I226)</f>
        <v>358843.1</v>
      </c>
      <c r="J224" s="90" t="n">
        <f aca="false">SUM(J225:J226)</f>
        <v>39943462.3</v>
      </c>
      <c r="K224" s="90" t="n">
        <f aca="false">SUM(K225:K226)</f>
        <v>34686316.09</v>
      </c>
      <c r="L224" s="90" t="n">
        <f aca="false">SUM(L225:L226)</f>
        <v>35863210.3</v>
      </c>
      <c r="M224" s="90" t="n">
        <f aca="false">SUM(M225:M226)</f>
        <v>5149922.5</v>
      </c>
      <c r="N224" s="59"/>
      <c r="O224" s="50" t="s">
        <v>303</v>
      </c>
    </row>
    <row r="225" s="24" customFormat="true" ht="18" hidden="false" customHeight="true" outlineLevel="0" collapsed="false">
      <c r="A225" s="46"/>
      <c r="B225" s="52" t="s">
        <v>304</v>
      </c>
      <c r="C225" s="46"/>
      <c r="D225" s="48"/>
      <c r="E225" s="60" t="n">
        <v>19838860.37</v>
      </c>
      <c r="F225" s="60" t="n">
        <v>437514</v>
      </c>
      <c r="G225" s="60" t="n">
        <v>127050.74</v>
      </c>
      <c r="H225" s="54" t="n">
        <v>130000</v>
      </c>
      <c r="I225" s="60" t="n">
        <v>229910</v>
      </c>
      <c r="J225" s="60" t="n">
        <v>18667203.3</v>
      </c>
      <c r="K225" s="60" t="n">
        <v>17468125.62</v>
      </c>
      <c r="L225" s="60" t="n">
        <v>17766070.3</v>
      </c>
      <c r="M225" s="91" t="n">
        <v>2685140</v>
      </c>
      <c r="N225" s="50"/>
      <c r="O225" s="55" t="s">
        <v>305</v>
      </c>
    </row>
    <row r="226" s="24" customFormat="true" ht="18" hidden="false" customHeight="true" outlineLevel="0" collapsed="false">
      <c r="A226" s="46"/>
      <c r="B226" s="52" t="s">
        <v>306</v>
      </c>
      <c r="C226" s="46"/>
      <c r="D226" s="48"/>
      <c r="E226" s="60" t="n">
        <v>20170466.55</v>
      </c>
      <c r="F226" s="60" t="n">
        <v>55023</v>
      </c>
      <c r="G226" s="60" t="n">
        <v>112365.83</v>
      </c>
      <c r="H226" s="54" t="n">
        <v>1631330</v>
      </c>
      <c r="I226" s="60" t="n">
        <v>128933.1</v>
      </c>
      <c r="J226" s="60" t="n">
        <v>21276259</v>
      </c>
      <c r="K226" s="60" t="n">
        <v>17218190.47</v>
      </c>
      <c r="L226" s="60" t="n">
        <v>18097140</v>
      </c>
      <c r="M226" s="60" t="n">
        <v>2464782.5</v>
      </c>
      <c r="N226" s="50"/>
      <c r="O226" s="55" t="s">
        <v>307</v>
      </c>
    </row>
    <row r="227" s="24" customFormat="true" ht="24.95" hidden="false" customHeight="true" outlineLevel="0" collapsed="false">
      <c r="A227" s="50"/>
      <c r="B227" s="47" t="s">
        <v>308</v>
      </c>
      <c r="C227" s="50"/>
      <c r="D227" s="56"/>
      <c r="E227" s="91" t="n">
        <f aca="false">SUM(E243:E249)+E230+E229+E228</f>
        <v>108471797.57</v>
      </c>
      <c r="F227" s="91" t="n">
        <f aca="false">SUM(F243:F249)+F230+F229+F228</f>
        <v>375654.55</v>
      </c>
      <c r="G227" s="91" t="n">
        <f aca="false">SUM(G243:G249)+G230+G229+G228</f>
        <v>553185.81</v>
      </c>
      <c r="H227" s="91" t="n">
        <f aca="false">SUM(H243:H249)+H229</f>
        <v>2739287</v>
      </c>
      <c r="I227" s="91" t="n">
        <f aca="false">SUM(I243:I249)+I230+I229+I228</f>
        <v>1225839.73</v>
      </c>
      <c r="J227" s="91" t="n">
        <f aca="false">SUM(J243:J249)+J230+J229+J228</f>
        <v>143308817.34</v>
      </c>
      <c r="K227" s="91" t="n">
        <f aca="false">SUM(K243:K249)+K230+K229+K228</f>
        <v>100390693.22</v>
      </c>
      <c r="L227" s="91" t="n">
        <f aca="false">SUM(L243:L249)+L230+L229+L228</f>
        <v>85984805.02</v>
      </c>
      <c r="M227" s="91" t="n">
        <f aca="false">SUM(M243:M249)+M230+M229+M228</f>
        <v>31797004.56</v>
      </c>
      <c r="N227" s="50"/>
      <c r="O227" s="55" t="s">
        <v>309</v>
      </c>
    </row>
    <row r="228" s="24" customFormat="true" ht="18" hidden="false" customHeight="true" outlineLevel="0" collapsed="false">
      <c r="A228" s="50"/>
      <c r="B228" s="52" t="s">
        <v>310</v>
      </c>
      <c r="C228" s="50"/>
      <c r="D228" s="56"/>
      <c r="E228" s="60" t="n">
        <v>12203541.98</v>
      </c>
      <c r="F228" s="60" t="n">
        <v>7750</v>
      </c>
      <c r="G228" s="60" t="n">
        <v>39011.05</v>
      </c>
      <c r="H228" s="53" t="s">
        <v>46</v>
      </c>
      <c r="I228" s="60" t="n">
        <v>183640.19</v>
      </c>
      <c r="J228" s="60" t="n">
        <v>20580075</v>
      </c>
      <c r="K228" s="60" t="n">
        <v>11678276.86</v>
      </c>
      <c r="L228" s="60" t="n">
        <v>15694830</v>
      </c>
      <c r="M228" s="60" t="n">
        <v>2282755.93</v>
      </c>
      <c r="N228" s="50"/>
      <c r="O228" s="55" t="s">
        <v>311</v>
      </c>
    </row>
    <row r="229" s="24" customFormat="true" ht="18" hidden="false" customHeight="true" outlineLevel="0" collapsed="false">
      <c r="A229" s="50"/>
      <c r="B229" s="52" t="s">
        <v>312</v>
      </c>
      <c r="C229" s="50"/>
      <c r="D229" s="56"/>
      <c r="E229" s="60" t="n">
        <v>10736991.24</v>
      </c>
      <c r="F229" s="60" t="n">
        <v>58327</v>
      </c>
      <c r="G229" s="60" t="n">
        <v>41448.76</v>
      </c>
      <c r="H229" s="53" t="n">
        <v>402840</v>
      </c>
      <c r="I229" s="60" t="n">
        <v>172736.1</v>
      </c>
      <c r="J229" s="60" t="n">
        <v>17124013.91</v>
      </c>
      <c r="K229" s="60" t="n">
        <v>8990900.77</v>
      </c>
      <c r="L229" s="60" t="n">
        <v>13828418.91</v>
      </c>
      <c r="M229" s="60" t="n">
        <v>1974023</v>
      </c>
      <c r="N229" s="50"/>
      <c r="O229" s="55" t="s">
        <v>313</v>
      </c>
    </row>
    <row r="230" s="24" customFormat="true" ht="18" hidden="false" customHeight="true" outlineLevel="0" collapsed="false">
      <c r="A230" s="50"/>
      <c r="B230" s="52" t="s">
        <v>314</v>
      </c>
      <c r="C230" s="50"/>
      <c r="D230" s="56"/>
      <c r="E230" s="60" t="n">
        <v>13655428.69</v>
      </c>
      <c r="F230" s="60" t="n">
        <v>4160</v>
      </c>
      <c r="G230" s="60" t="n">
        <v>51649.17</v>
      </c>
      <c r="H230" s="53" t="s">
        <v>46</v>
      </c>
      <c r="I230" s="60" t="n">
        <v>148505.82</v>
      </c>
      <c r="J230" s="60" t="n">
        <v>17532156</v>
      </c>
      <c r="K230" s="60" t="n">
        <v>12208016.68</v>
      </c>
      <c r="L230" s="60" t="n">
        <v>14103802</v>
      </c>
      <c r="M230" s="60" t="n">
        <v>3530143</v>
      </c>
      <c r="N230" s="50"/>
      <c r="O230" s="55" t="s">
        <v>315</v>
      </c>
    </row>
    <row r="231" s="24" customFormat="true" ht="18" hidden="false" customHeight="true" outlineLevel="0" collapsed="false">
      <c r="A231" s="50"/>
      <c r="B231" s="52"/>
      <c r="C231" s="50"/>
      <c r="D231" s="50"/>
      <c r="E231" s="92"/>
      <c r="F231" s="92"/>
      <c r="G231" s="92"/>
      <c r="H231" s="93"/>
      <c r="I231" s="92"/>
      <c r="J231" s="92"/>
      <c r="K231" s="94"/>
      <c r="L231" s="94"/>
      <c r="M231" s="94"/>
      <c r="N231" s="50"/>
      <c r="O231" s="55"/>
    </row>
    <row r="232" s="24" customFormat="true" ht="18" hidden="false" customHeight="true" outlineLevel="0" collapsed="false">
      <c r="A232" s="50"/>
      <c r="B232" s="52"/>
      <c r="C232" s="50"/>
      <c r="D232" s="50"/>
      <c r="E232" s="74"/>
      <c r="F232" s="74"/>
      <c r="G232" s="74"/>
      <c r="H232" s="75"/>
      <c r="I232" s="74"/>
      <c r="J232" s="74"/>
      <c r="K232" s="74"/>
      <c r="L232" s="74"/>
      <c r="M232" s="74"/>
      <c r="N232" s="50"/>
      <c r="O232" s="55"/>
    </row>
    <row r="233" s="3" customFormat="true" ht="21" hidden="false" customHeight="false" outlineLevel="0" collapsed="false">
      <c r="B233" s="4" t="s">
        <v>0</v>
      </c>
      <c r="C233" s="5" t="n">
        <v>16.3</v>
      </c>
      <c r="D233" s="4" t="s">
        <v>76</v>
      </c>
      <c r="H233" s="6"/>
    </row>
    <row r="234" s="7" customFormat="true" ht="21" hidden="false" customHeight="false" outlineLevel="0" collapsed="false">
      <c r="B234" s="8" t="s">
        <v>2</v>
      </c>
      <c r="C234" s="5" t="n">
        <v>16.3</v>
      </c>
      <c r="D234" s="8" t="s">
        <v>3</v>
      </c>
      <c r="H234" s="9"/>
    </row>
    <row r="235" s="10" customFormat="true" ht="20.25" hidden="false" customHeight="true" outlineLevel="0" collapsed="false">
      <c r="D235" s="11" t="s">
        <v>111</v>
      </c>
      <c r="E235" s="11"/>
      <c r="F235" s="11"/>
      <c r="G235" s="11"/>
      <c r="H235" s="12"/>
    </row>
    <row r="236" customFormat="false" ht="6" hidden="false" customHeight="true" outlineLevel="0" collapsed="false"/>
    <row r="237" s="10" customFormat="true" ht="18.75" hidden="false" customHeight="true" outlineLevel="0" collapsed="false">
      <c r="A237" s="13" t="s">
        <v>5</v>
      </c>
      <c r="B237" s="13"/>
      <c r="C237" s="13"/>
      <c r="D237" s="13"/>
      <c r="E237" s="14" t="s">
        <v>6</v>
      </c>
      <c r="F237" s="14"/>
      <c r="G237" s="14"/>
      <c r="H237" s="14"/>
      <c r="I237" s="14"/>
      <c r="J237" s="14"/>
      <c r="K237" s="15" t="s">
        <v>7</v>
      </c>
      <c r="L237" s="15"/>
      <c r="M237" s="15"/>
      <c r="N237" s="16" t="s">
        <v>8</v>
      </c>
      <c r="O237" s="17"/>
    </row>
    <row r="238" s="10" customFormat="true" ht="16.5" hidden="false" customHeight="true" outlineLevel="0" collapsed="false">
      <c r="A238" s="13"/>
      <c r="B238" s="13"/>
      <c r="C238" s="13"/>
      <c r="D238" s="13"/>
      <c r="E238" s="18" t="s">
        <v>9</v>
      </c>
      <c r="F238" s="18"/>
      <c r="G238" s="18"/>
      <c r="H238" s="18"/>
      <c r="I238" s="18"/>
      <c r="J238" s="18"/>
      <c r="K238" s="19" t="s">
        <v>10</v>
      </c>
      <c r="L238" s="19"/>
      <c r="M238" s="19"/>
      <c r="N238" s="20"/>
      <c r="O238" s="21"/>
    </row>
    <row r="239" s="10" customFormat="true" ht="18.75" hidden="false" customHeight="true" outlineLevel="0" collapsed="false">
      <c r="A239" s="13"/>
      <c r="B239" s="13"/>
      <c r="C239" s="13"/>
      <c r="D239" s="13"/>
      <c r="E239" s="28"/>
      <c r="F239" s="28"/>
      <c r="G239" s="28"/>
      <c r="H239" s="29"/>
      <c r="I239" s="24"/>
      <c r="J239" s="26"/>
      <c r="K239" s="26"/>
      <c r="L239" s="26" t="s">
        <v>7</v>
      </c>
      <c r="M239" s="26" t="s">
        <v>7</v>
      </c>
      <c r="N239" s="27" t="s">
        <v>11</v>
      </c>
      <c r="O239" s="27"/>
    </row>
    <row r="240" s="10" customFormat="true" ht="18.75" hidden="false" customHeight="true" outlineLevel="0" collapsed="false">
      <c r="A240" s="13"/>
      <c r="B240" s="13"/>
      <c r="C240" s="13"/>
      <c r="D240" s="13"/>
      <c r="E240" s="28" t="s">
        <v>12</v>
      </c>
      <c r="F240" s="28" t="s">
        <v>13</v>
      </c>
      <c r="G240" s="28" t="s">
        <v>14</v>
      </c>
      <c r="H240" s="29" t="s">
        <v>15</v>
      </c>
      <c r="I240" s="28" t="s">
        <v>16</v>
      </c>
      <c r="J240" s="26" t="s">
        <v>17</v>
      </c>
      <c r="K240" s="26" t="s">
        <v>18</v>
      </c>
      <c r="L240" s="26" t="s">
        <v>19</v>
      </c>
      <c r="M240" s="26" t="s">
        <v>20</v>
      </c>
      <c r="N240" s="27" t="s">
        <v>21</v>
      </c>
      <c r="O240" s="27"/>
    </row>
    <row r="241" s="10" customFormat="true" ht="18.75" hidden="false" customHeight="true" outlineLevel="0" collapsed="false">
      <c r="A241" s="13"/>
      <c r="B241" s="13"/>
      <c r="C241" s="13"/>
      <c r="D241" s="13"/>
      <c r="E241" s="22" t="s">
        <v>22</v>
      </c>
      <c r="F241" s="28" t="s">
        <v>23</v>
      </c>
      <c r="G241" s="22" t="s">
        <v>24</v>
      </c>
      <c r="H241" s="23" t="s">
        <v>25</v>
      </c>
      <c r="I241" s="22" t="s">
        <v>26</v>
      </c>
      <c r="J241" s="25" t="s">
        <v>27</v>
      </c>
      <c r="K241" s="25" t="s">
        <v>28</v>
      </c>
      <c r="L241" s="25" t="s">
        <v>29</v>
      </c>
      <c r="M241" s="25" t="s">
        <v>30</v>
      </c>
      <c r="N241" s="27" t="s">
        <v>31</v>
      </c>
      <c r="O241" s="27"/>
    </row>
    <row r="242" s="10" customFormat="true" ht="18.75" hidden="false" customHeight="true" outlineLevel="0" collapsed="false">
      <c r="A242" s="13"/>
      <c r="B242" s="13"/>
      <c r="C242" s="13"/>
      <c r="D242" s="13"/>
      <c r="E242" s="19" t="s">
        <v>32</v>
      </c>
      <c r="F242" s="19" t="s">
        <v>33</v>
      </c>
      <c r="G242" s="19"/>
      <c r="H242" s="30" t="s">
        <v>34</v>
      </c>
      <c r="I242" s="19"/>
      <c r="J242" s="19"/>
      <c r="K242" s="19" t="s">
        <v>10</v>
      </c>
      <c r="L242" s="31" t="s">
        <v>35</v>
      </c>
      <c r="M242" s="19" t="s">
        <v>36</v>
      </c>
      <c r="N242" s="32"/>
      <c r="O242" s="33"/>
    </row>
    <row r="243" s="24" customFormat="true" ht="18" hidden="false" customHeight="true" outlineLevel="0" collapsed="false">
      <c r="A243" s="50"/>
      <c r="B243" s="52" t="s">
        <v>316</v>
      </c>
      <c r="C243" s="50"/>
      <c r="D243" s="56"/>
      <c r="E243" s="72" t="n">
        <v>8210110.7</v>
      </c>
      <c r="F243" s="72" t="n">
        <v>4000</v>
      </c>
      <c r="G243" s="72" t="n">
        <v>224995</v>
      </c>
      <c r="H243" s="95" t="s">
        <v>46</v>
      </c>
      <c r="I243" s="72" t="n">
        <v>5090.26</v>
      </c>
      <c r="J243" s="72" t="n">
        <v>10355565</v>
      </c>
      <c r="K243" s="72" t="n">
        <v>8767076.16</v>
      </c>
      <c r="L243" s="72" t="n">
        <v>6548197.37</v>
      </c>
      <c r="M243" s="72" t="n">
        <v>2163148</v>
      </c>
      <c r="N243" s="50"/>
      <c r="O243" s="55" t="s">
        <v>317</v>
      </c>
    </row>
    <row r="244" s="24" customFormat="true" ht="18" hidden="false" customHeight="true" outlineLevel="0" collapsed="false">
      <c r="A244" s="50"/>
      <c r="B244" s="52" t="s">
        <v>318</v>
      </c>
      <c r="C244" s="50"/>
      <c r="D244" s="56"/>
      <c r="E244" s="60" t="n">
        <v>7082802.26</v>
      </c>
      <c r="F244" s="60" t="n">
        <v>350</v>
      </c>
      <c r="G244" s="60" t="n">
        <v>13929.69</v>
      </c>
      <c r="H244" s="53" t="n">
        <v>87706</v>
      </c>
      <c r="I244" s="60" t="n">
        <v>96000</v>
      </c>
      <c r="J244" s="60" t="n">
        <v>7445583</v>
      </c>
      <c r="K244" s="60" t="n">
        <v>6033083.71</v>
      </c>
      <c r="L244" s="60" t="n">
        <v>4312942</v>
      </c>
      <c r="M244" s="60" t="n">
        <v>2005716</v>
      </c>
      <c r="N244" s="50"/>
      <c r="O244" s="55" t="s">
        <v>319</v>
      </c>
    </row>
    <row r="245" s="24" customFormat="true" ht="18" hidden="false" customHeight="true" outlineLevel="0" collapsed="false">
      <c r="A245" s="50"/>
      <c r="B245" s="52" t="s">
        <v>320</v>
      </c>
      <c r="C245" s="50"/>
      <c r="D245" s="56"/>
      <c r="E245" s="60" t="n">
        <v>8626273.17</v>
      </c>
      <c r="F245" s="60" t="n">
        <v>11160</v>
      </c>
      <c r="G245" s="60" t="n">
        <v>21942.29</v>
      </c>
      <c r="H245" s="53" t="n">
        <v>280890</v>
      </c>
      <c r="I245" s="60" t="n">
        <v>91000</v>
      </c>
      <c r="J245" s="60" t="n">
        <v>8735044</v>
      </c>
      <c r="K245" s="60" t="n">
        <v>7958885.95</v>
      </c>
      <c r="L245" s="60" t="n">
        <v>1747200</v>
      </c>
      <c r="M245" s="60" t="n">
        <v>2298711.13</v>
      </c>
      <c r="N245" s="50"/>
      <c r="O245" s="55" t="s">
        <v>321</v>
      </c>
    </row>
    <row r="246" s="24" customFormat="true" ht="18" hidden="false" customHeight="true" outlineLevel="0" collapsed="false">
      <c r="A246" s="50"/>
      <c r="B246" s="58" t="s">
        <v>322</v>
      </c>
      <c r="C246" s="50"/>
      <c r="D246" s="56"/>
      <c r="E246" s="60" t="n">
        <v>7321027.32</v>
      </c>
      <c r="F246" s="60" t="s">
        <v>46</v>
      </c>
      <c r="G246" s="60" t="n">
        <v>4550</v>
      </c>
      <c r="H246" s="53" t="s">
        <v>46</v>
      </c>
      <c r="I246" s="60" t="n">
        <v>65500</v>
      </c>
      <c r="J246" s="60" t="n">
        <v>7484308</v>
      </c>
      <c r="K246" s="60" t="n">
        <v>4805544.97</v>
      </c>
      <c r="L246" s="60" t="n">
        <v>5550900</v>
      </c>
      <c r="M246" s="60" t="n">
        <v>1404741</v>
      </c>
      <c r="N246" s="50"/>
      <c r="O246" s="55" t="s">
        <v>323</v>
      </c>
    </row>
    <row r="247" s="24" customFormat="true" ht="18" hidden="false" customHeight="true" outlineLevel="0" collapsed="false">
      <c r="A247" s="44"/>
      <c r="B247" s="52" t="s">
        <v>324</v>
      </c>
      <c r="C247" s="44"/>
      <c r="D247" s="71"/>
      <c r="E247" s="60" t="n">
        <v>13953412.72</v>
      </c>
      <c r="F247" s="60" t="n">
        <v>179714.55</v>
      </c>
      <c r="G247" s="60" t="n">
        <v>70838.16</v>
      </c>
      <c r="H247" s="53" t="n">
        <v>1643495</v>
      </c>
      <c r="I247" s="60" t="n">
        <v>126491.19</v>
      </c>
      <c r="J247" s="60" t="n">
        <v>17996265</v>
      </c>
      <c r="K247" s="60" t="n">
        <v>14695785.13</v>
      </c>
      <c r="L247" s="60" t="n">
        <v>7447702.74</v>
      </c>
      <c r="M247" s="60" t="n">
        <v>3958112</v>
      </c>
      <c r="N247" s="59"/>
      <c r="O247" s="81" t="s">
        <v>325</v>
      </c>
    </row>
    <row r="248" s="24" customFormat="true" ht="18" hidden="false" customHeight="true" outlineLevel="0" collapsed="false">
      <c r="A248" s="44"/>
      <c r="B248" s="52" t="s">
        <v>326</v>
      </c>
      <c r="C248" s="44"/>
      <c r="D248" s="71"/>
      <c r="E248" s="60" t="n">
        <v>14333022.41</v>
      </c>
      <c r="F248" s="60" t="n">
        <v>73283</v>
      </c>
      <c r="G248" s="60" t="n">
        <v>47313.74</v>
      </c>
      <c r="H248" s="53" t="n">
        <v>5686</v>
      </c>
      <c r="I248" s="60" t="n">
        <v>174132.52</v>
      </c>
      <c r="J248" s="60" t="n">
        <v>19112538.43</v>
      </c>
      <c r="K248" s="60" t="n">
        <v>13577137.02</v>
      </c>
      <c r="L248" s="60" t="n">
        <v>8008900</v>
      </c>
      <c r="M248" s="60" t="n">
        <v>9601540</v>
      </c>
      <c r="N248" s="50"/>
      <c r="O248" s="81" t="s">
        <v>327</v>
      </c>
    </row>
    <row r="249" s="24" customFormat="true" ht="18" hidden="false" customHeight="true" outlineLevel="0" collapsed="false">
      <c r="A249" s="44"/>
      <c r="B249" s="52" t="s">
        <v>328</v>
      </c>
      <c r="C249" s="44"/>
      <c r="D249" s="71"/>
      <c r="E249" s="60" t="n">
        <v>12349187.08</v>
      </c>
      <c r="F249" s="60" t="n">
        <v>36910</v>
      </c>
      <c r="G249" s="60" t="n">
        <v>37507.95</v>
      </c>
      <c r="H249" s="53" t="n">
        <v>318670</v>
      </c>
      <c r="I249" s="60" t="n">
        <v>162743.65</v>
      </c>
      <c r="J249" s="60" t="n">
        <v>16943269</v>
      </c>
      <c r="K249" s="60" t="n">
        <v>11675985.97</v>
      </c>
      <c r="L249" s="60" t="n">
        <v>8741912</v>
      </c>
      <c r="M249" s="60" t="n">
        <v>2578114.5</v>
      </c>
      <c r="N249" s="50"/>
      <c r="O249" s="81" t="s">
        <v>329</v>
      </c>
    </row>
    <row r="250" s="24" customFormat="true" ht="24.95" hidden="false" customHeight="true" outlineLevel="0" collapsed="false">
      <c r="A250" s="50"/>
      <c r="B250" s="47" t="s">
        <v>330</v>
      </c>
      <c r="C250" s="50"/>
      <c r="D250" s="50"/>
      <c r="E250" s="60" t="n">
        <f aca="false">SUM(E251:E254)</f>
        <v>64106087.25</v>
      </c>
      <c r="F250" s="60" t="n">
        <f aca="false">SUM(F251:F254)</f>
        <v>579364.2</v>
      </c>
      <c r="G250" s="60" t="n">
        <f aca="false">SUM(G251:G254)</f>
        <v>315865.77</v>
      </c>
      <c r="H250" s="60" t="n">
        <f aca="false">SUM(H251:H254)</f>
        <v>1142249</v>
      </c>
      <c r="I250" s="60" t="n">
        <f aca="false">SUM(I251:I254)</f>
        <v>640924</v>
      </c>
      <c r="J250" s="60" t="n">
        <f aca="false">SUM(J251:J254)</f>
        <v>93673691</v>
      </c>
      <c r="K250" s="60" t="n">
        <f aca="false">SUM(K251:K254)</f>
        <v>69238308.09</v>
      </c>
      <c r="L250" s="60" t="n">
        <f aca="false">SUM(L251:L254)</f>
        <v>56458836.62</v>
      </c>
      <c r="M250" s="60" t="n">
        <f aca="false">SUM(M251:M254)</f>
        <v>16770170</v>
      </c>
      <c r="N250" s="50"/>
      <c r="O250" s="81" t="s">
        <v>331</v>
      </c>
    </row>
    <row r="251" s="24" customFormat="true" ht="18" hidden="false" customHeight="true" outlineLevel="0" collapsed="false">
      <c r="A251" s="50"/>
      <c r="B251" s="52" t="s">
        <v>332</v>
      </c>
      <c r="C251" s="50"/>
      <c r="D251" s="56"/>
      <c r="E251" s="60" t="n">
        <v>17364510.39</v>
      </c>
      <c r="F251" s="60" t="n">
        <v>18427.28</v>
      </c>
      <c r="G251" s="60" t="n">
        <v>77855.04</v>
      </c>
      <c r="H251" s="53" t="s">
        <v>46</v>
      </c>
      <c r="I251" s="60" t="n">
        <v>46600</v>
      </c>
      <c r="J251" s="60" t="n">
        <v>42553002</v>
      </c>
      <c r="K251" s="60" t="n">
        <v>19378589.87</v>
      </c>
      <c r="L251" s="60" t="n">
        <v>35482305</v>
      </c>
      <c r="M251" s="60" t="n">
        <v>4821452</v>
      </c>
      <c r="N251" s="50"/>
      <c r="O251" s="81" t="s">
        <v>333</v>
      </c>
    </row>
    <row r="252" s="24" customFormat="true" ht="18" hidden="false" customHeight="true" outlineLevel="0" collapsed="false">
      <c r="A252" s="50"/>
      <c r="B252" s="52" t="s">
        <v>334</v>
      </c>
      <c r="C252" s="50"/>
      <c r="D252" s="56"/>
      <c r="E252" s="60" t="n">
        <v>12535606.11</v>
      </c>
      <c r="F252" s="60" t="n">
        <v>62248.92</v>
      </c>
      <c r="G252" s="60" t="n">
        <v>44022.02</v>
      </c>
      <c r="H252" s="53" t="n">
        <v>143502</v>
      </c>
      <c r="I252" s="60" t="n">
        <v>1390</v>
      </c>
      <c r="J252" s="60" t="n">
        <v>12501414</v>
      </c>
      <c r="K252" s="60" t="n">
        <v>11818790.71</v>
      </c>
      <c r="L252" s="60" t="n">
        <v>2883241</v>
      </c>
      <c r="M252" s="60" t="n">
        <v>5278627</v>
      </c>
      <c r="N252" s="50"/>
      <c r="O252" s="81" t="s">
        <v>335</v>
      </c>
    </row>
    <row r="253" s="24" customFormat="true" ht="18" hidden="false" customHeight="true" outlineLevel="0" collapsed="false">
      <c r="A253" s="50"/>
      <c r="B253" s="52" t="s">
        <v>336</v>
      </c>
      <c r="C253" s="50"/>
      <c r="D253" s="56"/>
      <c r="E253" s="60" t="n">
        <v>20269210.16</v>
      </c>
      <c r="F253" s="60" t="n">
        <v>391008</v>
      </c>
      <c r="G253" s="60" t="n">
        <v>95494.67</v>
      </c>
      <c r="H253" s="53" t="n">
        <v>998747</v>
      </c>
      <c r="I253" s="60" t="n">
        <v>404500</v>
      </c>
      <c r="J253" s="60" t="n">
        <v>20501306</v>
      </c>
      <c r="K253" s="60" t="n">
        <v>23055203.54</v>
      </c>
      <c r="L253" s="60" t="n">
        <v>9046645.31</v>
      </c>
      <c r="M253" s="60" t="n">
        <v>3321887</v>
      </c>
      <c r="N253" s="50"/>
      <c r="O253" s="81" t="s">
        <v>337</v>
      </c>
    </row>
    <row r="254" s="24" customFormat="true" ht="18" hidden="false" customHeight="true" outlineLevel="0" collapsed="false">
      <c r="A254" s="50"/>
      <c r="B254" s="52" t="s">
        <v>338</v>
      </c>
      <c r="C254" s="50"/>
      <c r="D254" s="56"/>
      <c r="E254" s="60" t="n">
        <v>13936760.59</v>
      </c>
      <c r="F254" s="60" t="n">
        <v>107680</v>
      </c>
      <c r="G254" s="60" t="n">
        <v>98494.04</v>
      </c>
      <c r="H254" s="53" t="s">
        <v>46</v>
      </c>
      <c r="I254" s="60" t="n">
        <v>188434</v>
      </c>
      <c r="J254" s="60" t="n">
        <v>18117969</v>
      </c>
      <c r="K254" s="60" t="n">
        <v>14985723.97</v>
      </c>
      <c r="L254" s="60" t="n">
        <v>9046645.31</v>
      </c>
      <c r="M254" s="60" t="n">
        <v>3348204</v>
      </c>
      <c r="N254" s="50"/>
      <c r="O254" s="81" t="s">
        <v>339</v>
      </c>
    </row>
    <row r="255" s="24" customFormat="true" ht="24.95" hidden="false" customHeight="true" outlineLevel="0" collapsed="false">
      <c r="A255" s="50"/>
      <c r="B255" s="47" t="s">
        <v>340</v>
      </c>
      <c r="C255" s="50"/>
      <c r="D255" s="56"/>
      <c r="E255" s="60" t="n">
        <f aca="false">SUM(E256:E258)</f>
        <v>33973031.49</v>
      </c>
      <c r="F255" s="60" t="n">
        <f aca="false">SUM(F256:F258)</f>
        <v>496634.67</v>
      </c>
      <c r="G255" s="60" t="n">
        <f aca="false">SUM(G256:G258)</f>
        <v>97112.91</v>
      </c>
      <c r="H255" s="60" t="n">
        <f aca="false">SUM(H256:H258)</f>
        <v>1426257</v>
      </c>
      <c r="I255" s="60" t="n">
        <f aca="false">SUM(I256:I258)</f>
        <v>566862</v>
      </c>
      <c r="J255" s="60" t="n">
        <f aca="false">SUM(J256:J258)</f>
        <v>38541600</v>
      </c>
      <c r="K255" s="60" t="n">
        <f aca="false">SUM(K256:K258)</f>
        <v>35853005.79</v>
      </c>
      <c r="L255" s="60" t="n">
        <f aca="false">SUM(L256:L258)</f>
        <v>19584068.13</v>
      </c>
      <c r="M255" s="60" t="n">
        <f aca="false">SUM(M256:M258)</f>
        <v>11680604.78</v>
      </c>
      <c r="N255" s="50"/>
      <c r="O255" s="81" t="s">
        <v>341</v>
      </c>
    </row>
    <row r="256" s="24" customFormat="true" ht="18" hidden="false" customHeight="true" outlineLevel="0" collapsed="false">
      <c r="A256" s="50"/>
      <c r="B256" s="52" t="s">
        <v>342</v>
      </c>
      <c r="C256" s="50"/>
      <c r="D256" s="56"/>
      <c r="E256" s="60" t="n">
        <v>9478565.03</v>
      </c>
      <c r="F256" s="60" t="n">
        <v>43187.29</v>
      </c>
      <c r="G256" s="60" t="n">
        <v>17982.73</v>
      </c>
      <c r="H256" s="53" t="n">
        <v>197900</v>
      </c>
      <c r="I256" s="60" t="n">
        <v>165500</v>
      </c>
      <c r="J256" s="60" t="n">
        <v>9811673</v>
      </c>
      <c r="K256" s="60" t="n">
        <v>6938923.91</v>
      </c>
      <c r="L256" s="61" t="n">
        <v>3519161.68</v>
      </c>
      <c r="M256" s="61" t="n">
        <v>3351453</v>
      </c>
      <c r="N256" s="50"/>
      <c r="O256" s="81" t="s">
        <v>343</v>
      </c>
    </row>
    <row r="257" s="24" customFormat="true" ht="18" hidden="false" customHeight="true" outlineLevel="0" collapsed="false">
      <c r="A257" s="50"/>
      <c r="B257" s="52" t="s">
        <v>344</v>
      </c>
      <c r="C257" s="50"/>
      <c r="D257" s="56"/>
      <c r="E257" s="60" t="n">
        <v>11420944.91</v>
      </c>
      <c r="F257" s="60" t="n">
        <v>103691.38</v>
      </c>
      <c r="G257" s="60" t="n">
        <v>45950.84</v>
      </c>
      <c r="H257" s="53" t="n">
        <v>880572</v>
      </c>
      <c r="I257" s="60" t="n">
        <v>179300</v>
      </c>
      <c r="J257" s="60" t="n">
        <v>13423823</v>
      </c>
      <c r="K257" s="60" t="n">
        <v>12850056.47</v>
      </c>
      <c r="L257" s="61" t="n">
        <v>9255924.95</v>
      </c>
      <c r="M257" s="61" t="n">
        <v>4516509.78</v>
      </c>
      <c r="N257" s="50"/>
      <c r="O257" s="81" t="s">
        <v>345</v>
      </c>
    </row>
    <row r="258" s="24" customFormat="true" ht="18" hidden="false" customHeight="true" outlineLevel="0" collapsed="false">
      <c r="A258" s="50"/>
      <c r="B258" s="52" t="s">
        <v>346</v>
      </c>
      <c r="C258" s="50"/>
      <c r="D258" s="56"/>
      <c r="E258" s="60" t="n">
        <v>13073521.55</v>
      </c>
      <c r="F258" s="60" t="n">
        <v>349756</v>
      </c>
      <c r="G258" s="60" t="n">
        <v>33179.34</v>
      </c>
      <c r="H258" s="53" t="n">
        <v>347785</v>
      </c>
      <c r="I258" s="60" t="n">
        <v>222062</v>
      </c>
      <c r="J258" s="60" t="n">
        <v>15306104</v>
      </c>
      <c r="K258" s="60" t="n">
        <v>16064025.41</v>
      </c>
      <c r="L258" s="61" t="n">
        <v>6808981.5</v>
      </c>
      <c r="M258" s="61" t="n">
        <v>3812642</v>
      </c>
      <c r="N258" s="50"/>
      <c r="O258" s="81" t="s">
        <v>347</v>
      </c>
    </row>
    <row r="259" customFormat="false" ht="21" hidden="false" customHeight="true" outlineLevel="0" collapsed="false">
      <c r="A259" s="62"/>
      <c r="B259" s="77"/>
      <c r="C259" s="62"/>
      <c r="D259" s="62"/>
      <c r="E259" s="63"/>
      <c r="F259" s="63"/>
      <c r="G259" s="63"/>
      <c r="H259" s="64"/>
      <c r="I259" s="63"/>
      <c r="J259" s="63"/>
      <c r="K259" s="63"/>
      <c r="L259" s="63"/>
      <c r="M259" s="63"/>
      <c r="N259" s="62"/>
      <c r="O259" s="96"/>
    </row>
    <row r="260" customFormat="false" ht="21" hidden="false" customHeight="true" outlineLevel="0" collapsed="false">
      <c r="A260" s="62"/>
      <c r="B260" s="77"/>
      <c r="C260" s="62"/>
      <c r="D260" s="62"/>
      <c r="E260" s="62"/>
      <c r="F260" s="62"/>
      <c r="G260" s="62"/>
      <c r="I260" s="62"/>
      <c r="J260" s="62"/>
      <c r="K260" s="62"/>
      <c r="L260" s="62"/>
      <c r="M260" s="62"/>
      <c r="N260" s="62"/>
      <c r="O260" s="96"/>
    </row>
    <row r="261" customFormat="false" ht="21" hidden="false" customHeight="true" outlineLevel="0" collapsed="false">
      <c r="A261" s="62"/>
      <c r="B261" s="77"/>
      <c r="C261" s="62"/>
      <c r="D261" s="62"/>
      <c r="E261" s="62"/>
      <c r="F261" s="62"/>
      <c r="G261" s="62"/>
      <c r="I261" s="62"/>
      <c r="J261" s="62"/>
      <c r="K261" s="62"/>
      <c r="L261" s="62"/>
      <c r="M261" s="62"/>
      <c r="N261" s="62"/>
      <c r="O261" s="96"/>
    </row>
    <row r="262" s="3" customFormat="true" ht="21" hidden="false" customHeight="false" outlineLevel="0" collapsed="false">
      <c r="B262" s="4" t="s">
        <v>0</v>
      </c>
      <c r="C262" s="5" t="n">
        <v>16.3</v>
      </c>
      <c r="D262" s="4" t="s">
        <v>76</v>
      </c>
      <c r="H262" s="6"/>
    </row>
    <row r="263" s="7" customFormat="true" ht="21" hidden="false" customHeight="false" outlineLevel="0" collapsed="false">
      <c r="B263" s="8" t="s">
        <v>2</v>
      </c>
      <c r="C263" s="5" t="n">
        <v>16.3</v>
      </c>
      <c r="D263" s="8" t="s">
        <v>3</v>
      </c>
      <c r="H263" s="9"/>
    </row>
    <row r="264" s="10" customFormat="true" ht="20.25" hidden="false" customHeight="true" outlineLevel="0" collapsed="false">
      <c r="D264" s="11" t="s">
        <v>111</v>
      </c>
      <c r="E264" s="11"/>
      <c r="F264" s="11"/>
      <c r="G264" s="11"/>
      <c r="H264" s="12"/>
    </row>
    <row r="265" customFormat="false" ht="6" hidden="false" customHeight="true" outlineLevel="0" collapsed="false"/>
    <row r="266" s="10" customFormat="true" ht="18.75" hidden="false" customHeight="true" outlineLevel="0" collapsed="false">
      <c r="A266" s="13" t="s">
        <v>5</v>
      </c>
      <c r="B266" s="13"/>
      <c r="C266" s="13"/>
      <c r="D266" s="13"/>
      <c r="E266" s="14" t="s">
        <v>6</v>
      </c>
      <c r="F266" s="14"/>
      <c r="G266" s="14"/>
      <c r="H266" s="14"/>
      <c r="I266" s="14"/>
      <c r="J266" s="14"/>
      <c r="K266" s="15" t="s">
        <v>7</v>
      </c>
      <c r="L266" s="15"/>
      <c r="M266" s="15"/>
      <c r="N266" s="16" t="s">
        <v>8</v>
      </c>
      <c r="O266" s="17"/>
    </row>
    <row r="267" s="10" customFormat="true" ht="16.5" hidden="false" customHeight="true" outlineLevel="0" collapsed="false">
      <c r="A267" s="13"/>
      <c r="B267" s="13"/>
      <c r="C267" s="13"/>
      <c r="D267" s="13"/>
      <c r="E267" s="18" t="s">
        <v>9</v>
      </c>
      <c r="F267" s="18"/>
      <c r="G267" s="18"/>
      <c r="H267" s="18"/>
      <c r="I267" s="18"/>
      <c r="J267" s="18"/>
      <c r="K267" s="19" t="s">
        <v>10</v>
      </c>
      <c r="L267" s="19"/>
      <c r="M267" s="19"/>
      <c r="N267" s="20"/>
      <c r="O267" s="21"/>
    </row>
    <row r="268" s="10" customFormat="true" ht="18.75" hidden="false" customHeight="true" outlineLevel="0" collapsed="false">
      <c r="A268" s="13"/>
      <c r="B268" s="13"/>
      <c r="C268" s="13"/>
      <c r="D268" s="13"/>
      <c r="E268" s="28"/>
      <c r="F268" s="28"/>
      <c r="G268" s="28"/>
      <c r="H268" s="29"/>
      <c r="I268" s="24"/>
      <c r="J268" s="26"/>
      <c r="K268" s="26"/>
      <c r="L268" s="26" t="s">
        <v>7</v>
      </c>
      <c r="M268" s="26" t="s">
        <v>7</v>
      </c>
      <c r="N268" s="27" t="s">
        <v>11</v>
      </c>
      <c r="O268" s="27"/>
    </row>
    <row r="269" s="10" customFormat="true" ht="18.75" hidden="false" customHeight="true" outlineLevel="0" collapsed="false">
      <c r="A269" s="13"/>
      <c r="B269" s="13"/>
      <c r="C269" s="13"/>
      <c r="D269" s="13"/>
      <c r="E269" s="28" t="s">
        <v>12</v>
      </c>
      <c r="F269" s="28" t="s">
        <v>13</v>
      </c>
      <c r="G269" s="28" t="s">
        <v>14</v>
      </c>
      <c r="H269" s="29" t="s">
        <v>15</v>
      </c>
      <c r="I269" s="28" t="s">
        <v>16</v>
      </c>
      <c r="J269" s="26" t="s">
        <v>17</v>
      </c>
      <c r="K269" s="26" t="s">
        <v>18</v>
      </c>
      <c r="L269" s="26" t="s">
        <v>19</v>
      </c>
      <c r="M269" s="26" t="s">
        <v>20</v>
      </c>
      <c r="N269" s="27" t="s">
        <v>21</v>
      </c>
      <c r="O269" s="27"/>
    </row>
    <row r="270" s="10" customFormat="true" ht="18.75" hidden="false" customHeight="true" outlineLevel="0" collapsed="false">
      <c r="A270" s="13"/>
      <c r="B270" s="13"/>
      <c r="C270" s="13"/>
      <c r="D270" s="13"/>
      <c r="E270" s="22" t="s">
        <v>22</v>
      </c>
      <c r="F270" s="28" t="s">
        <v>23</v>
      </c>
      <c r="G270" s="22" t="s">
        <v>24</v>
      </c>
      <c r="H270" s="23" t="s">
        <v>25</v>
      </c>
      <c r="I270" s="22" t="s">
        <v>26</v>
      </c>
      <c r="J270" s="25" t="s">
        <v>27</v>
      </c>
      <c r="K270" s="25" t="s">
        <v>28</v>
      </c>
      <c r="L270" s="25" t="s">
        <v>29</v>
      </c>
      <c r="M270" s="25" t="s">
        <v>30</v>
      </c>
      <c r="N270" s="27" t="s">
        <v>31</v>
      </c>
      <c r="O270" s="27"/>
    </row>
    <row r="271" s="10" customFormat="true" ht="18.75" hidden="false" customHeight="true" outlineLevel="0" collapsed="false">
      <c r="A271" s="13"/>
      <c r="B271" s="13"/>
      <c r="C271" s="13"/>
      <c r="D271" s="13"/>
      <c r="E271" s="19" t="s">
        <v>32</v>
      </c>
      <c r="F271" s="19" t="s">
        <v>33</v>
      </c>
      <c r="G271" s="19"/>
      <c r="H271" s="30" t="s">
        <v>34</v>
      </c>
      <c r="I271" s="19"/>
      <c r="J271" s="19"/>
      <c r="K271" s="19" t="s">
        <v>10</v>
      </c>
      <c r="L271" s="31" t="s">
        <v>35</v>
      </c>
      <c r="M271" s="19" t="s">
        <v>36</v>
      </c>
      <c r="N271" s="32"/>
      <c r="O271" s="33"/>
    </row>
    <row r="272" s="24" customFormat="true" ht="22.5" hidden="false" customHeight="true" outlineLevel="0" collapsed="false">
      <c r="A272" s="46"/>
      <c r="B272" s="47" t="s">
        <v>348</v>
      </c>
      <c r="C272" s="46"/>
      <c r="D272" s="48"/>
      <c r="E272" s="97" t="n">
        <f aca="false">SUM(E273:E277)</f>
        <v>46406696.74</v>
      </c>
      <c r="F272" s="97" t="n">
        <f aca="false">SUM(F273:F277)</f>
        <v>2253584.4</v>
      </c>
      <c r="G272" s="97" t="n">
        <f aca="false">SUM(G273:G277)</f>
        <v>119065.57</v>
      </c>
      <c r="H272" s="97" t="n">
        <f aca="false">SUM(H273:H277)</f>
        <v>658022</v>
      </c>
      <c r="I272" s="97" t="n">
        <f aca="false">SUM(I273:I277)</f>
        <v>754231.6</v>
      </c>
      <c r="J272" s="97" t="n">
        <f aca="false">SUM(J273:J277)</f>
        <v>9186824395.81</v>
      </c>
      <c r="K272" s="97" t="n">
        <f aca="false">SUM(K273:K277)</f>
        <v>44328849.22</v>
      </c>
      <c r="L272" s="97" t="n">
        <f aca="false">SUM(L273:L277)</f>
        <v>42186173.78</v>
      </c>
      <c r="M272" s="97" t="n">
        <f aca="false">SUM(M273:M277)</f>
        <v>10252690.57</v>
      </c>
      <c r="N272" s="20"/>
      <c r="O272" s="55" t="s">
        <v>349</v>
      </c>
    </row>
    <row r="273" s="24" customFormat="true" ht="18" hidden="false" customHeight="true" outlineLevel="0" collapsed="false">
      <c r="A273" s="46"/>
      <c r="B273" s="52" t="s">
        <v>350</v>
      </c>
      <c r="C273" s="46"/>
      <c r="D273" s="48"/>
      <c r="E273" s="60" t="n">
        <v>8188480.29</v>
      </c>
      <c r="F273" s="60" t="n">
        <v>9030</v>
      </c>
      <c r="G273" s="60" t="n">
        <v>24692.83</v>
      </c>
      <c r="H273" s="54" t="n">
        <v>147757</v>
      </c>
      <c r="I273" s="60" t="n">
        <v>6900</v>
      </c>
      <c r="J273" s="60" t="n">
        <v>12830537</v>
      </c>
      <c r="K273" s="60" t="n">
        <v>5963003.1</v>
      </c>
      <c r="L273" s="60" t="n">
        <v>10249601.04</v>
      </c>
      <c r="M273" s="60" t="n">
        <v>1784659.44</v>
      </c>
      <c r="N273" s="50"/>
      <c r="O273" s="55" t="s">
        <v>351</v>
      </c>
    </row>
    <row r="274" s="24" customFormat="true" ht="18" hidden="false" customHeight="false" outlineLevel="0" collapsed="false">
      <c r="A274" s="46"/>
      <c r="B274" s="52" t="s">
        <v>352</v>
      </c>
      <c r="C274" s="46"/>
      <c r="D274" s="48"/>
      <c r="E274" s="60" t="n">
        <v>15009265.36</v>
      </c>
      <c r="F274" s="60" t="n">
        <v>45895.8</v>
      </c>
      <c r="G274" s="60" t="s">
        <v>46</v>
      </c>
      <c r="H274" s="53" t="n">
        <v>69640</v>
      </c>
      <c r="I274" s="60" t="n">
        <v>96520</v>
      </c>
      <c r="J274" s="60" t="n">
        <v>11762121</v>
      </c>
      <c r="K274" s="60" t="n">
        <v>10837649.77</v>
      </c>
      <c r="L274" s="60" t="n">
        <v>12641263.35</v>
      </c>
      <c r="M274" s="60" t="n">
        <v>2480432</v>
      </c>
      <c r="N274" s="50"/>
      <c r="O274" s="55" t="s">
        <v>353</v>
      </c>
    </row>
    <row r="275" s="24" customFormat="true" ht="18" hidden="false" customHeight="false" outlineLevel="0" collapsed="false">
      <c r="A275" s="50"/>
      <c r="B275" s="52" t="s">
        <v>354</v>
      </c>
      <c r="C275" s="50"/>
      <c r="D275" s="56"/>
      <c r="E275" s="60" t="n">
        <v>1784410.01</v>
      </c>
      <c r="F275" s="60" t="n">
        <v>22474</v>
      </c>
      <c r="G275" s="60" t="n">
        <v>24221.8</v>
      </c>
      <c r="H275" s="53" t="s">
        <v>46</v>
      </c>
      <c r="I275" s="60" t="n">
        <v>116703</v>
      </c>
      <c r="J275" s="60" t="n">
        <v>13718448.81</v>
      </c>
      <c r="K275" s="60" t="n">
        <v>8412295.62</v>
      </c>
      <c r="L275" s="60" t="n">
        <v>7053181.39</v>
      </c>
      <c r="M275" s="60" t="n">
        <v>1566169</v>
      </c>
      <c r="N275" s="50"/>
      <c r="O275" s="55" t="s">
        <v>355</v>
      </c>
    </row>
    <row r="276" s="24" customFormat="true" ht="18" hidden="false" customHeight="false" outlineLevel="0" collapsed="false">
      <c r="A276" s="50"/>
      <c r="B276" s="52" t="s">
        <v>356</v>
      </c>
      <c r="C276" s="50"/>
      <c r="D276" s="56"/>
      <c r="E276" s="60" t="n">
        <v>9176226.61</v>
      </c>
      <c r="F276" s="60" t="n">
        <v>3500</v>
      </c>
      <c r="G276" s="60" t="n">
        <v>37380.79</v>
      </c>
      <c r="H276" s="53" t="s">
        <v>46</v>
      </c>
      <c r="I276" s="60" t="n">
        <v>47800</v>
      </c>
      <c r="J276" s="60" t="n">
        <v>7414677</v>
      </c>
      <c r="K276" s="60" t="n">
        <v>7055584.83</v>
      </c>
      <c r="L276" s="60" t="n">
        <v>1198550</v>
      </c>
      <c r="M276" s="60" t="n">
        <v>2272240</v>
      </c>
      <c r="N276" s="50"/>
      <c r="O276" s="55" t="s">
        <v>357</v>
      </c>
    </row>
    <row r="277" s="24" customFormat="true" ht="18" hidden="false" customHeight="false" outlineLevel="0" collapsed="false">
      <c r="A277" s="50"/>
      <c r="B277" s="52" t="s">
        <v>358</v>
      </c>
      <c r="C277" s="50"/>
      <c r="D277" s="56"/>
      <c r="E277" s="60" t="n">
        <v>12248314.47</v>
      </c>
      <c r="F277" s="60" t="n">
        <v>2172684.6</v>
      </c>
      <c r="G277" s="60" t="n">
        <v>32770.15</v>
      </c>
      <c r="H277" s="54" t="n">
        <v>440625</v>
      </c>
      <c r="I277" s="60" t="n">
        <v>486308.6</v>
      </c>
      <c r="J277" s="60" t="n">
        <v>9141098612</v>
      </c>
      <c r="K277" s="60" t="n">
        <v>12060315.9</v>
      </c>
      <c r="L277" s="60" t="n">
        <v>11043578</v>
      </c>
      <c r="M277" s="60" t="n">
        <v>2149190.13</v>
      </c>
      <c r="N277" s="50"/>
      <c r="O277" s="55" t="s">
        <v>359</v>
      </c>
    </row>
    <row r="278" s="24" customFormat="true" ht="24" hidden="false" customHeight="true" outlineLevel="0" collapsed="false">
      <c r="A278" s="50"/>
      <c r="B278" s="47" t="s">
        <v>360</v>
      </c>
      <c r="C278" s="50"/>
      <c r="D278" s="56"/>
      <c r="E278" s="60" t="n">
        <f aca="false">SUM(E279:E282)</f>
        <v>66471962.39</v>
      </c>
      <c r="F278" s="60" t="n">
        <f aca="false">SUM(F279:F282)</f>
        <v>1376210.3</v>
      </c>
      <c r="G278" s="60" t="n">
        <f aca="false">SUM(G279:G282)</f>
        <v>257849.71</v>
      </c>
      <c r="H278" s="60" t="n">
        <f aca="false">SUM(H279:H282)</f>
        <v>308865.5</v>
      </c>
      <c r="I278" s="60" t="n">
        <f aca="false">SUM(I279:I282)</f>
        <v>1205293</v>
      </c>
      <c r="J278" s="60" t="n">
        <f aca="false">SUM(J279:J282)</f>
        <v>72725859.6</v>
      </c>
      <c r="K278" s="60" t="n">
        <f aca="false">SUM(K279:K282)</f>
        <v>55945127.02</v>
      </c>
      <c r="L278" s="60" t="n">
        <f aca="false">SUM(L279:L282)</f>
        <v>47412486.59</v>
      </c>
      <c r="M278" s="60" t="n">
        <f aca="false">SUM(M279:M282)</f>
        <v>13804848</v>
      </c>
      <c r="N278" s="50"/>
      <c r="O278" s="55" t="s">
        <v>361</v>
      </c>
    </row>
    <row r="279" s="24" customFormat="true" ht="18" hidden="false" customHeight="false" outlineLevel="0" collapsed="false">
      <c r="A279" s="50"/>
      <c r="B279" s="52" t="s">
        <v>362</v>
      </c>
      <c r="C279" s="50"/>
      <c r="D279" s="56"/>
      <c r="E279" s="60" t="n">
        <v>17325532.65</v>
      </c>
      <c r="F279" s="60" t="n">
        <v>484261.2</v>
      </c>
      <c r="G279" s="60" t="n">
        <v>35928.49</v>
      </c>
      <c r="H279" s="54" t="n">
        <v>112648</v>
      </c>
      <c r="I279" s="60" t="n">
        <v>80979</v>
      </c>
      <c r="J279" s="60" t="n">
        <v>17268775</v>
      </c>
      <c r="K279" s="60" t="n">
        <v>14692765.98</v>
      </c>
      <c r="L279" s="61" t="n">
        <v>1943879.34</v>
      </c>
      <c r="M279" s="61" t="n">
        <v>3130666</v>
      </c>
      <c r="N279" s="50"/>
      <c r="O279" s="55" t="s">
        <v>363</v>
      </c>
    </row>
    <row r="280" s="24" customFormat="true" ht="21" hidden="false" customHeight="true" outlineLevel="0" collapsed="false">
      <c r="A280" s="50"/>
      <c r="B280" s="52" t="s">
        <v>364</v>
      </c>
      <c r="C280" s="50"/>
      <c r="D280" s="56"/>
      <c r="E280" s="60" t="n">
        <v>19429477.55</v>
      </c>
      <c r="F280" s="60" t="n">
        <v>167930.82</v>
      </c>
      <c r="G280" s="60" t="n">
        <v>91464.05</v>
      </c>
      <c r="H280" s="54" t="n">
        <v>64304.5</v>
      </c>
      <c r="I280" s="60" t="n">
        <v>176520</v>
      </c>
      <c r="J280" s="60" t="n">
        <v>23469274</v>
      </c>
      <c r="K280" s="60" t="n">
        <v>16269644.48</v>
      </c>
      <c r="L280" s="61" t="n">
        <v>18455020.83</v>
      </c>
      <c r="M280" s="61" t="n">
        <v>2282696</v>
      </c>
      <c r="N280" s="50"/>
      <c r="O280" s="55" t="s">
        <v>365</v>
      </c>
    </row>
    <row r="281" s="24" customFormat="true" ht="21" hidden="false" customHeight="true" outlineLevel="0" collapsed="false">
      <c r="A281" s="50"/>
      <c r="B281" s="52" t="s">
        <v>366</v>
      </c>
      <c r="C281" s="50"/>
      <c r="D281" s="56"/>
      <c r="E281" s="60" t="n">
        <v>13632868.2</v>
      </c>
      <c r="F281" s="60" t="n">
        <v>522965.6</v>
      </c>
      <c r="G281" s="60" t="n">
        <v>76808.79</v>
      </c>
      <c r="H281" s="54" t="n">
        <v>131913</v>
      </c>
      <c r="I281" s="60" t="n">
        <v>885618</v>
      </c>
      <c r="J281" s="60" t="n">
        <v>16491395</v>
      </c>
      <c r="K281" s="60" t="n">
        <v>13531387.74</v>
      </c>
      <c r="L281" s="61" t="n">
        <v>11451328.82</v>
      </c>
      <c r="M281" s="61" t="n">
        <v>5692380</v>
      </c>
      <c r="N281" s="50"/>
      <c r="O281" s="55" t="s">
        <v>367</v>
      </c>
    </row>
    <row r="282" s="24" customFormat="true" ht="21" hidden="false" customHeight="true" outlineLevel="0" collapsed="false">
      <c r="A282" s="50"/>
      <c r="B282" s="52" t="s">
        <v>368</v>
      </c>
      <c r="C282" s="50"/>
      <c r="D282" s="56"/>
      <c r="E282" s="60" t="n">
        <v>16084083.99</v>
      </c>
      <c r="F282" s="60" t="n">
        <v>201052.68</v>
      </c>
      <c r="G282" s="60" t="n">
        <v>53648.38</v>
      </c>
      <c r="H282" s="53" t="s">
        <v>46</v>
      </c>
      <c r="I282" s="60" t="n">
        <v>62176</v>
      </c>
      <c r="J282" s="60" t="n">
        <v>15496415.6</v>
      </c>
      <c r="K282" s="60" t="n">
        <v>11451328.82</v>
      </c>
      <c r="L282" s="61" t="n">
        <v>15562257.6</v>
      </c>
      <c r="M282" s="61" t="n">
        <v>2699106</v>
      </c>
      <c r="N282" s="50"/>
      <c r="O282" s="55" t="s">
        <v>369</v>
      </c>
    </row>
    <row r="283" s="24" customFormat="true" ht="24.95" hidden="false" customHeight="true" outlineLevel="0" collapsed="false">
      <c r="A283" s="46"/>
      <c r="B283" s="47" t="s">
        <v>370</v>
      </c>
      <c r="C283" s="46"/>
      <c r="D283" s="48"/>
      <c r="E283" s="60" t="n">
        <f aca="false">SUM(E284:E287)</f>
        <v>58994986.93</v>
      </c>
      <c r="F283" s="60" t="n">
        <f aca="false">SUM(F284:F287)</f>
        <v>446865.07</v>
      </c>
      <c r="G283" s="60" t="n">
        <f aca="false">SUM(G284:G287)</f>
        <v>374411.3</v>
      </c>
      <c r="H283" s="60" t="n">
        <f aca="false">SUM(H284:H287)</f>
        <v>802287</v>
      </c>
      <c r="I283" s="60" t="n">
        <f aca="false">SUM(I284:I287)</f>
        <v>803206</v>
      </c>
      <c r="J283" s="60" t="n">
        <f aca="false">SUM(J284:J287)</f>
        <v>73136100.42</v>
      </c>
      <c r="K283" s="60" t="n">
        <f aca="false">SUM(K284:K287)</f>
        <v>50813304.01</v>
      </c>
      <c r="L283" s="60" t="n">
        <f aca="false">SUM(L284:L287)</f>
        <v>49112587.38</v>
      </c>
      <c r="M283" s="60" t="n">
        <f aca="false">SUM(M284:M287)</f>
        <v>15439640.95</v>
      </c>
      <c r="N283" s="59"/>
      <c r="O283" s="55" t="s">
        <v>371</v>
      </c>
    </row>
    <row r="284" s="24" customFormat="true" ht="18" hidden="false" customHeight="true" outlineLevel="0" collapsed="false">
      <c r="A284" s="46"/>
      <c r="B284" s="52" t="s">
        <v>372</v>
      </c>
      <c r="C284" s="46"/>
      <c r="D284" s="48"/>
      <c r="E284" s="60" t="n">
        <v>15714405.26</v>
      </c>
      <c r="F284" s="60" t="n">
        <v>185344.56</v>
      </c>
      <c r="G284" s="60" t="n">
        <v>106559.47</v>
      </c>
      <c r="H284" s="53" t="n">
        <v>250600</v>
      </c>
      <c r="I284" s="60" t="n">
        <v>250026</v>
      </c>
      <c r="J284" s="60" t="n">
        <v>16897985</v>
      </c>
      <c r="K284" s="60" t="n">
        <v>12235799.76</v>
      </c>
      <c r="L284" s="60" t="n">
        <v>16727030.46</v>
      </c>
      <c r="M284" s="60" t="n">
        <v>2774598</v>
      </c>
      <c r="N284" s="50"/>
      <c r="O284" s="55" t="s">
        <v>373</v>
      </c>
    </row>
    <row r="285" s="24" customFormat="true" ht="18" hidden="false" customHeight="true" outlineLevel="0" collapsed="false">
      <c r="A285" s="46"/>
      <c r="B285" s="52" t="s">
        <v>374</v>
      </c>
      <c r="C285" s="46"/>
      <c r="D285" s="48"/>
      <c r="E285" s="60" t="n">
        <v>12694802.7</v>
      </c>
      <c r="F285" s="60" t="n">
        <v>17834</v>
      </c>
      <c r="G285" s="60" t="n">
        <v>80468.78</v>
      </c>
      <c r="H285" s="53" t="n">
        <v>353067</v>
      </c>
      <c r="I285" s="60" t="n">
        <v>13600</v>
      </c>
      <c r="J285" s="60" t="n">
        <v>18329940</v>
      </c>
      <c r="K285" s="60" t="n">
        <v>14954408.23</v>
      </c>
      <c r="L285" s="60" t="n">
        <v>7352767.91</v>
      </c>
      <c r="M285" s="60" t="n">
        <v>6825152</v>
      </c>
      <c r="N285" s="50"/>
      <c r="O285" s="55" t="s">
        <v>375</v>
      </c>
    </row>
    <row r="286" s="24" customFormat="true" ht="18" hidden="false" customHeight="true" outlineLevel="0" collapsed="false">
      <c r="A286" s="50"/>
      <c r="B286" s="52" t="s">
        <v>376</v>
      </c>
      <c r="C286" s="50"/>
      <c r="D286" s="56"/>
      <c r="E286" s="60" t="n">
        <v>13536867.24</v>
      </c>
      <c r="F286" s="60" t="n">
        <v>113356.35</v>
      </c>
      <c r="G286" s="60" t="n">
        <v>75214.66</v>
      </c>
      <c r="H286" s="53" t="n">
        <v>198620</v>
      </c>
      <c r="I286" s="60" t="n">
        <v>34490</v>
      </c>
      <c r="J286" s="60" t="n">
        <v>21623384.42</v>
      </c>
      <c r="K286" s="60" t="n">
        <v>11638692.18</v>
      </c>
      <c r="L286" s="60" t="n">
        <v>14312674.01</v>
      </c>
      <c r="M286" s="60" t="n">
        <v>2078280.95</v>
      </c>
      <c r="N286" s="50"/>
      <c r="O286" s="55" t="s">
        <v>377</v>
      </c>
    </row>
    <row r="287" s="24" customFormat="true" ht="18" hidden="false" customHeight="true" outlineLevel="0" collapsed="false">
      <c r="A287" s="50"/>
      <c r="B287" s="52" t="s">
        <v>378</v>
      </c>
      <c r="C287" s="50"/>
      <c r="D287" s="56"/>
      <c r="E287" s="60" t="n">
        <v>17048911.73</v>
      </c>
      <c r="F287" s="60" t="n">
        <v>130330.16</v>
      </c>
      <c r="G287" s="60" t="n">
        <v>112168.39</v>
      </c>
      <c r="H287" s="53" t="s">
        <v>46</v>
      </c>
      <c r="I287" s="60" t="n">
        <v>505090</v>
      </c>
      <c r="J287" s="60" t="n">
        <v>16284791</v>
      </c>
      <c r="K287" s="60" t="n">
        <v>11984403.84</v>
      </c>
      <c r="L287" s="60" t="n">
        <v>10720115</v>
      </c>
      <c r="M287" s="60" t="n">
        <v>3761610</v>
      </c>
      <c r="N287" s="50"/>
      <c r="O287" s="55" t="s">
        <v>379</v>
      </c>
    </row>
    <row r="288" s="24" customFormat="true" ht="18" hidden="false" customHeight="true" outlineLevel="0" collapsed="false">
      <c r="A288" s="50"/>
      <c r="B288" s="52"/>
      <c r="C288" s="50"/>
      <c r="D288" s="50"/>
      <c r="E288" s="74"/>
      <c r="F288" s="74"/>
      <c r="G288" s="74"/>
      <c r="H288" s="75"/>
      <c r="I288" s="74"/>
      <c r="J288" s="74"/>
      <c r="K288" s="74"/>
      <c r="L288" s="74"/>
      <c r="M288" s="74"/>
      <c r="N288" s="50"/>
      <c r="O288" s="55"/>
    </row>
    <row r="289" customFormat="false" ht="18" hidden="false" customHeight="true" outlineLevel="0" collapsed="false">
      <c r="A289" s="62"/>
      <c r="B289" s="98"/>
      <c r="C289" s="62"/>
      <c r="D289" s="62"/>
      <c r="E289" s="78"/>
      <c r="F289" s="78"/>
      <c r="G289" s="78"/>
      <c r="H289" s="70"/>
      <c r="I289" s="78"/>
      <c r="J289" s="78"/>
      <c r="K289" s="70"/>
      <c r="L289" s="70"/>
      <c r="M289" s="70"/>
      <c r="N289" s="62"/>
      <c r="O289" s="79"/>
    </row>
    <row r="290" s="3" customFormat="true" ht="24.75" hidden="false" customHeight="true" outlineLevel="0" collapsed="false">
      <c r="B290" s="4" t="s">
        <v>0</v>
      </c>
      <c r="C290" s="5" t="n">
        <v>16.3</v>
      </c>
      <c r="D290" s="4" t="s">
        <v>76</v>
      </c>
      <c r="H290" s="6"/>
    </row>
    <row r="291" s="7" customFormat="true" ht="21" hidden="false" customHeight="false" outlineLevel="0" collapsed="false">
      <c r="B291" s="8" t="s">
        <v>2</v>
      </c>
      <c r="C291" s="5" t="n">
        <v>16.3</v>
      </c>
      <c r="D291" s="8" t="s">
        <v>3</v>
      </c>
      <c r="H291" s="9"/>
    </row>
    <row r="292" s="10" customFormat="true" ht="20.25" hidden="false" customHeight="true" outlineLevel="0" collapsed="false">
      <c r="D292" s="11" t="s">
        <v>111</v>
      </c>
      <c r="E292" s="11"/>
      <c r="F292" s="11"/>
      <c r="G292" s="11"/>
      <c r="H292" s="12"/>
    </row>
    <row r="293" customFormat="false" ht="6" hidden="false" customHeight="true" outlineLevel="0" collapsed="false"/>
    <row r="294" s="10" customFormat="true" ht="18.75" hidden="false" customHeight="true" outlineLevel="0" collapsed="false">
      <c r="A294" s="13" t="s">
        <v>5</v>
      </c>
      <c r="B294" s="13"/>
      <c r="C294" s="13"/>
      <c r="D294" s="13"/>
      <c r="E294" s="14" t="s">
        <v>6</v>
      </c>
      <c r="F294" s="14"/>
      <c r="G294" s="14"/>
      <c r="H294" s="14"/>
      <c r="I294" s="14"/>
      <c r="J294" s="14"/>
      <c r="K294" s="15" t="s">
        <v>7</v>
      </c>
      <c r="L294" s="15"/>
      <c r="M294" s="15"/>
      <c r="N294" s="16" t="s">
        <v>8</v>
      </c>
      <c r="O294" s="17"/>
    </row>
    <row r="295" s="10" customFormat="true" ht="16.5" hidden="false" customHeight="true" outlineLevel="0" collapsed="false">
      <c r="A295" s="13"/>
      <c r="B295" s="13"/>
      <c r="C295" s="13"/>
      <c r="D295" s="13"/>
      <c r="E295" s="18" t="s">
        <v>9</v>
      </c>
      <c r="F295" s="18"/>
      <c r="G295" s="18"/>
      <c r="H295" s="18"/>
      <c r="I295" s="18"/>
      <c r="J295" s="18"/>
      <c r="K295" s="19" t="s">
        <v>10</v>
      </c>
      <c r="L295" s="19"/>
      <c r="M295" s="19"/>
      <c r="N295" s="20"/>
      <c r="O295" s="21"/>
    </row>
    <row r="296" s="10" customFormat="true" ht="18.75" hidden="false" customHeight="true" outlineLevel="0" collapsed="false">
      <c r="A296" s="13"/>
      <c r="B296" s="13"/>
      <c r="C296" s="13"/>
      <c r="D296" s="13"/>
      <c r="E296" s="28"/>
      <c r="F296" s="28"/>
      <c r="G296" s="28"/>
      <c r="H296" s="29"/>
      <c r="I296" s="24"/>
      <c r="J296" s="26"/>
      <c r="K296" s="26"/>
      <c r="L296" s="26" t="s">
        <v>7</v>
      </c>
      <c r="M296" s="26" t="s">
        <v>7</v>
      </c>
      <c r="N296" s="27" t="s">
        <v>11</v>
      </c>
      <c r="O296" s="27"/>
    </row>
    <row r="297" s="10" customFormat="true" ht="18.75" hidden="false" customHeight="true" outlineLevel="0" collapsed="false">
      <c r="A297" s="13"/>
      <c r="B297" s="13"/>
      <c r="C297" s="13"/>
      <c r="D297" s="13"/>
      <c r="E297" s="28" t="s">
        <v>12</v>
      </c>
      <c r="F297" s="28" t="s">
        <v>13</v>
      </c>
      <c r="G297" s="28" t="s">
        <v>14</v>
      </c>
      <c r="H297" s="29" t="s">
        <v>15</v>
      </c>
      <c r="I297" s="28" t="s">
        <v>16</v>
      </c>
      <c r="J297" s="26" t="s">
        <v>17</v>
      </c>
      <c r="K297" s="26" t="s">
        <v>18</v>
      </c>
      <c r="L297" s="26" t="s">
        <v>19</v>
      </c>
      <c r="M297" s="26" t="s">
        <v>20</v>
      </c>
      <c r="N297" s="27" t="s">
        <v>21</v>
      </c>
      <c r="O297" s="27"/>
    </row>
    <row r="298" s="10" customFormat="true" ht="18.75" hidden="false" customHeight="true" outlineLevel="0" collapsed="false">
      <c r="A298" s="13"/>
      <c r="B298" s="13"/>
      <c r="C298" s="13"/>
      <c r="D298" s="13"/>
      <c r="E298" s="22" t="s">
        <v>22</v>
      </c>
      <c r="F298" s="28" t="s">
        <v>23</v>
      </c>
      <c r="G298" s="22" t="s">
        <v>24</v>
      </c>
      <c r="H298" s="23" t="s">
        <v>25</v>
      </c>
      <c r="I298" s="22" t="s">
        <v>26</v>
      </c>
      <c r="J298" s="25" t="s">
        <v>27</v>
      </c>
      <c r="K298" s="25" t="s">
        <v>28</v>
      </c>
      <c r="L298" s="25" t="s">
        <v>29</v>
      </c>
      <c r="M298" s="25" t="s">
        <v>30</v>
      </c>
      <c r="N298" s="27" t="s">
        <v>31</v>
      </c>
      <c r="O298" s="27"/>
    </row>
    <row r="299" s="10" customFormat="true" ht="18.75" hidden="false" customHeight="true" outlineLevel="0" collapsed="false">
      <c r="A299" s="13"/>
      <c r="B299" s="13"/>
      <c r="C299" s="13"/>
      <c r="D299" s="13"/>
      <c r="E299" s="19" t="s">
        <v>32</v>
      </c>
      <c r="F299" s="19" t="s">
        <v>33</v>
      </c>
      <c r="G299" s="19"/>
      <c r="H299" s="30" t="s">
        <v>34</v>
      </c>
      <c r="I299" s="19"/>
      <c r="J299" s="19"/>
      <c r="K299" s="19" t="s">
        <v>10</v>
      </c>
      <c r="L299" s="31" t="s">
        <v>35</v>
      </c>
      <c r="M299" s="19" t="s">
        <v>36</v>
      </c>
      <c r="N299" s="32"/>
      <c r="O299" s="33"/>
    </row>
    <row r="300" s="10" customFormat="true" ht="9.75" hidden="false" customHeight="true" outlineLevel="0" collapsed="false">
      <c r="A300" s="99"/>
      <c r="B300" s="99"/>
      <c r="C300" s="99"/>
      <c r="D300" s="100"/>
      <c r="E300" s="28"/>
      <c r="F300" s="28"/>
      <c r="G300" s="28"/>
      <c r="H300" s="29"/>
      <c r="I300" s="28"/>
      <c r="J300" s="28"/>
      <c r="K300" s="28"/>
      <c r="L300" s="26"/>
      <c r="M300" s="28"/>
      <c r="N300" s="59"/>
      <c r="O300" s="59"/>
    </row>
    <row r="301" s="24" customFormat="true" ht="24.95" hidden="false" customHeight="true" outlineLevel="0" collapsed="false">
      <c r="A301" s="50"/>
      <c r="B301" s="47" t="s">
        <v>380</v>
      </c>
      <c r="C301" s="50"/>
      <c r="D301" s="56"/>
      <c r="E301" s="97" t="n">
        <f aca="false">SUM(E302:E304)</f>
        <v>46031086.64</v>
      </c>
      <c r="F301" s="97" t="n">
        <f aca="false">SUM(F302:F304)</f>
        <v>324974</v>
      </c>
      <c r="G301" s="97" t="n">
        <f aca="false">SUM(G302:G304)</f>
        <v>184295.8</v>
      </c>
      <c r="H301" s="97" t="n">
        <f aca="false">SUM(H302:H304)</f>
        <v>969810</v>
      </c>
      <c r="I301" s="97" t="n">
        <f aca="false">SUM(I302:I304)</f>
        <v>599240</v>
      </c>
      <c r="J301" s="97" t="n">
        <f aca="false">SUM(J302:J304)</f>
        <v>47687628</v>
      </c>
      <c r="K301" s="97" t="n">
        <f aca="false">SUM(K302:K304)</f>
        <v>44929110.47</v>
      </c>
      <c r="L301" s="97" t="n">
        <f aca="false">SUM(L302:L304)</f>
        <v>35373128</v>
      </c>
      <c r="M301" s="97" t="n">
        <f aca="false">SUM(M302:M304)</f>
        <v>6492354.18</v>
      </c>
      <c r="N301" s="50"/>
      <c r="O301" s="55" t="s">
        <v>381</v>
      </c>
    </row>
    <row r="302" s="24" customFormat="true" ht="18" hidden="false" customHeight="true" outlineLevel="0" collapsed="false">
      <c r="A302" s="50"/>
      <c r="B302" s="52" t="s">
        <v>382</v>
      </c>
      <c r="C302" s="50"/>
      <c r="D302" s="56"/>
      <c r="E302" s="60" t="n">
        <v>23323924.1</v>
      </c>
      <c r="F302" s="60" t="n">
        <v>175700</v>
      </c>
      <c r="G302" s="60" t="n">
        <v>43175.46</v>
      </c>
      <c r="H302" s="54" t="n">
        <v>551750</v>
      </c>
      <c r="I302" s="60" t="n">
        <v>498540</v>
      </c>
      <c r="J302" s="60" t="n">
        <v>27200417</v>
      </c>
      <c r="K302" s="101" t="n">
        <v>23135855.04</v>
      </c>
      <c r="L302" s="60" t="n">
        <v>26437480</v>
      </c>
      <c r="M302" s="60" t="n">
        <v>3230531.78</v>
      </c>
      <c r="N302" s="50"/>
      <c r="O302" s="55" t="s">
        <v>383</v>
      </c>
    </row>
    <row r="303" s="24" customFormat="true" ht="18" hidden="false" customHeight="true" outlineLevel="0" collapsed="false">
      <c r="A303" s="50"/>
      <c r="B303" s="52" t="s">
        <v>384</v>
      </c>
      <c r="C303" s="50"/>
      <c r="D303" s="56"/>
      <c r="E303" s="60" t="n">
        <v>9844748.38</v>
      </c>
      <c r="F303" s="60" t="n">
        <v>5050</v>
      </c>
      <c r="G303" s="60" t="n">
        <v>28796.4</v>
      </c>
      <c r="H303" s="54" t="n">
        <v>29075</v>
      </c>
      <c r="I303" s="60" t="n">
        <v>6400</v>
      </c>
      <c r="J303" s="60" t="n">
        <v>5576451</v>
      </c>
      <c r="K303" s="101" t="n">
        <v>9148208.99</v>
      </c>
      <c r="L303" s="60" t="n">
        <v>3938571</v>
      </c>
      <c r="M303" s="60" t="n">
        <v>1355409.4</v>
      </c>
      <c r="N303" s="50"/>
      <c r="O303" s="55" t="s">
        <v>385</v>
      </c>
    </row>
    <row r="304" s="24" customFormat="true" ht="18" hidden="false" customHeight="true" outlineLevel="0" collapsed="false">
      <c r="A304" s="50"/>
      <c r="B304" s="52" t="s">
        <v>386</v>
      </c>
      <c r="C304" s="50"/>
      <c r="D304" s="56"/>
      <c r="E304" s="60" t="n">
        <v>12862414.16</v>
      </c>
      <c r="F304" s="60" t="n">
        <v>144224</v>
      </c>
      <c r="G304" s="60" t="n">
        <v>112323.94</v>
      </c>
      <c r="H304" s="54" t="n">
        <v>388985</v>
      </c>
      <c r="I304" s="60" t="n">
        <v>94300</v>
      </c>
      <c r="J304" s="60" t="n">
        <v>14910760</v>
      </c>
      <c r="K304" s="101" t="n">
        <v>12645046.44</v>
      </c>
      <c r="L304" s="60" t="n">
        <v>4997077</v>
      </c>
      <c r="M304" s="60" t="n">
        <v>1906413</v>
      </c>
      <c r="N304" s="50"/>
      <c r="O304" s="55" t="s">
        <v>387</v>
      </c>
    </row>
    <row r="305" s="24" customFormat="true" ht="24.95" hidden="false" customHeight="true" outlineLevel="0" collapsed="false">
      <c r="A305" s="46"/>
      <c r="B305" s="47" t="s">
        <v>388</v>
      </c>
      <c r="C305" s="46"/>
      <c r="D305" s="48"/>
      <c r="E305" s="60" t="n">
        <f aca="false">SUM(E306:E308)</f>
        <v>39068299.37</v>
      </c>
      <c r="F305" s="60" t="n">
        <f aca="false">SUM(F306:F308)</f>
        <v>240132.23</v>
      </c>
      <c r="G305" s="60" t="n">
        <f aca="false">SUM(G306:G308)</f>
        <v>707548.41</v>
      </c>
      <c r="H305" s="60" t="n">
        <f aca="false">SUM(H306:H308)</f>
        <v>691686</v>
      </c>
      <c r="I305" s="60" t="n">
        <f aca="false">SUM(I306:I308)</f>
        <v>505459.96</v>
      </c>
      <c r="J305" s="60" t="n">
        <f aca="false">SUM(J306:J308)</f>
        <v>53375116.15</v>
      </c>
      <c r="K305" s="60" t="n">
        <f aca="false">SUM(K306:K308)</f>
        <v>36046580.85</v>
      </c>
      <c r="L305" s="60" t="n">
        <f aca="false">SUM(L306:L308)</f>
        <v>24619158.17</v>
      </c>
      <c r="M305" s="60" t="n">
        <f aca="false">SUM(M306:M308)</f>
        <v>8152346.4</v>
      </c>
      <c r="N305" s="50"/>
      <c r="O305" s="55" t="s">
        <v>389</v>
      </c>
    </row>
    <row r="306" s="24" customFormat="true" ht="18" hidden="false" customHeight="true" outlineLevel="0" collapsed="false">
      <c r="A306" s="46"/>
      <c r="B306" s="52" t="s">
        <v>390</v>
      </c>
      <c r="C306" s="46"/>
      <c r="D306" s="48"/>
      <c r="E306" s="60" t="n">
        <v>11722023.86</v>
      </c>
      <c r="F306" s="60" t="n">
        <v>70341</v>
      </c>
      <c r="G306" s="60" t="n">
        <v>63847.47</v>
      </c>
      <c r="H306" s="53" t="s">
        <v>46</v>
      </c>
      <c r="I306" s="60" t="n">
        <v>35000</v>
      </c>
      <c r="J306" s="60" t="n">
        <v>17302598.95</v>
      </c>
      <c r="K306" s="102" t="n">
        <v>11831504.68</v>
      </c>
      <c r="L306" s="103" t="n">
        <v>1291244</v>
      </c>
      <c r="M306" s="103" t="n">
        <v>3978597.4</v>
      </c>
      <c r="N306" s="50"/>
      <c r="O306" s="55" t="s">
        <v>391</v>
      </c>
    </row>
    <row r="307" s="24" customFormat="true" ht="18" hidden="false" customHeight="true" outlineLevel="0" collapsed="false">
      <c r="A307" s="50"/>
      <c r="B307" s="52" t="s">
        <v>392</v>
      </c>
      <c r="C307" s="50"/>
      <c r="D307" s="56"/>
      <c r="E307" s="60" t="n">
        <v>10825128.77</v>
      </c>
      <c r="F307" s="60" t="n">
        <v>57829.23</v>
      </c>
      <c r="G307" s="60" t="n">
        <v>489665.04</v>
      </c>
      <c r="H307" s="53" t="s">
        <v>46</v>
      </c>
      <c r="I307" s="60" t="n">
        <v>64919.47</v>
      </c>
      <c r="J307" s="60" t="n">
        <v>13889545.36</v>
      </c>
      <c r="K307" s="102" t="n">
        <v>10995012.67</v>
      </c>
      <c r="L307" s="103" t="n">
        <v>5421463.36</v>
      </c>
      <c r="M307" s="103" t="n">
        <v>1370127</v>
      </c>
      <c r="N307" s="50"/>
      <c r="O307" s="55" t="s">
        <v>393</v>
      </c>
    </row>
    <row r="308" s="24" customFormat="true" ht="18" hidden="false" customHeight="true" outlineLevel="0" collapsed="false">
      <c r="A308" s="50"/>
      <c r="B308" s="52" t="s">
        <v>394</v>
      </c>
      <c r="C308" s="50"/>
      <c r="D308" s="56"/>
      <c r="E308" s="60" t="n">
        <v>16521146.74</v>
      </c>
      <c r="F308" s="60" t="n">
        <v>111962</v>
      </c>
      <c r="G308" s="60" t="n">
        <v>154035.9</v>
      </c>
      <c r="H308" s="54" t="n">
        <v>691686</v>
      </c>
      <c r="I308" s="60" t="n">
        <v>405540.49</v>
      </c>
      <c r="J308" s="60" t="n">
        <v>22182971.84</v>
      </c>
      <c r="K308" s="102" t="n">
        <v>13220063.5</v>
      </c>
      <c r="L308" s="103" t="n">
        <v>17906450.81</v>
      </c>
      <c r="M308" s="103" t="n">
        <v>2803622</v>
      </c>
      <c r="N308" s="50"/>
      <c r="O308" s="55" t="s">
        <v>395</v>
      </c>
    </row>
    <row r="309" customFormat="false" ht="21" hidden="false" customHeight="false" outlineLevel="0" collapsed="false">
      <c r="A309" s="62"/>
      <c r="B309" s="62"/>
      <c r="C309" s="62"/>
      <c r="D309" s="104"/>
      <c r="E309" s="35"/>
      <c r="F309" s="35"/>
      <c r="G309" s="35"/>
      <c r="H309" s="36"/>
      <c r="I309" s="35"/>
      <c r="J309" s="35"/>
      <c r="K309" s="35"/>
      <c r="L309" s="35"/>
      <c r="M309" s="35"/>
      <c r="N309" s="62"/>
      <c r="O309" s="62"/>
    </row>
    <row r="310" customFormat="false" ht="3" hidden="false" customHeight="true" outlineLevel="0" collapsed="false">
      <c r="A310" s="105"/>
      <c r="B310" s="105"/>
      <c r="C310" s="105"/>
      <c r="D310" s="106"/>
      <c r="E310" s="107"/>
      <c r="F310" s="107"/>
      <c r="G310" s="107"/>
      <c r="H310" s="108"/>
      <c r="I310" s="107"/>
      <c r="J310" s="107"/>
      <c r="K310" s="107"/>
      <c r="L310" s="107"/>
      <c r="M310" s="107"/>
      <c r="N310" s="105"/>
      <c r="O310" s="105"/>
    </row>
    <row r="311" customFormat="false" ht="9" hidden="false" customHeight="true" outlineLevel="0" collapsed="false">
      <c r="A311" s="62"/>
      <c r="B311" s="62"/>
      <c r="C311" s="62"/>
      <c r="D311" s="62"/>
      <c r="E311" s="62"/>
      <c r="F311" s="62"/>
      <c r="G311" s="62"/>
      <c r="I311" s="62"/>
      <c r="J311" s="62"/>
      <c r="K311" s="62"/>
      <c r="L311" s="62"/>
      <c r="M311" s="62"/>
      <c r="N311" s="62"/>
      <c r="O311" s="62"/>
    </row>
    <row r="312" s="110" customFormat="true" ht="18" hidden="false" customHeight="false" outlineLevel="0" collapsed="false">
      <c r="A312" s="109"/>
      <c r="B312" s="110" t="s">
        <v>396</v>
      </c>
      <c r="F312" s="111"/>
      <c r="G312" s="111"/>
      <c r="H312" s="112"/>
      <c r="I312" s="109"/>
    </row>
    <row r="313" s="110" customFormat="true" ht="18" hidden="false" customHeight="false" outlineLevel="0" collapsed="false">
      <c r="B313" s="66" t="s">
        <v>397</v>
      </c>
      <c r="F313" s="111"/>
      <c r="G313" s="111"/>
      <c r="H313" s="112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5:D40"/>
    <mergeCell ref="E35:J35"/>
    <mergeCell ref="K35:M35"/>
    <mergeCell ref="E36:J36"/>
    <mergeCell ref="K36:M36"/>
    <mergeCell ref="N37:O37"/>
    <mergeCell ref="N38:O38"/>
    <mergeCell ref="N39:O39"/>
    <mergeCell ref="A64:D69"/>
    <mergeCell ref="E64:J64"/>
    <mergeCell ref="K64:M64"/>
    <mergeCell ref="E65:J65"/>
    <mergeCell ref="K65:M65"/>
    <mergeCell ref="N66:O66"/>
    <mergeCell ref="N67:O67"/>
    <mergeCell ref="N68:O68"/>
    <mergeCell ref="A92:D97"/>
    <mergeCell ref="E92:J92"/>
    <mergeCell ref="K92:M92"/>
    <mergeCell ref="E93:J93"/>
    <mergeCell ref="K93:M93"/>
    <mergeCell ref="N94:O94"/>
    <mergeCell ref="N95:O95"/>
    <mergeCell ref="N96:O96"/>
    <mergeCell ref="A122:D127"/>
    <mergeCell ref="E122:J122"/>
    <mergeCell ref="K122:M122"/>
    <mergeCell ref="E123:J123"/>
    <mergeCell ref="K123:M123"/>
    <mergeCell ref="N124:O124"/>
    <mergeCell ref="N125:O125"/>
    <mergeCell ref="N126:O126"/>
    <mergeCell ref="A151:D156"/>
    <mergeCell ref="E151:J151"/>
    <mergeCell ref="K151:M151"/>
    <mergeCell ref="E152:J152"/>
    <mergeCell ref="K152:M152"/>
    <mergeCell ref="N153:O153"/>
    <mergeCell ref="N154:O154"/>
    <mergeCell ref="N155:O155"/>
    <mergeCell ref="A179:D184"/>
    <mergeCell ref="E179:J179"/>
    <mergeCell ref="K179:M179"/>
    <mergeCell ref="E180:J180"/>
    <mergeCell ref="K180:M180"/>
    <mergeCell ref="N181:O181"/>
    <mergeCell ref="N182:O182"/>
    <mergeCell ref="N183:O183"/>
    <mergeCell ref="A208:D213"/>
    <mergeCell ref="E208:J208"/>
    <mergeCell ref="K208:M208"/>
    <mergeCell ref="E209:J209"/>
    <mergeCell ref="K209:M209"/>
    <mergeCell ref="N210:O210"/>
    <mergeCell ref="N211:O211"/>
    <mergeCell ref="N212:O212"/>
    <mergeCell ref="A237:D242"/>
    <mergeCell ref="E237:J237"/>
    <mergeCell ref="K237:M237"/>
    <mergeCell ref="E238:J238"/>
    <mergeCell ref="K238:M238"/>
    <mergeCell ref="N239:O239"/>
    <mergeCell ref="N240:O240"/>
    <mergeCell ref="N241:O241"/>
    <mergeCell ref="A266:D271"/>
    <mergeCell ref="E266:J266"/>
    <mergeCell ref="K266:M266"/>
    <mergeCell ref="E267:J267"/>
    <mergeCell ref="K267:M267"/>
    <mergeCell ref="N268:O268"/>
    <mergeCell ref="N269:O269"/>
    <mergeCell ref="N270:O270"/>
    <mergeCell ref="A294:D299"/>
    <mergeCell ref="E294:J294"/>
    <mergeCell ref="K294:M294"/>
    <mergeCell ref="E295:J295"/>
    <mergeCell ref="K295:M295"/>
    <mergeCell ref="N296:O296"/>
    <mergeCell ref="N297:O297"/>
    <mergeCell ref="N298:O298"/>
  </mergeCells>
  <printOptions headings="false" gridLines="false" gridLinesSet="true" horizontalCentered="false" verticalCentered="false"/>
  <pageMargins left="0.4597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20T03:26:39Z</cp:lastPrinted>
  <dcterms:modified xsi:type="dcterms:W3CDTF">2012-01-12T06:19:47Z</dcterms:modified>
  <cp:revision>0</cp:revision>
  <dc:subject/>
  <dc:title/>
</cp:coreProperties>
</file>