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  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-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 Nakhonsithammara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38160</xdr:rowOff>
    </xdr:from>
    <xdr:to>
      <xdr:col>11</xdr:col>
      <xdr:colOff>173160</xdr:colOff>
      <xdr:row>31</xdr:row>
      <xdr:rowOff>199800</xdr:rowOff>
    </xdr:to>
    <xdr:sp>
      <xdr:nvSpPr>
        <xdr:cNvPr id="0" name="Text Box 5"/>
        <xdr:cNvSpPr/>
      </xdr:nvSpPr>
      <xdr:spPr>
        <a:xfrm>
          <a:off x="12008520" y="6286680"/>
          <a:ext cx="173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n">
        <v>2553</v>
      </c>
      <c r="K4" s="12" t="s">
        <v>9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2"/>
      <c r="L5" s="12"/>
      <c r="M5" s="12"/>
      <c r="N5" s="9"/>
    </row>
    <row r="6" s="7" customFormat="true" ht="18.75" hidden="false" customHeight="true" outlineLevel="0" collapsed="false">
      <c r="A6" s="16" t="s">
        <v>15</v>
      </c>
      <c r="B6" s="16"/>
      <c r="C6" s="16"/>
      <c r="D6" s="16"/>
      <c r="E6" s="16"/>
      <c r="F6" s="17" t="n">
        <v>7742</v>
      </c>
      <c r="G6" s="18" t="n">
        <v>8186</v>
      </c>
      <c r="H6" s="19" t="n">
        <v>8216</v>
      </c>
      <c r="I6" s="20" t="n">
        <v>7578</v>
      </c>
      <c r="J6" s="21" t="n">
        <f aca="false">I6+1084</f>
        <v>8662</v>
      </c>
      <c r="K6" s="22" t="s">
        <v>16</v>
      </c>
      <c r="L6" s="22"/>
      <c r="M6" s="22"/>
      <c r="N6" s="8"/>
    </row>
    <row r="7" s="23" customFormat="true" ht="17.25" hidden="false" customHeight="true" outlineLevel="0" collapsed="false">
      <c r="A7" s="23" t="s">
        <v>17</v>
      </c>
      <c r="E7" s="24"/>
      <c r="F7" s="25" t="n">
        <v>1473</v>
      </c>
      <c r="G7" s="26" t="n">
        <v>1575</v>
      </c>
      <c r="H7" s="27" t="n">
        <v>2656</v>
      </c>
      <c r="I7" s="25" t="n">
        <v>2654</v>
      </c>
      <c r="J7" s="28" t="n">
        <f aca="false">I7+210</f>
        <v>2864</v>
      </c>
      <c r="K7" s="29" t="s">
        <v>18</v>
      </c>
      <c r="M7" s="30"/>
      <c r="N7" s="30"/>
    </row>
    <row r="8" s="31" customFormat="true" ht="17.25" hidden="false" customHeight="true" outlineLevel="0" collapsed="false">
      <c r="A8" s="23"/>
      <c r="B8" s="23" t="s">
        <v>19</v>
      </c>
      <c r="C8" s="23"/>
      <c r="D8" s="23"/>
      <c r="E8" s="24"/>
      <c r="F8" s="25" t="n">
        <v>1296</v>
      </c>
      <c r="G8" s="26" t="n">
        <v>1368</v>
      </c>
      <c r="H8" s="27" t="n">
        <v>2467</v>
      </c>
      <c r="I8" s="25" t="n">
        <v>2488</v>
      </c>
      <c r="J8" s="28" t="n">
        <f aca="false">I8+180</f>
        <v>2668</v>
      </c>
      <c r="K8" s="29"/>
      <c r="L8" s="31" t="s">
        <v>20</v>
      </c>
      <c r="M8" s="30"/>
      <c r="N8" s="30"/>
    </row>
    <row r="9" s="31" customFormat="true" ht="17.25" hidden="false" customHeight="true" outlineLevel="0" collapsed="false">
      <c r="B9" s="23" t="s">
        <v>21</v>
      </c>
      <c r="E9" s="24"/>
      <c r="F9" s="25" t="n">
        <v>39</v>
      </c>
      <c r="G9" s="26" t="n">
        <v>42</v>
      </c>
      <c r="H9" s="27" t="n">
        <v>35</v>
      </c>
      <c r="I9" s="25" t="n">
        <v>37</v>
      </c>
      <c r="J9" s="28" t="n">
        <f aca="false">I9+14</f>
        <v>51</v>
      </c>
      <c r="K9" s="29"/>
      <c r="L9" s="31" t="s">
        <v>22</v>
      </c>
      <c r="M9" s="30"/>
      <c r="N9" s="30"/>
    </row>
    <row r="10" s="31" customFormat="true" ht="17.25" hidden="false" customHeight="true" outlineLevel="0" collapsed="false">
      <c r="B10" s="23" t="s">
        <v>23</v>
      </c>
      <c r="E10" s="24"/>
      <c r="F10" s="25" t="n">
        <v>138</v>
      </c>
      <c r="G10" s="26" t="n">
        <v>165</v>
      </c>
      <c r="H10" s="27" t="n">
        <v>154</v>
      </c>
      <c r="I10" s="25" t="n">
        <v>129</v>
      </c>
      <c r="J10" s="28" t="n">
        <f aca="false">I10+16</f>
        <v>145</v>
      </c>
      <c r="K10" s="29" t="s">
        <v>24</v>
      </c>
      <c r="L10" s="31" t="s">
        <v>25</v>
      </c>
      <c r="M10" s="30"/>
      <c r="N10" s="30"/>
    </row>
    <row r="11" s="31" customFormat="true" ht="17.25" hidden="false" customHeight="true" outlineLevel="0" collapsed="false">
      <c r="A11" s="23" t="s">
        <v>26</v>
      </c>
      <c r="E11" s="24"/>
      <c r="F11" s="25" t="n">
        <v>5099</v>
      </c>
      <c r="G11" s="26" t="n">
        <v>5490</v>
      </c>
      <c r="H11" s="27" t="n">
        <v>5487</v>
      </c>
      <c r="I11" s="25" t="n">
        <v>4924</v>
      </c>
      <c r="J11" s="28" t="n">
        <f aca="false">I11+874</f>
        <v>5798</v>
      </c>
      <c r="K11" s="29" t="s">
        <v>27</v>
      </c>
      <c r="M11" s="30"/>
      <c r="N11" s="30"/>
    </row>
    <row r="12" s="31" customFormat="true" ht="17.25" hidden="false" customHeight="true" outlineLevel="0" collapsed="false">
      <c r="B12" s="23" t="s">
        <v>21</v>
      </c>
      <c r="E12" s="24"/>
      <c r="F12" s="25" t="n">
        <v>845</v>
      </c>
      <c r="G12" s="26" t="n">
        <v>916</v>
      </c>
      <c r="H12" s="27" t="n">
        <v>1383</v>
      </c>
      <c r="I12" s="25" t="n">
        <v>861</v>
      </c>
      <c r="J12" s="28" t="n">
        <f aca="false">I12+80</f>
        <v>941</v>
      </c>
      <c r="K12" s="29"/>
      <c r="L12" s="31" t="s">
        <v>28</v>
      </c>
      <c r="M12" s="30"/>
      <c r="N12" s="30"/>
    </row>
    <row r="13" s="31" customFormat="true" ht="17.25" hidden="false" customHeight="true" outlineLevel="0" collapsed="false">
      <c r="C13" s="31" t="s">
        <v>29</v>
      </c>
      <c r="F13" s="25" t="n">
        <v>450</v>
      </c>
      <c r="G13" s="26" t="n">
        <v>480</v>
      </c>
      <c r="H13" s="27" t="n">
        <v>604</v>
      </c>
      <c r="I13" s="25" t="n">
        <v>543</v>
      </c>
      <c r="J13" s="28" t="n">
        <f aca="false">I13+39</f>
        <v>582</v>
      </c>
      <c r="K13" s="29"/>
      <c r="M13" s="32" t="s">
        <v>30</v>
      </c>
    </row>
    <row r="14" s="31" customFormat="true" ht="17.25" hidden="false" customHeight="true" outlineLevel="0" collapsed="false">
      <c r="C14" s="31" t="s">
        <v>31</v>
      </c>
      <c r="F14" s="25" t="n">
        <v>85</v>
      </c>
      <c r="G14" s="26" t="n">
        <v>95</v>
      </c>
      <c r="H14" s="27" t="n">
        <v>101</v>
      </c>
      <c r="I14" s="25" t="n">
        <v>92</v>
      </c>
      <c r="J14" s="28" t="n">
        <f aca="false">I14+9</f>
        <v>101</v>
      </c>
      <c r="K14" s="29"/>
      <c r="M14" s="30" t="s">
        <v>32</v>
      </c>
    </row>
    <row r="15" s="31" customFormat="true" ht="17.25" hidden="false" customHeight="true" outlineLevel="0" collapsed="false">
      <c r="C15" s="31" t="s">
        <v>33</v>
      </c>
      <c r="F15" s="25" t="n">
        <v>19</v>
      </c>
      <c r="G15" s="26" t="n">
        <v>21</v>
      </c>
      <c r="H15" s="27" t="n">
        <v>12</v>
      </c>
      <c r="I15" s="25" t="n">
        <v>13</v>
      </c>
      <c r="J15" s="28" t="n">
        <f aca="false">I15</f>
        <v>13</v>
      </c>
      <c r="K15" s="29"/>
      <c r="M15" s="30" t="s">
        <v>34</v>
      </c>
    </row>
    <row r="16" s="31" customFormat="true" ht="17.25" hidden="false" customHeight="true" outlineLevel="0" collapsed="false">
      <c r="C16" s="23" t="s">
        <v>35</v>
      </c>
      <c r="F16" s="25" t="n">
        <v>42</v>
      </c>
      <c r="G16" s="26" t="n">
        <v>54</v>
      </c>
      <c r="H16" s="27" t="n">
        <v>62</v>
      </c>
      <c r="I16" s="25" t="n">
        <v>68</v>
      </c>
      <c r="J16" s="28" t="n">
        <f aca="false">I16+8</f>
        <v>76</v>
      </c>
      <c r="K16" s="29"/>
      <c r="M16" s="30" t="s">
        <v>36</v>
      </c>
    </row>
    <row r="17" s="31" customFormat="true" ht="17.25" hidden="false" customHeight="true" outlineLevel="0" collapsed="false">
      <c r="C17" s="23" t="s">
        <v>37</v>
      </c>
      <c r="F17" s="25" t="n">
        <v>88</v>
      </c>
      <c r="G17" s="26" t="n">
        <v>96</v>
      </c>
      <c r="H17" s="27" t="n">
        <v>204</v>
      </c>
      <c r="I17" s="25" t="n">
        <v>108</v>
      </c>
      <c r="J17" s="28" t="n">
        <f aca="false">I17+14</f>
        <v>122</v>
      </c>
      <c r="K17" s="29"/>
      <c r="M17" s="30" t="s">
        <v>38</v>
      </c>
    </row>
    <row r="18" s="31" customFormat="true" ht="17.25" hidden="false" customHeight="true" outlineLevel="0" collapsed="false">
      <c r="C18" s="23" t="s">
        <v>39</v>
      </c>
      <c r="F18" s="25" t="n">
        <v>46</v>
      </c>
      <c r="G18" s="26" t="n">
        <v>54</v>
      </c>
      <c r="H18" s="27" t="n">
        <v>100</v>
      </c>
      <c r="I18" s="25" t="n">
        <v>35</v>
      </c>
      <c r="J18" s="28" t="n">
        <f aca="false">I18+9</f>
        <v>44</v>
      </c>
      <c r="K18" s="29"/>
      <c r="M18" s="30" t="s">
        <v>40</v>
      </c>
    </row>
    <row r="19" s="31" customFormat="true" ht="17.25" hidden="false" customHeight="true" outlineLevel="0" collapsed="false">
      <c r="C19" s="23" t="s">
        <v>41</v>
      </c>
      <c r="F19" s="25" t="n">
        <v>115</v>
      </c>
      <c r="G19" s="26" t="n">
        <v>116</v>
      </c>
      <c r="H19" s="27" t="s">
        <v>42</v>
      </c>
      <c r="I19" s="25" t="n">
        <v>2</v>
      </c>
      <c r="J19" s="28" t="n">
        <f aca="false">I19+1</f>
        <v>3</v>
      </c>
      <c r="K19" s="29"/>
      <c r="M19" s="30" t="s">
        <v>43</v>
      </c>
    </row>
    <row r="20" s="31" customFormat="true" ht="17.25" hidden="false" customHeight="true" outlineLevel="0" collapsed="false">
      <c r="B20" s="23" t="s">
        <v>23</v>
      </c>
      <c r="F20" s="25" t="n">
        <v>4254</v>
      </c>
      <c r="G20" s="26" t="n">
        <v>4574</v>
      </c>
      <c r="H20" s="27" t="n">
        <v>4404</v>
      </c>
      <c r="I20" s="25" t="n">
        <v>4063</v>
      </c>
      <c r="J20" s="28" t="n">
        <f aca="false">I20+794</f>
        <v>4857</v>
      </c>
      <c r="K20" s="29"/>
      <c r="L20" s="31" t="s">
        <v>44</v>
      </c>
      <c r="N20" s="30"/>
    </row>
    <row r="21" s="31" customFormat="true" ht="17.25" hidden="false" customHeight="true" outlineLevel="0" collapsed="false">
      <c r="C21" s="31" t="s">
        <v>29</v>
      </c>
      <c r="F21" s="25" t="n">
        <v>977</v>
      </c>
      <c r="G21" s="26" t="n">
        <v>1047</v>
      </c>
      <c r="H21" s="27" t="n">
        <v>1157</v>
      </c>
      <c r="I21" s="25" t="n">
        <v>1076</v>
      </c>
      <c r="J21" s="28" t="n">
        <f aca="false">I21+259</f>
        <v>1335</v>
      </c>
      <c r="K21" s="29"/>
      <c r="M21" s="32" t="s">
        <v>30</v>
      </c>
    </row>
    <row r="22" s="31" customFormat="true" ht="17.25" hidden="false" customHeight="true" outlineLevel="0" collapsed="false">
      <c r="C22" s="31" t="s">
        <v>31</v>
      </c>
      <c r="F22" s="25" t="n">
        <v>2100</v>
      </c>
      <c r="G22" s="26" t="n">
        <v>2224</v>
      </c>
      <c r="H22" s="27" t="n">
        <v>2219</v>
      </c>
      <c r="I22" s="25" t="n">
        <v>2063</v>
      </c>
      <c r="J22" s="28" t="n">
        <f aca="false">I22+379</f>
        <v>2442</v>
      </c>
      <c r="K22" s="29"/>
      <c r="M22" s="30" t="s">
        <v>32</v>
      </c>
    </row>
    <row r="23" s="31" customFormat="true" ht="17.25" hidden="false" customHeight="true" outlineLevel="0" collapsed="false">
      <c r="C23" s="31" t="s">
        <v>33</v>
      </c>
      <c r="F23" s="25" t="n">
        <v>455</v>
      </c>
      <c r="G23" s="26" t="n">
        <v>469</v>
      </c>
      <c r="H23" s="27" t="n">
        <v>269</v>
      </c>
      <c r="I23" s="25" t="n">
        <v>204</v>
      </c>
      <c r="J23" s="28" t="n">
        <f aca="false">I23+34</f>
        <v>238</v>
      </c>
      <c r="K23" s="29"/>
      <c r="M23" s="30" t="s">
        <v>34</v>
      </c>
    </row>
    <row r="24" s="31" customFormat="true" ht="17.25" hidden="false" customHeight="true" outlineLevel="0" collapsed="false">
      <c r="C24" s="23" t="s">
        <v>35</v>
      </c>
      <c r="F24" s="25" t="n">
        <v>102</v>
      </c>
      <c r="G24" s="26" t="n">
        <v>127</v>
      </c>
      <c r="H24" s="27" t="n">
        <v>99</v>
      </c>
      <c r="I24" s="25" t="n">
        <v>93</v>
      </c>
      <c r="J24" s="28" t="n">
        <f aca="false">I24+16</f>
        <v>109</v>
      </c>
      <c r="K24" s="29"/>
      <c r="M24" s="30" t="s">
        <v>45</v>
      </c>
    </row>
    <row r="25" s="31" customFormat="true" ht="17.25" hidden="false" customHeight="true" outlineLevel="0" collapsed="false">
      <c r="C25" s="23" t="s">
        <v>37</v>
      </c>
      <c r="F25" s="25" t="n">
        <v>175</v>
      </c>
      <c r="G25" s="26" t="n">
        <v>212</v>
      </c>
      <c r="H25" s="27" t="n">
        <v>477</v>
      </c>
      <c r="I25" s="25" t="n">
        <v>443</v>
      </c>
      <c r="J25" s="28" t="n">
        <f aca="false">I25+70</f>
        <v>513</v>
      </c>
      <c r="K25" s="29"/>
      <c r="M25" s="30" t="s">
        <v>38</v>
      </c>
    </row>
    <row r="26" s="31" customFormat="true" ht="17.25" hidden="false" customHeight="true" outlineLevel="0" collapsed="false">
      <c r="C26" s="23" t="s">
        <v>39</v>
      </c>
      <c r="F26" s="25" t="n">
        <v>117</v>
      </c>
      <c r="G26" s="26" t="n">
        <v>166</v>
      </c>
      <c r="H26" s="27" t="n">
        <v>180</v>
      </c>
      <c r="I26" s="25" t="n">
        <v>167</v>
      </c>
      <c r="J26" s="28" t="n">
        <f aca="false">I26+29</f>
        <v>196</v>
      </c>
      <c r="K26" s="29"/>
      <c r="M26" s="30" t="s">
        <v>40</v>
      </c>
    </row>
    <row r="27" s="31" customFormat="true" ht="17.25" hidden="false" customHeight="true" outlineLevel="0" collapsed="false">
      <c r="C27" s="23" t="s">
        <v>41</v>
      </c>
      <c r="F27" s="25" t="n">
        <v>328</v>
      </c>
      <c r="G27" s="26" t="n">
        <v>329</v>
      </c>
      <c r="H27" s="27" t="n">
        <v>3</v>
      </c>
      <c r="I27" s="25" t="n">
        <v>17</v>
      </c>
      <c r="J27" s="28" t="n">
        <f aca="false">I27+7</f>
        <v>24</v>
      </c>
      <c r="K27" s="29"/>
      <c r="M27" s="30" t="s">
        <v>43</v>
      </c>
    </row>
    <row r="28" s="31" customFormat="true" ht="17.25" hidden="false" customHeight="true" outlineLevel="0" collapsed="false">
      <c r="A28" s="23" t="s">
        <v>46</v>
      </c>
      <c r="E28" s="24"/>
      <c r="F28" s="25" t="n">
        <v>1170</v>
      </c>
      <c r="G28" s="26" t="n">
        <v>1121</v>
      </c>
      <c r="H28" s="27" t="n">
        <v>73</v>
      </c>
      <c r="I28" s="25" t="s">
        <v>42</v>
      </c>
      <c r="J28" s="33" t="s">
        <v>42</v>
      </c>
      <c r="K28" s="29" t="s">
        <v>47</v>
      </c>
      <c r="L28" s="30"/>
      <c r="N28" s="30"/>
    </row>
    <row r="29" s="13" customFormat="tru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7"/>
      <c r="J29" s="34"/>
      <c r="K29" s="36"/>
      <c r="L29" s="34"/>
      <c r="M29" s="34"/>
      <c r="N29" s="9"/>
    </row>
    <row r="30" s="13" customFormat="tru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8.75" hidden="false" customHeight="false" outlineLevel="0" collapsed="false">
      <c r="A31" s="9"/>
      <c r="B31" s="38" t="s">
        <v>48</v>
      </c>
      <c r="C31" s="9"/>
      <c r="D31" s="9"/>
      <c r="E31" s="9"/>
      <c r="G31" s="9"/>
      <c r="H31" s="9" t="s">
        <v>49</v>
      </c>
      <c r="I31" s="9"/>
      <c r="J31" s="9"/>
      <c r="K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18T07:41:04Z</cp:lastPrinted>
  <dcterms:modified xsi:type="dcterms:W3CDTF">2012-01-12T05:01:12Z</dcterms:modified>
  <cp:revision>0</cp:revision>
  <dc:subject/>
  <dc:title/>
</cp:coreProperties>
</file>