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 ใหม่" sheetId="1" state="visible" r:id="rId2"/>
  </sheets>
  <definedNames>
    <definedName function="false" hidden="false" localSheetId="0" name="_xlnm.Print_Area" vbProcedure="false">'T-10.3 ใหม่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t xml:space="preserve">TABLE</t>
  </si>
  <si>
    <t xml:space="preserve">NUMBER OF ESTABLISHMENTS WITH EMPLOYEES AND EMPLOYEES BY  SIZE OF ESTABLISHMENT: 2010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Size of Establishments (persons)</t>
    </r>
  </si>
  <si>
    <t xml:space="preserve">                        2551                           (2008)</t>
  </si>
  <si>
    <t xml:space="preserve">                        2552                           (2009)</t>
  </si>
  <si>
    <t xml:space="preserve">                        2553                         (2010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Percent change</t>
  </si>
  <si>
    <t xml:space="preserve">2552  (2009)</t>
  </si>
  <si>
    <t xml:space="preserve">2553  (2010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4"/>
        <rFont val="Noto Sans Devanagari"/>
        <family val="2"/>
      </rPr>
      <t xml:space="preserve">รวมยอด </t>
    </r>
    <r>
      <rPr>
        <b val="true"/>
        <sz val="14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-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_);_(@_)"/>
    <numFmt numFmtId="167" formatCode="0.00"/>
    <numFmt numFmtId="168" formatCode="[$-409]d\-mmm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AngsanaUPC"/>
      <family val="1"/>
    </font>
    <font>
      <sz val="12"/>
      <name val="AngsanaUPC"/>
      <family val="1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520</xdr:colOff>
      <xdr:row>0</xdr:row>
      <xdr:rowOff>26280</xdr:rowOff>
    </xdr:from>
    <xdr:to>
      <xdr:col>16</xdr:col>
      <xdr:colOff>3600</xdr:colOff>
      <xdr:row>23</xdr:row>
      <xdr:rowOff>19080</xdr:rowOff>
    </xdr:to>
    <xdr:grpSp>
      <xdr:nvGrpSpPr>
        <xdr:cNvPr id="0" name="Group 4"/>
        <xdr:cNvGrpSpPr/>
      </xdr:nvGrpSpPr>
      <xdr:grpSpPr>
        <a:xfrm>
          <a:off x="14857920" y="26280"/>
          <a:ext cx="403560" cy="6679440"/>
          <a:chOff x="14857920" y="26280"/>
          <a:chExt cx="403560" cy="6679440"/>
        </a:xfrm>
      </xdr:grpSpPr>
      <xdr:sp>
        <xdr:nvSpPr>
          <xdr:cNvPr id="1" name="Rectangle 5"/>
          <xdr:cNvSpPr/>
        </xdr:nvSpPr>
        <xdr:spPr>
          <a:xfrm rot="10797000">
            <a:off x="14860440" y="26280"/>
            <a:ext cx="397800" cy="6671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863320" y="6306480"/>
            <a:ext cx="379800" cy="398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17440</xdr:colOff>
      <xdr:row>13</xdr:row>
      <xdr:rowOff>209520</xdr:rowOff>
    </xdr:from>
    <xdr:to>
      <xdr:col>15</xdr:col>
      <xdr:colOff>406440</xdr:colOff>
      <xdr:row>18</xdr:row>
      <xdr:rowOff>189720</xdr:rowOff>
    </xdr:to>
    <xdr:sp>
      <xdr:nvSpPr>
        <xdr:cNvPr id="3" name="Text Box 7"/>
        <xdr:cNvSpPr/>
      </xdr:nvSpPr>
      <xdr:spPr>
        <a:xfrm>
          <a:off x="14823000" y="3676680"/>
          <a:ext cx="420840" cy="20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21</xdr:row>
      <xdr:rowOff>57600</xdr:rowOff>
    </xdr:from>
    <xdr:to>
      <xdr:col>15</xdr:col>
      <xdr:colOff>362880</xdr:colOff>
      <xdr:row>23</xdr:row>
      <xdr:rowOff>47880</xdr:rowOff>
    </xdr:to>
    <xdr:sp>
      <xdr:nvSpPr>
        <xdr:cNvPr id="4" name="Text Box 8"/>
        <xdr:cNvSpPr/>
      </xdr:nvSpPr>
      <xdr:spPr>
        <a:xfrm>
          <a:off x="14851800" y="6096600"/>
          <a:ext cx="34848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/>
    </row>
    <row r="5" s="13" customFormat="true" ht="18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4" t="s">
        <v>9</v>
      </c>
      <c r="L5" s="14"/>
      <c r="M5" s="14"/>
      <c r="N5" s="14"/>
      <c r="O5" s="12"/>
    </row>
    <row r="6" s="13" customFormat="true" ht="18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5" t="s">
        <v>10</v>
      </c>
      <c r="L6" s="15"/>
      <c r="M6" s="16" t="s">
        <v>11</v>
      </c>
      <c r="N6" s="16"/>
      <c r="O6" s="12"/>
    </row>
    <row r="7" s="13" customFormat="true" ht="18" hidden="false" customHeight="false" outlineLevel="0" collapsed="false">
      <c r="A7" s="9"/>
      <c r="B7" s="9"/>
      <c r="C7" s="9"/>
      <c r="D7" s="9"/>
      <c r="E7" s="17" t="s">
        <v>12</v>
      </c>
      <c r="F7" s="17" t="s">
        <v>13</v>
      </c>
      <c r="G7" s="17" t="s">
        <v>12</v>
      </c>
      <c r="H7" s="17" t="s">
        <v>13</v>
      </c>
      <c r="I7" s="17" t="s">
        <v>12</v>
      </c>
      <c r="J7" s="17" t="s">
        <v>13</v>
      </c>
      <c r="K7" s="17" t="s">
        <v>12</v>
      </c>
      <c r="L7" s="17" t="s">
        <v>13</v>
      </c>
      <c r="M7" s="17" t="s">
        <v>12</v>
      </c>
      <c r="N7" s="18" t="s">
        <v>13</v>
      </c>
      <c r="O7" s="12"/>
    </row>
    <row r="8" s="13" customFormat="true" ht="18" hidden="false" customHeight="false" outlineLevel="0" collapsed="false">
      <c r="A8" s="9"/>
      <c r="B8" s="9"/>
      <c r="C8" s="9"/>
      <c r="D8" s="9"/>
      <c r="E8" s="19" t="s">
        <v>14</v>
      </c>
      <c r="F8" s="19" t="s">
        <v>15</v>
      </c>
      <c r="G8" s="19" t="s">
        <v>14</v>
      </c>
      <c r="H8" s="19" t="s">
        <v>15</v>
      </c>
      <c r="I8" s="19" t="s">
        <v>14</v>
      </c>
      <c r="J8" s="19" t="s">
        <v>15</v>
      </c>
      <c r="K8" s="19" t="s">
        <v>14</v>
      </c>
      <c r="L8" s="19" t="s">
        <v>15</v>
      </c>
      <c r="M8" s="19" t="s">
        <v>14</v>
      </c>
      <c r="N8" s="14" t="s">
        <v>15</v>
      </c>
      <c r="O8" s="12"/>
    </row>
    <row r="9" s="13" customFormat="true" ht="9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3"/>
      <c r="M9" s="23"/>
      <c r="N9" s="23"/>
      <c r="O9" s="12"/>
    </row>
    <row r="10" s="29" customFormat="true" ht="33" hidden="false" customHeight="true" outlineLevel="0" collapsed="false">
      <c r="A10" s="24" t="s">
        <v>16</v>
      </c>
      <c r="B10" s="24"/>
      <c r="C10" s="24"/>
      <c r="D10" s="24"/>
      <c r="E10" s="25" t="n">
        <v>1860</v>
      </c>
      <c r="F10" s="25" t="n">
        <v>11713</v>
      </c>
      <c r="G10" s="25" t="n">
        <v>1751</v>
      </c>
      <c r="H10" s="26" t="n">
        <v>10826</v>
      </c>
      <c r="I10" s="26" t="n">
        <v>1878</v>
      </c>
      <c r="J10" s="26" t="n">
        <v>11245</v>
      </c>
      <c r="K10" s="27" t="n">
        <f aca="false">(G10-E10)/E10*100</f>
        <v>-5.86021505376344</v>
      </c>
      <c r="L10" s="27" t="n">
        <f aca="false">(H10-F10)/F10*100</f>
        <v>-7.57278237855374</v>
      </c>
      <c r="M10" s="27" t="n">
        <f aca="false">(I10-G10)/G10*100</f>
        <v>7.25299828669332</v>
      </c>
      <c r="N10" s="28" t="n">
        <f aca="false">(J10-H10)/H10*100</f>
        <v>3.87031221134306</v>
      </c>
    </row>
    <row r="11" s="35" customFormat="true" ht="33" hidden="false" customHeight="true" outlineLevel="0" collapsed="false">
      <c r="A11" s="30" t="s">
        <v>17</v>
      </c>
      <c r="B11" s="30"/>
      <c r="C11" s="30"/>
      <c r="D11" s="30"/>
      <c r="E11" s="31" t="n">
        <v>1311</v>
      </c>
      <c r="F11" s="31" t="n">
        <v>2692</v>
      </c>
      <c r="G11" s="31" t="n">
        <v>1254</v>
      </c>
      <c r="H11" s="32" t="n">
        <v>2555</v>
      </c>
      <c r="I11" s="32" t="n">
        <v>1352</v>
      </c>
      <c r="J11" s="32" t="n">
        <v>2763</v>
      </c>
      <c r="K11" s="33" t="n">
        <f aca="false">(G11-E11)/E11*100</f>
        <v>-4.34782608695652</v>
      </c>
      <c r="L11" s="33" t="n">
        <f aca="false">(H11-F11)/F11*100</f>
        <v>-5.08915304606241</v>
      </c>
      <c r="M11" s="33" t="n">
        <f aca="false">(I11-G11)/G11*100</f>
        <v>7.81499202551834</v>
      </c>
      <c r="N11" s="34" t="n">
        <f aca="false">(J11-H11)/H11*100</f>
        <v>8.14090019569472</v>
      </c>
    </row>
    <row r="12" s="35" customFormat="true" ht="33" hidden="false" customHeight="true" outlineLevel="0" collapsed="false">
      <c r="A12" s="36" t="s">
        <v>18</v>
      </c>
      <c r="B12" s="36"/>
      <c r="C12" s="36"/>
      <c r="D12" s="36"/>
      <c r="E12" s="31" t="n">
        <v>294</v>
      </c>
      <c r="F12" s="31" t="n">
        <v>1952</v>
      </c>
      <c r="G12" s="31" t="n">
        <v>285</v>
      </c>
      <c r="H12" s="32" t="n">
        <v>1840</v>
      </c>
      <c r="I12" s="32" t="n">
        <v>329</v>
      </c>
      <c r="J12" s="32" t="n">
        <v>2143</v>
      </c>
      <c r="K12" s="33" t="n">
        <f aca="false">(G12-E12)/E12*100</f>
        <v>-3.06122448979592</v>
      </c>
      <c r="L12" s="33" t="n">
        <f aca="false">(H12-F12)/F12*100</f>
        <v>-5.73770491803279</v>
      </c>
      <c r="M12" s="33" t="n">
        <f aca="false">(I12-G12)/G12*100</f>
        <v>15.4385964912281</v>
      </c>
      <c r="N12" s="34" t="n">
        <f aca="false">(J12-H12)/H12*100</f>
        <v>16.4673913043478</v>
      </c>
    </row>
    <row r="13" s="37" customFormat="true" ht="33" hidden="false" customHeight="true" outlineLevel="0" collapsed="false">
      <c r="A13" s="36" t="s">
        <v>19</v>
      </c>
      <c r="B13" s="36"/>
      <c r="C13" s="36"/>
      <c r="D13" s="36"/>
      <c r="E13" s="31" t="n">
        <v>159</v>
      </c>
      <c r="F13" s="31" t="n">
        <v>2106</v>
      </c>
      <c r="G13" s="31" t="n">
        <v>127</v>
      </c>
      <c r="H13" s="32" t="n">
        <v>1707</v>
      </c>
      <c r="I13" s="32" t="n">
        <v>117</v>
      </c>
      <c r="J13" s="32" t="n">
        <v>1566</v>
      </c>
      <c r="K13" s="33" t="n">
        <f aca="false">(G13-E13)/E13*100</f>
        <v>-20.125786163522</v>
      </c>
      <c r="L13" s="33" t="n">
        <f aca="false">(H13-F13)/F13*100</f>
        <v>-18.9458689458689</v>
      </c>
      <c r="M13" s="33" t="n">
        <f aca="false">(I13-G13)/G13*100</f>
        <v>-7.8740157480315</v>
      </c>
      <c r="N13" s="34" t="n">
        <f aca="false">(J13-H13)/H13*100</f>
        <v>-8.26010544815466</v>
      </c>
    </row>
    <row r="14" s="37" customFormat="true" ht="33" hidden="false" customHeight="true" outlineLevel="0" collapsed="false">
      <c r="A14" s="36" t="s">
        <v>20</v>
      </c>
      <c r="B14" s="36"/>
      <c r="C14" s="36"/>
      <c r="D14" s="36"/>
      <c r="E14" s="31" t="n">
        <v>73</v>
      </c>
      <c r="F14" s="31" t="n">
        <v>2217</v>
      </c>
      <c r="G14" s="31" t="n">
        <v>64</v>
      </c>
      <c r="H14" s="32" t="n">
        <v>2003</v>
      </c>
      <c r="I14" s="32" t="n">
        <v>56</v>
      </c>
      <c r="J14" s="32" t="n">
        <v>1722</v>
      </c>
      <c r="K14" s="33" t="n">
        <f aca="false">(G14-E14)/E14*100</f>
        <v>-12.3287671232877</v>
      </c>
      <c r="L14" s="33" t="n">
        <f aca="false">(H14-F14)/F14*100</f>
        <v>-9.65268380694633</v>
      </c>
      <c r="M14" s="33" t="n">
        <f aca="false">(I14-G14)/G14*100</f>
        <v>-12.5</v>
      </c>
      <c r="N14" s="34" t="n">
        <f aca="false">(J14-H14)/H14*100</f>
        <v>-14.0289565651523</v>
      </c>
    </row>
    <row r="15" s="37" customFormat="true" ht="33" hidden="false" customHeight="true" outlineLevel="0" collapsed="false">
      <c r="A15" s="36" t="s">
        <v>21</v>
      </c>
      <c r="B15" s="36"/>
      <c r="C15" s="36"/>
      <c r="D15" s="36"/>
      <c r="E15" s="31" t="n">
        <v>13</v>
      </c>
      <c r="F15" s="31" t="n">
        <v>865</v>
      </c>
      <c r="G15" s="31" t="n">
        <v>11</v>
      </c>
      <c r="H15" s="32" t="n">
        <v>753</v>
      </c>
      <c r="I15" s="32" t="n">
        <v>11</v>
      </c>
      <c r="J15" s="32" t="n">
        <v>737</v>
      </c>
      <c r="K15" s="33" t="n">
        <f aca="false">(G15-E15)/E15*100</f>
        <v>-15.3846153846154</v>
      </c>
      <c r="L15" s="33" t="n">
        <f aca="false">(H15-F15)/F15*100</f>
        <v>-12.9479768786127</v>
      </c>
      <c r="M15" s="33" t="n">
        <f aca="false">(I15-G15)/G15*100</f>
        <v>0</v>
      </c>
      <c r="N15" s="34" t="n">
        <f aca="false">(J15-H15)/H15*100</f>
        <v>-2.12483399734396</v>
      </c>
    </row>
    <row r="16" s="37" customFormat="true" ht="33" hidden="false" customHeight="true" outlineLevel="0" collapsed="false">
      <c r="A16" s="36" t="s">
        <v>22</v>
      </c>
      <c r="B16" s="36"/>
      <c r="C16" s="36"/>
      <c r="D16" s="36"/>
      <c r="E16" s="31" t="n">
        <v>9</v>
      </c>
      <c r="F16" s="31" t="n">
        <v>1531</v>
      </c>
      <c r="G16" s="31" t="n">
        <v>9</v>
      </c>
      <c r="H16" s="32" t="n">
        <v>1601</v>
      </c>
      <c r="I16" s="32" t="n">
        <v>12</v>
      </c>
      <c r="J16" s="32" t="n">
        <v>1959</v>
      </c>
      <c r="K16" s="33" t="n">
        <f aca="false">(G16-E16)/E16*100</f>
        <v>0</v>
      </c>
      <c r="L16" s="33" t="n">
        <f aca="false">(H16-F16)/F16*100</f>
        <v>4.57217504898759</v>
      </c>
      <c r="M16" s="33" t="n">
        <f aca="false">(I16-G16)/G16*100</f>
        <v>33.3333333333333</v>
      </c>
      <c r="N16" s="34" t="n">
        <f aca="false">(J16-H16)/H16*100</f>
        <v>22.3610243597751</v>
      </c>
    </row>
    <row r="17" s="37" customFormat="true" ht="33" hidden="false" customHeight="true" outlineLevel="0" collapsed="false">
      <c r="A17" s="36" t="s">
        <v>23</v>
      </c>
      <c r="B17" s="36"/>
      <c r="C17" s="36"/>
      <c r="D17" s="36"/>
      <c r="E17" s="31" t="s">
        <v>24</v>
      </c>
      <c r="F17" s="31" t="s">
        <v>24</v>
      </c>
      <c r="G17" s="31" t="n">
        <v>1</v>
      </c>
      <c r="H17" s="32" t="n">
        <v>367</v>
      </c>
      <c r="I17" s="32" t="n">
        <v>1</v>
      </c>
      <c r="J17" s="32" t="n">
        <v>355</v>
      </c>
      <c r="K17" s="38" t="s">
        <v>24</v>
      </c>
      <c r="L17" s="38" t="s">
        <v>24</v>
      </c>
      <c r="M17" s="33" t="n">
        <f aca="false">(I17-G17)/G17*100</f>
        <v>0</v>
      </c>
      <c r="N17" s="34" t="n">
        <f aca="false">(J17-H17)/H17*100</f>
        <v>-3.26975476839237</v>
      </c>
    </row>
    <row r="18" s="37" customFormat="true" ht="33" hidden="false" customHeight="true" outlineLevel="0" collapsed="false">
      <c r="A18" s="36" t="s">
        <v>25</v>
      </c>
      <c r="B18" s="36"/>
      <c r="C18" s="36"/>
      <c r="D18" s="36"/>
      <c r="E18" s="31" t="n">
        <v>1</v>
      </c>
      <c r="F18" s="31" t="n">
        <v>350</v>
      </c>
      <c r="G18" s="31" t="s">
        <v>24</v>
      </c>
      <c r="H18" s="32" t="s">
        <v>24</v>
      </c>
      <c r="I18" s="32" t="s">
        <v>24</v>
      </c>
      <c r="J18" s="32" t="s">
        <v>24</v>
      </c>
      <c r="K18" s="38" t="s">
        <v>24</v>
      </c>
      <c r="L18" s="38" t="s">
        <v>24</v>
      </c>
      <c r="M18" s="38" t="s">
        <v>24</v>
      </c>
      <c r="N18" s="39" t="s">
        <v>24</v>
      </c>
    </row>
    <row r="19" s="37" customFormat="true" ht="33" hidden="false" customHeight="true" outlineLevel="0" collapsed="false">
      <c r="A19" s="36" t="s">
        <v>26</v>
      </c>
      <c r="B19" s="36"/>
      <c r="C19" s="36"/>
      <c r="D19" s="36"/>
      <c r="E19" s="31" t="s">
        <v>24</v>
      </c>
      <c r="F19" s="31" t="s">
        <v>24</v>
      </c>
      <c r="G19" s="31" t="s">
        <v>24</v>
      </c>
      <c r="H19" s="32" t="s">
        <v>24</v>
      </c>
      <c r="I19" s="32" t="s">
        <v>24</v>
      </c>
      <c r="J19" s="32" t="s">
        <v>24</v>
      </c>
      <c r="K19" s="38" t="s">
        <v>24</v>
      </c>
      <c r="L19" s="38" t="s">
        <v>24</v>
      </c>
      <c r="M19" s="38" t="s">
        <v>24</v>
      </c>
      <c r="N19" s="39" t="s">
        <v>24</v>
      </c>
    </row>
    <row r="20" s="44" customFormat="true" ht="2.25" hidden="false" customHeight="true" outlineLevel="0" collapsed="false">
      <c r="A20" s="40"/>
      <c r="B20" s="41"/>
      <c r="C20" s="41"/>
      <c r="D20" s="41"/>
      <c r="E20" s="42"/>
      <c r="F20" s="42"/>
      <c r="G20" s="42"/>
      <c r="H20" s="42"/>
      <c r="I20" s="42"/>
      <c r="J20" s="42"/>
      <c r="K20" s="42"/>
      <c r="L20" s="43"/>
      <c r="M20" s="43"/>
      <c r="N20" s="43"/>
    </row>
    <row r="21" s="44" customFormat="true" ht="2.2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</row>
    <row r="22" s="44" customFormat="true" ht="24.75" hidden="false" customHeight="true" outlineLevel="0" collapsed="false">
      <c r="A22" s="45"/>
      <c r="B22" s="46" t="s">
        <v>27</v>
      </c>
      <c r="C22" s="45"/>
      <c r="D22" s="45"/>
      <c r="E22" s="45"/>
      <c r="F22" s="45"/>
      <c r="G22" s="45"/>
      <c r="H22" s="45"/>
      <c r="I22" s="45"/>
      <c r="K22" s="45"/>
      <c r="L22" s="45"/>
      <c r="M22" s="45"/>
      <c r="N22" s="45"/>
    </row>
    <row r="23" s="44" customFormat="true" ht="26.25" hidden="false" customHeight="true" outlineLevel="0" collapsed="false">
      <c r="A23" s="45"/>
      <c r="B23" s="13" t="s">
        <v>28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1T03:32:34Z</cp:lastPrinted>
  <dcterms:modified xsi:type="dcterms:W3CDTF">2012-01-04T04:09:24Z</dcterms:modified>
  <cp:revision>0</cp:revision>
  <dc:subject/>
  <dc:title/>
</cp:coreProperties>
</file>