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POPULATION FROM REGISTRATION RECORD BY AGE GROUP AND DISTRICT: 2010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 New"/>
      <family val="1"/>
    </font>
    <font>
      <sz val="9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28960</xdr:colOff>
      <xdr:row>0</xdr:row>
      <xdr:rowOff>27720</xdr:rowOff>
    </xdr:from>
    <xdr:to>
      <xdr:col>28</xdr:col>
      <xdr:colOff>400320</xdr:colOff>
      <xdr:row>28</xdr:row>
      <xdr:rowOff>259200</xdr:rowOff>
    </xdr:to>
    <xdr:grpSp>
      <xdr:nvGrpSpPr>
        <xdr:cNvPr id="0" name="Group 3"/>
        <xdr:cNvGrpSpPr/>
      </xdr:nvGrpSpPr>
      <xdr:grpSpPr>
        <a:xfrm>
          <a:off x="14828760" y="27720"/>
          <a:ext cx="403200" cy="6620760"/>
          <a:chOff x="14828760" y="27720"/>
          <a:chExt cx="403200" cy="6620760"/>
        </a:xfrm>
      </xdr:grpSpPr>
      <xdr:sp>
        <xdr:nvSpPr>
          <xdr:cNvPr id="1" name="Rectangle 4"/>
          <xdr:cNvSpPr/>
        </xdr:nvSpPr>
        <xdr:spPr>
          <a:xfrm rot="21597000">
            <a:off x="14831640" y="27720"/>
            <a:ext cx="397440" cy="6620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828760" y="27720"/>
            <a:ext cx="37944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0</xdr:colOff>
      <xdr:row>0</xdr:row>
      <xdr:rowOff>133200</xdr:rowOff>
    </xdr:from>
    <xdr:to>
      <xdr:col>28</xdr:col>
      <xdr:colOff>377280</xdr:colOff>
      <xdr:row>1</xdr:row>
      <xdr:rowOff>266760</xdr:rowOff>
    </xdr:to>
    <xdr:sp>
      <xdr:nvSpPr>
        <xdr:cNvPr id="3" name="Text Box 2"/>
        <xdr:cNvSpPr/>
      </xdr:nvSpPr>
      <xdr:spPr>
        <a:xfrm>
          <a:off x="14831640" y="13320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400</xdr:colOff>
      <xdr:row>1</xdr:row>
      <xdr:rowOff>199800</xdr:rowOff>
    </xdr:from>
    <xdr:to>
      <xdr:col>28</xdr:col>
      <xdr:colOff>348120</xdr:colOff>
      <xdr:row>11</xdr:row>
      <xdr:rowOff>190440</xdr:rowOff>
    </xdr:to>
    <xdr:sp>
      <xdr:nvSpPr>
        <xdr:cNvPr id="4" name="Text Box 6"/>
        <xdr:cNvSpPr/>
      </xdr:nvSpPr>
      <xdr:spPr>
        <a:xfrm>
          <a:off x="14846040" y="466560"/>
          <a:ext cx="33372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5" min="4" style="1" width="6.71"/>
    <col collapsed="false" customWidth="true" hidden="false" outlineLevel="0" max="21" min="6" style="1" width="5.14"/>
    <col collapsed="false" customWidth="true" hidden="false" outlineLevel="0" max="22" min="22" style="1" width="4.14"/>
    <col collapsed="false" customWidth="true" hidden="false" outlineLevel="0" max="23" min="23" style="1" width="1.42"/>
    <col collapsed="false" customWidth="true" hidden="false" outlineLevel="0" max="24" min="24" style="1" width="5.7"/>
    <col collapsed="false" customWidth="true" hidden="false" outlineLevel="0" max="25" min="25" style="1" width="8.14"/>
    <col collapsed="false" customWidth="true" hidden="false" outlineLevel="0" max="26" min="26" style="1" width="1.28"/>
    <col collapsed="false" customWidth="true" hidden="false" outlineLevel="0" max="27" min="27" style="1" width="16.14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7"/>
      <c r="X5" s="18"/>
      <c r="Y5" s="19" t="s">
        <v>8</v>
      </c>
      <c r="Z5" s="12"/>
      <c r="AA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2"/>
      <c r="X6" s="23" t="s">
        <v>11</v>
      </c>
      <c r="Y6" s="24" t="s">
        <v>12</v>
      </c>
      <c r="Z6" s="12"/>
      <c r="AA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25"/>
      <c r="X7" s="18" t="s">
        <v>31</v>
      </c>
      <c r="Y7" s="25" t="s">
        <v>32</v>
      </c>
      <c r="Z7" s="12"/>
      <c r="AA7" s="12"/>
    </row>
    <row r="8" s="13" customFormat="true" ht="14.2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29"/>
      <c r="X8" s="30"/>
      <c r="Y8" s="29" t="s">
        <v>34</v>
      </c>
      <c r="Z8" s="12"/>
      <c r="AA8" s="12"/>
    </row>
    <row r="9" s="13" customFormat="true" ht="4.5" hidden="false" customHeight="true" outlineLevel="0" collapsed="false">
      <c r="A9" s="31"/>
      <c r="B9" s="31"/>
      <c r="C9" s="31"/>
      <c r="D9" s="31"/>
      <c r="E9" s="10"/>
      <c r="F9" s="10"/>
      <c r="G9" s="32"/>
      <c r="H9" s="33"/>
      <c r="I9" s="32"/>
      <c r="J9" s="33"/>
      <c r="K9" s="32"/>
      <c r="L9" s="33"/>
      <c r="M9" s="32"/>
      <c r="N9" s="33"/>
      <c r="O9" s="32"/>
      <c r="P9" s="33"/>
      <c r="Q9" s="32"/>
      <c r="R9" s="33"/>
      <c r="S9" s="32"/>
      <c r="T9" s="33"/>
      <c r="U9" s="32"/>
      <c r="V9" s="34"/>
      <c r="W9" s="35"/>
      <c r="X9" s="36"/>
      <c r="Y9" s="19"/>
      <c r="Z9" s="37"/>
      <c r="AA9" s="37"/>
    </row>
    <row r="10" s="43" customFormat="true" ht="24" hidden="false" customHeight="true" outlineLevel="0" collapsed="false">
      <c r="A10" s="38" t="s">
        <v>35</v>
      </c>
      <c r="B10" s="38"/>
      <c r="C10" s="38"/>
      <c r="D10" s="38"/>
      <c r="E10" s="39" t="n">
        <f aca="false">SUM(E11:E22)</f>
        <v>655259</v>
      </c>
      <c r="F10" s="39" t="n">
        <f aca="false">SUM(F11:F22)</f>
        <v>61884</v>
      </c>
      <c r="G10" s="39" t="n">
        <f aca="false">SUM(G11:G22)</f>
        <v>60695</v>
      </c>
      <c r="H10" s="39" t="n">
        <f aca="false">SUM(H11:H22)</f>
        <v>62985</v>
      </c>
      <c r="I10" s="39" t="n">
        <f aca="false">SUM(I11:I22)</f>
        <v>61542</v>
      </c>
      <c r="J10" s="39" t="n">
        <f aca="false">SUM(J11:J22)</f>
        <v>56486</v>
      </c>
      <c r="K10" s="39" t="n">
        <f aca="false">SUM(K11:K22)</f>
        <v>50798</v>
      </c>
      <c r="L10" s="39" t="n">
        <f aca="false">SUM(L11:L22)</f>
        <v>46547</v>
      </c>
      <c r="M10" s="39" t="n">
        <f aca="false">SUM(M11:M22)</f>
        <v>43896</v>
      </c>
      <c r="N10" s="39" t="n">
        <f aca="false">SUM(N11:N22)</f>
        <v>41617</v>
      </c>
      <c r="O10" s="39" t="n">
        <f aca="false">SUM(O11:O22)</f>
        <v>38451</v>
      </c>
      <c r="P10" s="39" t="n">
        <f aca="false">SUM(P11:P22)</f>
        <v>28356</v>
      </c>
      <c r="Q10" s="39" t="n">
        <f aca="false">SUM(Q11:Q22)</f>
        <v>25409</v>
      </c>
      <c r="R10" s="39" t="n">
        <f aca="false">SUM(R11:R22)</f>
        <v>18606</v>
      </c>
      <c r="S10" s="39" t="n">
        <f aca="false">SUM(S11:S22)</f>
        <v>14099</v>
      </c>
      <c r="T10" s="39" t="n">
        <f aca="false">SUM(T11:T22)</f>
        <v>13933</v>
      </c>
      <c r="U10" s="39" t="n">
        <f aca="false">SUM(U11:U22)</f>
        <v>10060</v>
      </c>
      <c r="V10" s="40" t="n">
        <f aca="false">SUM(V11:V22)</f>
        <v>11250</v>
      </c>
      <c r="W10" s="41"/>
      <c r="X10" s="39" t="n">
        <f aca="false">SUM(X11:X22)</f>
        <v>8423</v>
      </c>
      <c r="Y10" s="39" t="n">
        <f aca="false">SUM(Y11:Y22)</f>
        <v>222</v>
      </c>
      <c r="Z10" s="42" t="s">
        <v>13</v>
      </c>
      <c r="AA10" s="42"/>
    </row>
    <row r="11" s="44" customFormat="true" ht="21" hidden="false" customHeight="true" outlineLevel="0" collapsed="false">
      <c r="B11" s="45" t="s">
        <v>36</v>
      </c>
      <c r="E11" s="46" t="n">
        <f aca="false">SUM(F11:Y11)</f>
        <v>123517</v>
      </c>
      <c r="F11" s="47" t="n">
        <v>11395</v>
      </c>
      <c r="G11" s="48" t="n">
        <v>11719</v>
      </c>
      <c r="H11" s="46" t="n">
        <v>12181</v>
      </c>
      <c r="I11" s="47" t="n">
        <v>11774</v>
      </c>
      <c r="J11" s="48" t="n">
        <v>9841</v>
      </c>
      <c r="K11" s="49" t="n">
        <v>9544</v>
      </c>
      <c r="L11" s="47" t="n">
        <v>9027</v>
      </c>
      <c r="M11" s="49" t="n">
        <v>8704</v>
      </c>
      <c r="N11" s="46" t="n">
        <v>8524</v>
      </c>
      <c r="O11" s="47" t="n">
        <v>7993</v>
      </c>
      <c r="P11" s="48" t="n">
        <v>6211</v>
      </c>
      <c r="Q11" s="50" t="n">
        <v>5053</v>
      </c>
      <c r="R11" s="51" t="n">
        <v>3283</v>
      </c>
      <c r="S11" s="50" t="n">
        <v>2034</v>
      </c>
      <c r="T11" s="51" t="n">
        <v>1969</v>
      </c>
      <c r="U11" s="50" t="n">
        <v>1310</v>
      </c>
      <c r="V11" s="51" t="n">
        <v>1269</v>
      </c>
      <c r="W11" s="52"/>
      <c r="X11" s="51" t="n">
        <v>1552</v>
      </c>
      <c r="Y11" s="50" t="n">
        <v>134</v>
      </c>
      <c r="Z11" s="53"/>
      <c r="AA11" s="54" t="s">
        <v>37</v>
      </c>
    </row>
    <row r="12" s="44" customFormat="true" ht="21" hidden="false" customHeight="true" outlineLevel="0" collapsed="false">
      <c r="B12" s="55" t="s">
        <v>38</v>
      </c>
      <c r="E12" s="46" t="n">
        <f aca="false">SUM(F12:Y12)</f>
        <v>16589</v>
      </c>
      <c r="F12" s="47" t="n">
        <v>1625</v>
      </c>
      <c r="G12" s="47" t="n">
        <v>1491</v>
      </c>
      <c r="H12" s="47" t="n">
        <v>1639</v>
      </c>
      <c r="I12" s="47" t="n">
        <v>1552</v>
      </c>
      <c r="J12" s="47" t="n">
        <v>1482</v>
      </c>
      <c r="K12" s="47" t="n">
        <v>1327</v>
      </c>
      <c r="L12" s="47" t="n">
        <v>1203</v>
      </c>
      <c r="M12" s="47" t="n">
        <v>1065</v>
      </c>
      <c r="N12" s="47" t="n">
        <v>1002</v>
      </c>
      <c r="O12" s="47" t="n">
        <v>932</v>
      </c>
      <c r="P12" s="47" t="n">
        <v>750</v>
      </c>
      <c r="Q12" s="47" t="n">
        <v>616</v>
      </c>
      <c r="R12" s="47" t="n">
        <v>450</v>
      </c>
      <c r="S12" s="47" t="n">
        <v>328</v>
      </c>
      <c r="T12" s="47" t="n">
        <v>347</v>
      </c>
      <c r="U12" s="47" t="n">
        <v>252</v>
      </c>
      <c r="V12" s="46" t="n">
        <v>301</v>
      </c>
      <c r="W12" s="48"/>
      <c r="X12" s="47" t="n">
        <v>227</v>
      </c>
      <c r="Y12" s="47" t="n">
        <v>0</v>
      </c>
      <c r="Z12" s="53"/>
      <c r="AA12" s="54" t="s">
        <v>39</v>
      </c>
    </row>
    <row r="13" s="44" customFormat="true" ht="21" hidden="false" customHeight="true" outlineLevel="0" collapsed="false">
      <c r="B13" s="55" t="s">
        <v>40</v>
      </c>
      <c r="E13" s="46" t="n">
        <f aca="false">SUM(F13:Y13)</f>
        <v>65065</v>
      </c>
      <c r="F13" s="47" t="n">
        <v>5186</v>
      </c>
      <c r="G13" s="48" t="n">
        <v>5143</v>
      </c>
      <c r="H13" s="46" t="n">
        <v>5423</v>
      </c>
      <c r="I13" s="47" t="n">
        <v>5508</v>
      </c>
      <c r="J13" s="48" t="n">
        <v>5186</v>
      </c>
      <c r="K13" s="49" t="n">
        <v>4947</v>
      </c>
      <c r="L13" s="47" t="n">
        <v>4538</v>
      </c>
      <c r="M13" s="49" t="n">
        <v>4460</v>
      </c>
      <c r="N13" s="46" t="n">
        <v>4447</v>
      </c>
      <c r="O13" s="47" t="n">
        <v>4500</v>
      </c>
      <c r="P13" s="48" t="n">
        <v>3420</v>
      </c>
      <c r="Q13" s="50" t="n">
        <v>3112</v>
      </c>
      <c r="R13" s="51" t="n">
        <v>2238</v>
      </c>
      <c r="S13" s="50" t="n">
        <v>1880</v>
      </c>
      <c r="T13" s="51" t="n">
        <v>1689</v>
      </c>
      <c r="U13" s="50" t="n">
        <v>1257</v>
      </c>
      <c r="V13" s="51" t="n">
        <v>1362</v>
      </c>
      <c r="W13" s="52"/>
      <c r="X13" s="51" t="n">
        <v>753</v>
      </c>
      <c r="Y13" s="50" t="n">
        <v>16</v>
      </c>
      <c r="Z13" s="53"/>
      <c r="AA13" s="54" t="s">
        <v>41</v>
      </c>
    </row>
    <row r="14" s="44" customFormat="true" ht="21" hidden="false" customHeight="true" outlineLevel="0" collapsed="false">
      <c r="B14" s="55" t="s">
        <v>42</v>
      </c>
      <c r="E14" s="46" t="n">
        <f aca="false">SUM(F14:Y14)</f>
        <v>21478</v>
      </c>
      <c r="F14" s="47" t="n">
        <v>2349</v>
      </c>
      <c r="G14" s="48" t="n">
        <v>2168</v>
      </c>
      <c r="H14" s="46" t="n">
        <v>2163</v>
      </c>
      <c r="I14" s="47" t="n">
        <v>2168</v>
      </c>
      <c r="J14" s="48" t="n">
        <v>1980</v>
      </c>
      <c r="K14" s="49" t="n">
        <v>1697</v>
      </c>
      <c r="L14" s="47" t="n">
        <v>1471</v>
      </c>
      <c r="M14" s="49" t="n">
        <v>1417</v>
      </c>
      <c r="N14" s="46" t="n">
        <v>1364</v>
      </c>
      <c r="O14" s="47" t="n">
        <v>1173</v>
      </c>
      <c r="P14" s="48" t="n">
        <v>758</v>
      </c>
      <c r="Q14" s="50" t="n">
        <v>746</v>
      </c>
      <c r="R14" s="51" t="n">
        <v>488</v>
      </c>
      <c r="S14" s="50" t="n">
        <v>403</v>
      </c>
      <c r="T14" s="51" t="n">
        <v>362</v>
      </c>
      <c r="U14" s="50" t="n">
        <v>280</v>
      </c>
      <c r="V14" s="51" t="n">
        <v>245</v>
      </c>
      <c r="W14" s="52"/>
      <c r="X14" s="51" t="n">
        <v>244</v>
      </c>
      <c r="Y14" s="50" t="n">
        <v>2</v>
      </c>
      <c r="Z14" s="56"/>
      <c r="AA14" s="54" t="s">
        <v>43</v>
      </c>
    </row>
    <row r="15" s="44" customFormat="true" ht="21" hidden="false" customHeight="true" outlineLevel="0" collapsed="false">
      <c r="B15" s="55" t="s">
        <v>44</v>
      </c>
      <c r="E15" s="46" t="n">
        <f aca="false">SUM(F15:Y15)</f>
        <v>43913</v>
      </c>
      <c r="F15" s="47" t="n">
        <v>4018</v>
      </c>
      <c r="G15" s="48" t="n">
        <v>3851</v>
      </c>
      <c r="H15" s="46" t="n">
        <v>4121</v>
      </c>
      <c r="I15" s="47" t="n">
        <v>3798</v>
      </c>
      <c r="J15" s="48" t="n">
        <v>3573</v>
      </c>
      <c r="K15" s="49" t="n">
        <v>3441</v>
      </c>
      <c r="L15" s="47" t="n">
        <v>3255</v>
      </c>
      <c r="M15" s="49" t="n">
        <v>3075</v>
      </c>
      <c r="N15" s="46" t="n">
        <v>2828</v>
      </c>
      <c r="O15" s="47" t="n">
        <v>2713</v>
      </c>
      <c r="P15" s="48" t="n">
        <v>1792</v>
      </c>
      <c r="Q15" s="50" t="n">
        <v>1851</v>
      </c>
      <c r="R15" s="51" t="n">
        <v>1337</v>
      </c>
      <c r="S15" s="50" t="n">
        <v>1098</v>
      </c>
      <c r="T15" s="51" t="n">
        <v>992</v>
      </c>
      <c r="U15" s="50" t="n">
        <v>857</v>
      </c>
      <c r="V15" s="51" t="n">
        <v>919</v>
      </c>
      <c r="W15" s="52"/>
      <c r="X15" s="51" t="n">
        <v>382</v>
      </c>
      <c r="Y15" s="50" t="n">
        <v>12</v>
      </c>
      <c r="Z15" s="56"/>
      <c r="AA15" s="54" t="s">
        <v>45</v>
      </c>
    </row>
    <row r="16" s="44" customFormat="true" ht="21" hidden="false" customHeight="true" outlineLevel="0" collapsed="false">
      <c r="B16" s="55" t="s">
        <v>46</v>
      </c>
      <c r="E16" s="46" t="n">
        <f aca="false">SUM(F16:Y16)</f>
        <v>55015</v>
      </c>
      <c r="F16" s="47" t="n">
        <v>5537</v>
      </c>
      <c r="G16" s="48" t="n">
        <v>5341</v>
      </c>
      <c r="H16" s="46" t="n">
        <v>5480</v>
      </c>
      <c r="I16" s="47" t="n">
        <v>5360</v>
      </c>
      <c r="J16" s="48" t="n">
        <v>5246</v>
      </c>
      <c r="K16" s="49" t="n">
        <v>4157</v>
      </c>
      <c r="L16" s="47" t="n">
        <v>3660</v>
      </c>
      <c r="M16" s="49" t="n">
        <v>3337</v>
      </c>
      <c r="N16" s="46" t="n">
        <v>3118</v>
      </c>
      <c r="O16" s="47" t="n">
        <v>2877</v>
      </c>
      <c r="P16" s="48" t="n">
        <v>1873</v>
      </c>
      <c r="Q16" s="50" t="n">
        <v>1799</v>
      </c>
      <c r="R16" s="51" t="n">
        <v>1517</v>
      </c>
      <c r="S16" s="50" t="n">
        <v>1188</v>
      </c>
      <c r="T16" s="51" t="n">
        <v>1173</v>
      </c>
      <c r="U16" s="50" t="n">
        <v>880</v>
      </c>
      <c r="V16" s="51" t="n">
        <v>992</v>
      </c>
      <c r="W16" s="52"/>
      <c r="X16" s="51" t="n">
        <v>1473</v>
      </c>
      <c r="Y16" s="50" t="n">
        <v>7</v>
      </c>
      <c r="Z16" s="56"/>
      <c r="AA16" s="54" t="s">
        <v>47</v>
      </c>
    </row>
    <row r="17" s="44" customFormat="true" ht="21" hidden="false" customHeight="true" outlineLevel="0" collapsed="false">
      <c r="B17" s="55" t="s">
        <v>48</v>
      </c>
      <c r="E17" s="46" t="n">
        <f aca="false">SUM(F17:Y17)</f>
        <v>15490</v>
      </c>
      <c r="F17" s="47" t="n">
        <v>1488</v>
      </c>
      <c r="G17" s="48" t="n">
        <v>1356</v>
      </c>
      <c r="H17" s="57" t="n">
        <v>1438</v>
      </c>
      <c r="I17" s="47" t="n">
        <v>1436</v>
      </c>
      <c r="J17" s="57" t="n">
        <v>1333</v>
      </c>
      <c r="K17" s="50" t="n">
        <v>1217</v>
      </c>
      <c r="L17" s="51" t="n">
        <v>1098</v>
      </c>
      <c r="M17" s="50" t="n">
        <v>1054</v>
      </c>
      <c r="N17" s="51" t="n">
        <v>983</v>
      </c>
      <c r="O17" s="50" t="n">
        <v>972</v>
      </c>
      <c r="P17" s="51" t="n">
        <v>690</v>
      </c>
      <c r="Q17" s="50" t="n">
        <v>614</v>
      </c>
      <c r="R17" s="51" t="n">
        <v>432</v>
      </c>
      <c r="S17" s="50" t="n">
        <v>415</v>
      </c>
      <c r="T17" s="51" t="n">
        <v>381</v>
      </c>
      <c r="U17" s="50" t="n">
        <v>254</v>
      </c>
      <c r="V17" s="51" t="n">
        <v>262</v>
      </c>
      <c r="W17" s="52"/>
      <c r="X17" s="51" t="n">
        <v>67</v>
      </c>
      <c r="Y17" s="50" t="n">
        <v>0</v>
      </c>
      <c r="Z17" s="53"/>
      <c r="AA17" s="54" t="s">
        <v>49</v>
      </c>
    </row>
    <row r="18" s="44" customFormat="true" ht="21" hidden="false" customHeight="true" outlineLevel="0" collapsed="false">
      <c r="B18" s="58" t="s">
        <v>50</v>
      </c>
      <c r="E18" s="46" t="n">
        <f aca="false">SUM(F18:Y18)</f>
        <v>11671</v>
      </c>
      <c r="F18" s="47" t="n">
        <v>1132</v>
      </c>
      <c r="G18" s="48" t="n">
        <v>1054</v>
      </c>
      <c r="H18" s="46" t="n">
        <v>1059</v>
      </c>
      <c r="I18" s="47" t="n">
        <v>948</v>
      </c>
      <c r="J18" s="48" t="n">
        <v>983</v>
      </c>
      <c r="K18" s="49" t="n">
        <v>978</v>
      </c>
      <c r="L18" s="47" t="n">
        <v>899</v>
      </c>
      <c r="M18" s="49" t="n">
        <v>788</v>
      </c>
      <c r="N18" s="46" t="n">
        <v>717</v>
      </c>
      <c r="O18" s="47" t="n">
        <v>673</v>
      </c>
      <c r="P18" s="48" t="n">
        <v>549</v>
      </c>
      <c r="Q18" s="50" t="n">
        <v>425</v>
      </c>
      <c r="R18" s="51" t="n">
        <v>356</v>
      </c>
      <c r="S18" s="50" t="n">
        <v>272</v>
      </c>
      <c r="T18" s="51" t="n">
        <v>241</v>
      </c>
      <c r="U18" s="50" t="n">
        <v>213</v>
      </c>
      <c r="V18" s="51" t="n">
        <v>266</v>
      </c>
      <c r="W18" s="52"/>
      <c r="X18" s="51" t="n">
        <v>117</v>
      </c>
      <c r="Y18" s="50" t="n">
        <v>1</v>
      </c>
      <c r="Z18" s="53"/>
      <c r="AA18" s="54" t="s">
        <v>51</v>
      </c>
    </row>
    <row r="19" s="44" customFormat="true" ht="21" hidden="false" customHeight="true" outlineLevel="0" collapsed="false">
      <c r="B19" s="58" t="s">
        <v>52</v>
      </c>
      <c r="E19" s="46" t="n">
        <f aca="false">SUM(F19:Y19)</f>
        <v>85641</v>
      </c>
      <c r="F19" s="47" t="n">
        <v>8195</v>
      </c>
      <c r="G19" s="48" t="n">
        <v>7861</v>
      </c>
      <c r="H19" s="46" t="n">
        <v>8291</v>
      </c>
      <c r="I19" s="47" t="n">
        <v>8546</v>
      </c>
      <c r="J19" s="48" t="n">
        <v>7832</v>
      </c>
      <c r="K19" s="49" t="n">
        <v>6665</v>
      </c>
      <c r="L19" s="47" t="n">
        <v>5870</v>
      </c>
      <c r="M19" s="49" t="n">
        <v>5448</v>
      </c>
      <c r="N19" s="46" t="n">
        <v>5218</v>
      </c>
      <c r="O19" s="47" t="n">
        <v>4623</v>
      </c>
      <c r="P19" s="48" t="n">
        <v>3277</v>
      </c>
      <c r="Q19" s="50" t="n">
        <v>3119</v>
      </c>
      <c r="R19" s="51" t="n">
        <v>2344</v>
      </c>
      <c r="S19" s="50" t="n">
        <v>1784</v>
      </c>
      <c r="T19" s="51" t="n">
        <v>2019</v>
      </c>
      <c r="U19" s="50" t="n">
        <v>1396</v>
      </c>
      <c r="V19" s="51" t="n">
        <v>1869</v>
      </c>
      <c r="W19" s="52"/>
      <c r="X19" s="51" t="n">
        <v>1266</v>
      </c>
      <c r="Y19" s="50" t="n">
        <v>18</v>
      </c>
      <c r="Z19" s="53"/>
      <c r="AA19" s="54" t="s">
        <v>53</v>
      </c>
    </row>
    <row r="20" s="44" customFormat="true" ht="21" hidden="false" customHeight="true" outlineLevel="0" collapsed="false">
      <c r="A20" s="59"/>
      <c r="B20" s="58" t="s">
        <v>54</v>
      </c>
      <c r="C20" s="59"/>
      <c r="D20" s="59"/>
      <c r="E20" s="46" t="n">
        <f aca="false">SUM(F20:Y20)</f>
        <v>80980</v>
      </c>
      <c r="F20" s="47" t="n">
        <v>8027</v>
      </c>
      <c r="G20" s="48" t="n">
        <v>8033</v>
      </c>
      <c r="H20" s="46" t="n">
        <v>8039</v>
      </c>
      <c r="I20" s="47" t="n">
        <v>7674</v>
      </c>
      <c r="J20" s="48" t="n">
        <v>6976</v>
      </c>
      <c r="K20" s="49" t="n">
        <v>6382</v>
      </c>
      <c r="L20" s="47" t="n">
        <v>5800</v>
      </c>
      <c r="M20" s="49" t="n">
        <v>5412</v>
      </c>
      <c r="N20" s="46" t="n">
        <v>4922</v>
      </c>
      <c r="O20" s="47" t="n">
        <v>4290</v>
      </c>
      <c r="P20" s="48" t="n">
        <v>3291</v>
      </c>
      <c r="Q20" s="50" t="n">
        <v>2915</v>
      </c>
      <c r="R20" s="51" t="n">
        <v>2212</v>
      </c>
      <c r="S20" s="50" t="n">
        <v>1747</v>
      </c>
      <c r="T20" s="51" t="n">
        <v>1784</v>
      </c>
      <c r="U20" s="50" t="n">
        <v>1231</v>
      </c>
      <c r="V20" s="51" t="n">
        <v>1503</v>
      </c>
      <c r="W20" s="52"/>
      <c r="X20" s="51" t="n">
        <v>730</v>
      </c>
      <c r="Y20" s="50" t="n">
        <v>12</v>
      </c>
      <c r="Z20" s="59"/>
      <c r="AA20" s="54" t="s">
        <v>55</v>
      </c>
    </row>
    <row r="21" s="44" customFormat="true" ht="21" hidden="false" customHeight="true" outlineLevel="0" collapsed="false">
      <c r="A21" s="59"/>
      <c r="B21" s="58" t="s">
        <v>56</v>
      </c>
      <c r="C21" s="59"/>
      <c r="D21" s="59"/>
      <c r="E21" s="46" t="n">
        <f aca="false">SUM(F21:Y21)</f>
        <v>64958</v>
      </c>
      <c r="F21" s="47" t="n">
        <v>6047</v>
      </c>
      <c r="G21" s="48" t="n">
        <v>6130</v>
      </c>
      <c r="H21" s="57" t="n">
        <v>6196</v>
      </c>
      <c r="I21" s="47" t="n">
        <v>5902</v>
      </c>
      <c r="J21" s="57" t="n">
        <v>5502</v>
      </c>
      <c r="K21" s="50" t="n">
        <v>4938</v>
      </c>
      <c r="L21" s="51" t="n">
        <v>4552</v>
      </c>
      <c r="M21" s="50" t="n">
        <v>4355</v>
      </c>
      <c r="N21" s="51" t="n">
        <v>4068</v>
      </c>
      <c r="O21" s="50" t="n">
        <v>3814</v>
      </c>
      <c r="P21" s="51" t="n">
        <v>3082</v>
      </c>
      <c r="Q21" s="50" t="n">
        <v>2592</v>
      </c>
      <c r="R21" s="51" t="n">
        <v>2089</v>
      </c>
      <c r="S21" s="50" t="n">
        <v>1541</v>
      </c>
      <c r="T21" s="51" t="n">
        <v>1508</v>
      </c>
      <c r="U21" s="50" t="n">
        <v>1103</v>
      </c>
      <c r="V21" s="51" t="n">
        <v>1191</v>
      </c>
      <c r="W21" s="52"/>
      <c r="X21" s="51" t="n">
        <v>337</v>
      </c>
      <c r="Y21" s="50" t="n">
        <v>11</v>
      </c>
      <c r="Z21" s="59"/>
      <c r="AA21" s="54" t="s">
        <v>57</v>
      </c>
    </row>
    <row r="22" s="44" customFormat="true" ht="21" hidden="false" customHeight="true" outlineLevel="0" collapsed="false">
      <c r="A22" s="59"/>
      <c r="B22" s="58" t="s">
        <v>58</v>
      </c>
      <c r="C22" s="59"/>
      <c r="D22" s="59"/>
      <c r="E22" s="46" t="n">
        <f aca="false">SUM(F22:Y22)</f>
        <v>70942</v>
      </c>
      <c r="F22" s="47" t="n">
        <v>6885</v>
      </c>
      <c r="G22" s="48" t="n">
        <v>6548</v>
      </c>
      <c r="H22" s="46" t="n">
        <v>6955</v>
      </c>
      <c r="I22" s="47" t="n">
        <v>6876</v>
      </c>
      <c r="J22" s="48" t="n">
        <v>6552</v>
      </c>
      <c r="K22" s="49" t="n">
        <v>5505</v>
      </c>
      <c r="L22" s="47" t="n">
        <v>5174</v>
      </c>
      <c r="M22" s="49" t="n">
        <v>4781</v>
      </c>
      <c r="N22" s="46" t="n">
        <v>4426</v>
      </c>
      <c r="O22" s="47" t="n">
        <v>3891</v>
      </c>
      <c r="P22" s="48" t="n">
        <v>2663</v>
      </c>
      <c r="Q22" s="50" t="n">
        <v>2567</v>
      </c>
      <c r="R22" s="51" t="n">
        <v>1860</v>
      </c>
      <c r="S22" s="50" t="n">
        <v>1409</v>
      </c>
      <c r="T22" s="51" t="n">
        <v>1468</v>
      </c>
      <c r="U22" s="50" t="n">
        <v>1027</v>
      </c>
      <c r="V22" s="51" t="n">
        <v>1071</v>
      </c>
      <c r="W22" s="52"/>
      <c r="X22" s="51" t="n">
        <v>1275</v>
      </c>
      <c r="Y22" s="50" t="n">
        <v>9</v>
      </c>
      <c r="Z22" s="60"/>
      <c r="AA22" s="54" t="s">
        <v>59</v>
      </c>
    </row>
    <row r="23" s="44" customFormat="true" ht="21" hidden="false" customHeight="true" outlineLevel="0" collapsed="false">
      <c r="A23" s="59"/>
      <c r="B23" s="59"/>
      <c r="C23" s="59"/>
      <c r="D23" s="59"/>
      <c r="E23" s="61"/>
      <c r="F23" s="62"/>
      <c r="G23" s="63"/>
      <c r="H23" s="61"/>
      <c r="I23" s="62"/>
      <c r="J23" s="63"/>
      <c r="K23" s="59"/>
      <c r="L23" s="62"/>
      <c r="M23" s="59"/>
      <c r="N23" s="61"/>
      <c r="O23" s="62"/>
      <c r="P23" s="63"/>
      <c r="Q23" s="64"/>
      <c r="R23" s="65"/>
      <c r="S23" s="64"/>
      <c r="T23" s="65"/>
      <c r="U23" s="64"/>
      <c r="V23" s="65"/>
      <c r="W23" s="66"/>
      <c r="X23" s="65"/>
      <c r="Y23" s="64"/>
      <c r="Z23" s="60"/>
      <c r="AA23" s="59"/>
    </row>
    <row r="24" s="44" customFormat="true" ht="21" hidden="false" customHeight="true" outlineLevel="0" collapsed="false">
      <c r="A24" s="59"/>
      <c r="B24" s="59"/>
      <c r="C24" s="59"/>
      <c r="D24" s="59"/>
      <c r="E24" s="61"/>
      <c r="F24" s="62"/>
      <c r="G24" s="63"/>
      <c r="H24" s="67"/>
      <c r="I24" s="62"/>
      <c r="J24" s="67"/>
      <c r="K24" s="64"/>
      <c r="L24" s="65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6"/>
      <c r="X24" s="65"/>
      <c r="Y24" s="64"/>
      <c r="Z24" s="60"/>
      <c r="AA24" s="59"/>
    </row>
    <row r="25" s="44" customFormat="true" ht="21" hidden="false" customHeight="true" outlineLevel="0" collapsed="false">
      <c r="A25" s="59"/>
      <c r="B25" s="59"/>
      <c r="C25" s="59"/>
      <c r="D25" s="59"/>
      <c r="E25" s="61"/>
      <c r="F25" s="62"/>
      <c r="G25" s="63"/>
      <c r="H25" s="61"/>
      <c r="I25" s="62"/>
      <c r="J25" s="63"/>
      <c r="K25" s="59"/>
      <c r="L25" s="62"/>
      <c r="M25" s="59"/>
      <c r="N25" s="61"/>
      <c r="O25" s="62"/>
      <c r="P25" s="63"/>
      <c r="Q25" s="64"/>
      <c r="R25" s="65"/>
      <c r="S25" s="64"/>
      <c r="T25" s="65"/>
      <c r="U25" s="64"/>
      <c r="V25" s="65"/>
      <c r="W25" s="66"/>
      <c r="X25" s="65"/>
      <c r="Y25" s="64"/>
      <c r="Z25" s="59"/>
      <c r="AA25" s="59"/>
    </row>
    <row r="26" s="13" customFormat="true" ht="4.5" hidden="false" customHeight="true" outlineLevel="0" collapsed="false">
      <c r="A26" s="28"/>
      <c r="B26" s="28"/>
      <c r="C26" s="28"/>
      <c r="D26" s="28"/>
      <c r="E26" s="68"/>
      <c r="F26" s="69"/>
      <c r="G26" s="70"/>
      <c r="H26" s="68"/>
      <c r="I26" s="69"/>
      <c r="J26" s="70"/>
      <c r="K26" s="71"/>
      <c r="L26" s="69"/>
      <c r="M26" s="71"/>
      <c r="N26" s="68"/>
      <c r="O26" s="69"/>
      <c r="P26" s="70"/>
      <c r="Q26" s="69"/>
      <c r="R26" s="71"/>
      <c r="S26" s="69"/>
      <c r="T26" s="71"/>
      <c r="U26" s="69"/>
      <c r="V26" s="71"/>
      <c r="W26" s="70"/>
      <c r="X26" s="71"/>
      <c r="Y26" s="69"/>
      <c r="Z26" s="72"/>
      <c r="AA26" s="72"/>
    </row>
    <row r="27" s="13" customFormat="true" ht="5.1" hidden="false" customHeight="true" outlineLevel="0" collapsed="false">
      <c r="Z27" s="73"/>
      <c r="AA27" s="73"/>
    </row>
    <row r="28" s="74" customFormat="true" ht="23.25" hidden="false" customHeight="true" outlineLevel="0" collapsed="false">
      <c r="A28" s="74" t="s">
        <v>60</v>
      </c>
      <c r="P28" s="75" t="s">
        <v>61</v>
      </c>
    </row>
    <row r="29" s="74" customFormat="true" ht="23.25" hidden="false" customHeight="true" outlineLevel="0" collapsed="false">
      <c r="A29" s="74" t="s">
        <v>62</v>
      </c>
      <c r="P29" s="75" t="s">
        <v>63</v>
      </c>
    </row>
    <row r="30" s="13" customFormat="true" ht="14.25" hidden="false" customHeight="false" outlineLevel="0" collapsed="false"/>
  </sheetData>
  <mergeCells count="9">
    <mergeCell ref="A4:D8"/>
    <mergeCell ref="F4:Y4"/>
    <mergeCell ref="Z4:AA8"/>
    <mergeCell ref="V5:W5"/>
    <mergeCell ref="V6:W6"/>
    <mergeCell ref="V7:W7"/>
    <mergeCell ref="V8:W8"/>
    <mergeCell ref="A10:D10"/>
    <mergeCell ref="Z10:AA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02-02-19T06:57:01Z</cp:lastPrinted>
  <dcterms:modified xsi:type="dcterms:W3CDTF">2012-01-19T07:00:39Z</dcterms:modified>
  <cp:revision>0</cp:revision>
  <dc:subject/>
  <dc:title/>
</cp:coreProperties>
</file>