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-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Others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Source: Phangga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5400</xdr:colOff>
      <xdr:row>16</xdr:row>
      <xdr:rowOff>0</xdr:rowOff>
    </xdr:from>
    <xdr:to>
      <xdr:col>27</xdr:col>
      <xdr:colOff>653400</xdr:colOff>
      <xdr:row>20</xdr:row>
      <xdr:rowOff>152640</xdr:rowOff>
    </xdr:to>
    <xdr:sp>
      <xdr:nvSpPr>
        <xdr:cNvPr id="0" name="Text 1"/>
        <xdr:cNvSpPr/>
      </xdr:nvSpPr>
      <xdr:spPr>
        <a:xfrm>
          <a:off x="15249240" y="4648320"/>
          <a:ext cx="378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:T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4" min="3" style="1" width="5.7"/>
    <col collapsed="false" customWidth="true" hidden="false" outlineLevel="0" max="5" min="5" style="1" width="8.56"/>
    <col collapsed="false" customWidth="true" hidden="false" outlineLevel="0" max="6" min="6" style="1" width="1.28"/>
    <col collapsed="false" customWidth="true" hidden="false" outlineLevel="0" max="7" min="7" style="1" width="8.42"/>
    <col collapsed="false" customWidth="true" hidden="false" outlineLevel="0" max="8" min="8" style="1" width="1.85"/>
    <col collapsed="false" customWidth="true" hidden="false" outlineLevel="0" max="9" min="9" style="1" width="8.42"/>
    <col collapsed="false" customWidth="true" hidden="false" outlineLevel="0" max="10" min="10" style="1" width="1.28"/>
    <col collapsed="false" customWidth="true" hidden="false" outlineLevel="0" max="11" min="11" style="1" width="8.14"/>
    <col collapsed="false" customWidth="true" hidden="false" outlineLevel="0" max="12" min="12" style="1" width="1.56"/>
    <col collapsed="false" customWidth="true" hidden="false" outlineLevel="0" max="13" min="13" style="1" width="7.85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14"/>
    <col collapsed="false" customWidth="true" hidden="false" outlineLevel="0" max="17" min="17" style="1" width="8.14"/>
    <col collapsed="false" customWidth="true" hidden="false" outlineLevel="0" max="18" min="18" style="1" width="1.85"/>
    <col collapsed="false" customWidth="true" hidden="false" outlineLevel="0" max="19" min="19" style="1" width="8.71"/>
    <col collapsed="false" customWidth="true" hidden="false" outlineLevel="0" max="20" min="20" style="1" width="1.71"/>
    <col collapsed="false" customWidth="true" hidden="false" outlineLevel="0" max="21" min="21" style="1" width="8.14"/>
    <col collapsed="false" customWidth="true" hidden="false" outlineLevel="0" max="22" min="22" style="1" width="1.56"/>
    <col collapsed="false" customWidth="true" hidden="false" outlineLevel="0" max="23" min="23" style="1" width="11.14"/>
    <col collapsed="false" customWidth="true" hidden="false" outlineLevel="0" max="24" min="24" style="1" width="1.85"/>
    <col collapsed="false" customWidth="true" hidden="false" outlineLevel="0" max="25" min="25" style="1" width="10.14"/>
    <col collapsed="false" customWidth="true" hidden="false" outlineLevel="0" max="26" min="26" style="1" width="1.14"/>
    <col collapsed="false" customWidth="true" hidden="false" outlineLevel="0" max="27" min="27" style="2" width="16.56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Z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Z2" s="8"/>
      <c r="AA2" s="8"/>
      <c r="AB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2"/>
    </row>
    <row r="4" s="16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  <c r="W4" s="11"/>
      <c r="X4" s="13"/>
      <c r="Y4" s="14"/>
      <c r="Z4" s="15" t="s">
        <v>6</v>
      </c>
      <c r="AA4" s="15"/>
    </row>
    <row r="5" s="16" customFormat="true" ht="21.75" hidden="false" customHeight="true" outlineLevel="0" collapsed="false">
      <c r="A5" s="9"/>
      <c r="B5" s="9"/>
      <c r="C5" s="9"/>
      <c r="D5" s="9"/>
      <c r="E5" s="17"/>
      <c r="F5" s="17"/>
      <c r="G5" s="18"/>
      <c r="H5" s="19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/>
      <c r="U5" s="20" t="s">
        <v>7</v>
      </c>
      <c r="V5" s="20"/>
      <c r="W5" s="20" t="s">
        <v>8</v>
      </c>
      <c r="X5" s="20"/>
      <c r="Y5" s="20" t="s">
        <v>9</v>
      </c>
      <c r="Z5" s="15"/>
      <c r="AA5" s="15"/>
    </row>
    <row r="6" s="16" customFormat="true" ht="21.75" hidden="false" customHeight="true" outlineLevel="0" collapsed="false">
      <c r="A6" s="9"/>
      <c r="B6" s="9"/>
      <c r="C6" s="9"/>
      <c r="D6" s="9"/>
      <c r="E6" s="20"/>
      <c r="F6" s="20"/>
      <c r="G6" s="20" t="s">
        <v>1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8"/>
      <c r="T6" s="19"/>
      <c r="U6" s="17" t="s">
        <v>11</v>
      </c>
      <c r="V6" s="17"/>
      <c r="W6" s="20" t="s">
        <v>12</v>
      </c>
      <c r="X6" s="20"/>
      <c r="Y6" s="17" t="s">
        <v>13</v>
      </c>
      <c r="Z6" s="15"/>
      <c r="AA6" s="15"/>
    </row>
    <row r="7" s="16" customFormat="true" ht="21.75" hidden="false" customHeight="true" outlineLevel="0" collapsed="false">
      <c r="A7" s="9"/>
      <c r="B7" s="9"/>
      <c r="C7" s="9"/>
      <c r="D7" s="9"/>
      <c r="E7" s="20" t="s">
        <v>14</v>
      </c>
      <c r="F7" s="20"/>
      <c r="G7" s="17" t="s">
        <v>15</v>
      </c>
      <c r="H7" s="17"/>
      <c r="I7" s="20" t="s">
        <v>16</v>
      </c>
      <c r="J7" s="20"/>
      <c r="K7" s="20" t="s">
        <v>17</v>
      </c>
      <c r="L7" s="20"/>
      <c r="M7" s="20" t="s">
        <v>18</v>
      </c>
      <c r="N7" s="20"/>
      <c r="O7" s="20" t="s">
        <v>19</v>
      </c>
      <c r="P7" s="20"/>
      <c r="Q7" s="20" t="s">
        <v>20</v>
      </c>
      <c r="R7" s="20"/>
      <c r="S7" s="20" t="s">
        <v>21</v>
      </c>
      <c r="T7" s="20"/>
      <c r="U7" s="20" t="s">
        <v>7</v>
      </c>
      <c r="V7" s="20"/>
      <c r="W7" s="17" t="s">
        <v>22</v>
      </c>
      <c r="X7" s="17"/>
      <c r="Y7" s="17" t="s">
        <v>23</v>
      </c>
      <c r="Z7" s="15"/>
      <c r="AA7" s="15"/>
    </row>
    <row r="8" s="16" customFormat="true" ht="21.75" hidden="false" customHeight="true" outlineLevel="0" collapsed="false">
      <c r="A8" s="9"/>
      <c r="B8" s="9"/>
      <c r="C8" s="9"/>
      <c r="D8" s="9"/>
      <c r="E8" s="17" t="s">
        <v>24</v>
      </c>
      <c r="F8" s="17"/>
      <c r="G8" s="17" t="s">
        <v>25</v>
      </c>
      <c r="H8" s="17"/>
      <c r="I8" s="17" t="s">
        <v>26</v>
      </c>
      <c r="J8" s="17"/>
      <c r="K8" s="17" t="s">
        <v>27</v>
      </c>
      <c r="L8" s="17"/>
      <c r="M8" s="17" t="s">
        <v>28</v>
      </c>
      <c r="N8" s="17"/>
      <c r="O8" s="17" t="s">
        <v>29</v>
      </c>
      <c r="P8" s="17"/>
      <c r="Q8" s="17" t="s">
        <v>30</v>
      </c>
      <c r="R8" s="17"/>
      <c r="S8" s="17" t="s">
        <v>31</v>
      </c>
      <c r="T8" s="17"/>
      <c r="U8" s="17" t="s">
        <v>11</v>
      </c>
      <c r="V8" s="17"/>
      <c r="W8" s="17" t="s">
        <v>32</v>
      </c>
      <c r="X8" s="17"/>
      <c r="Y8" s="17" t="s">
        <v>33</v>
      </c>
      <c r="Z8" s="15"/>
      <c r="AA8" s="15"/>
    </row>
    <row r="9" s="16" customFormat="true" ht="21.75" hidden="false" customHeight="true" outlineLevel="0" collapsed="false">
      <c r="A9" s="9"/>
      <c r="B9" s="9"/>
      <c r="C9" s="9"/>
      <c r="D9" s="9"/>
      <c r="E9" s="21"/>
      <c r="F9" s="21"/>
      <c r="G9" s="22"/>
      <c r="H9" s="23"/>
      <c r="I9" s="21"/>
      <c r="J9" s="21"/>
      <c r="K9" s="21"/>
      <c r="L9" s="21"/>
      <c r="M9" s="21"/>
      <c r="N9" s="21"/>
      <c r="O9" s="21"/>
      <c r="P9" s="21"/>
      <c r="Q9" s="21"/>
      <c r="R9" s="21"/>
      <c r="S9" s="24"/>
      <c r="T9" s="25"/>
      <c r="U9" s="21"/>
      <c r="V9" s="21"/>
      <c r="W9" s="21" t="s">
        <v>34</v>
      </c>
      <c r="X9" s="21"/>
      <c r="Y9" s="21" t="s">
        <v>35</v>
      </c>
      <c r="Z9" s="15"/>
      <c r="AA9" s="15"/>
    </row>
    <row r="10" s="28" customFormat="true" ht="3" hidden="false" customHeight="true" outlineLevel="0" collapsed="false">
      <c r="A10" s="26"/>
      <c r="B10" s="26"/>
      <c r="C10" s="26"/>
      <c r="D10" s="26"/>
      <c r="E10" s="27"/>
      <c r="G10" s="27"/>
      <c r="H10" s="29"/>
      <c r="I10" s="30"/>
      <c r="J10" s="31"/>
      <c r="K10" s="32"/>
      <c r="L10" s="33"/>
      <c r="M10" s="30"/>
      <c r="N10" s="31"/>
      <c r="Q10" s="27"/>
      <c r="R10" s="29"/>
      <c r="S10" s="11"/>
      <c r="T10" s="34"/>
      <c r="W10" s="35"/>
      <c r="X10" s="29"/>
      <c r="Y10" s="36"/>
      <c r="Z10" s="32"/>
      <c r="AA10" s="32"/>
    </row>
    <row r="11" s="38" customFormat="true" ht="6.75" hidden="false" customHeight="true" outlineLevel="0" collapsed="false">
      <c r="A11" s="19"/>
      <c r="B11" s="19"/>
      <c r="C11" s="19"/>
      <c r="D11" s="19"/>
      <c r="E11" s="37"/>
      <c r="F11" s="16"/>
      <c r="G11" s="37"/>
      <c r="H11" s="34"/>
      <c r="I11" s="16"/>
      <c r="J11" s="34"/>
      <c r="L11" s="34"/>
      <c r="M11" s="37"/>
      <c r="N11" s="34"/>
      <c r="O11" s="37"/>
      <c r="Q11" s="37"/>
      <c r="R11" s="34"/>
      <c r="S11" s="37"/>
      <c r="T11" s="34"/>
      <c r="U11" s="37"/>
      <c r="W11" s="39"/>
      <c r="X11" s="34"/>
      <c r="Y11" s="40"/>
      <c r="Z11" s="41"/>
      <c r="AA11" s="16"/>
    </row>
    <row r="12" s="42" customFormat="true" ht="35.1" hidden="false" customHeight="true" outlineLevel="0" collapsed="false">
      <c r="C12" s="43" t="n">
        <v>2547</v>
      </c>
      <c r="D12" s="44"/>
      <c r="E12" s="45" t="n">
        <f aca="false">SUM(G12:S12)</f>
        <v>26771</v>
      </c>
      <c r="F12" s="46"/>
      <c r="G12" s="45" t="n">
        <v>788</v>
      </c>
      <c r="H12" s="47"/>
      <c r="I12" s="48" t="n">
        <v>11192</v>
      </c>
      <c r="J12" s="47"/>
      <c r="K12" s="48" t="n">
        <v>5997</v>
      </c>
      <c r="L12" s="47"/>
      <c r="M12" s="45" t="n">
        <v>232</v>
      </c>
      <c r="N12" s="47"/>
      <c r="O12" s="45" t="n">
        <v>7201</v>
      </c>
      <c r="P12" s="46"/>
      <c r="Q12" s="45" t="n">
        <v>678</v>
      </c>
      <c r="R12" s="47"/>
      <c r="S12" s="45" t="n">
        <v>683</v>
      </c>
      <c r="T12" s="47"/>
      <c r="U12" s="49" t="s">
        <v>36</v>
      </c>
      <c r="V12" s="46"/>
      <c r="W12" s="49" t="n">
        <v>29637</v>
      </c>
      <c r="X12" s="47"/>
      <c r="Y12" s="50" t="n">
        <v>90</v>
      </c>
      <c r="Z12" s="51"/>
      <c r="AA12" s="44" t="n">
        <v>2004</v>
      </c>
    </row>
    <row r="13" s="42" customFormat="true" ht="35.1" hidden="false" customHeight="true" outlineLevel="0" collapsed="false">
      <c r="C13" s="43" t="n">
        <v>2548</v>
      </c>
      <c r="D13" s="44"/>
      <c r="E13" s="45" t="n">
        <f aca="false">SUM(G13:S13)</f>
        <v>15751</v>
      </c>
      <c r="F13" s="46"/>
      <c r="G13" s="45" t="n">
        <v>394</v>
      </c>
      <c r="H13" s="47"/>
      <c r="I13" s="48" t="n">
        <v>4810</v>
      </c>
      <c r="J13" s="47"/>
      <c r="K13" s="48" t="n">
        <v>3099</v>
      </c>
      <c r="L13" s="47"/>
      <c r="M13" s="45" t="n">
        <v>146</v>
      </c>
      <c r="N13" s="47"/>
      <c r="O13" s="45" t="n">
        <v>5588</v>
      </c>
      <c r="P13" s="46"/>
      <c r="Q13" s="45" t="n">
        <v>1132</v>
      </c>
      <c r="R13" s="47"/>
      <c r="S13" s="45" t="n">
        <v>582</v>
      </c>
      <c r="T13" s="47"/>
      <c r="U13" s="49" t="n">
        <v>35</v>
      </c>
      <c r="V13" s="46"/>
      <c r="W13" s="49" t="n">
        <v>18089</v>
      </c>
      <c r="X13" s="47"/>
      <c r="Y13" s="50" t="n">
        <v>87</v>
      </c>
      <c r="Z13" s="51"/>
      <c r="AA13" s="44" t="n">
        <v>2005</v>
      </c>
    </row>
    <row r="14" s="42" customFormat="true" ht="35.1" hidden="false" customHeight="true" outlineLevel="0" collapsed="false">
      <c r="C14" s="43" t="n">
        <v>2549</v>
      </c>
      <c r="D14" s="44"/>
      <c r="E14" s="45" t="n">
        <f aca="false">SUM(G14:S14)</f>
        <v>26035</v>
      </c>
      <c r="F14" s="46"/>
      <c r="G14" s="45" t="n">
        <v>609</v>
      </c>
      <c r="H14" s="47"/>
      <c r="I14" s="48" t="n">
        <v>11230</v>
      </c>
      <c r="J14" s="47"/>
      <c r="K14" s="48" t="n">
        <v>5122</v>
      </c>
      <c r="L14" s="47"/>
      <c r="M14" s="45" t="n">
        <v>207</v>
      </c>
      <c r="N14" s="47"/>
      <c r="O14" s="45" t="n">
        <v>7323</v>
      </c>
      <c r="P14" s="46"/>
      <c r="Q14" s="45" t="n">
        <v>609</v>
      </c>
      <c r="R14" s="47"/>
      <c r="S14" s="45" t="n">
        <v>935</v>
      </c>
      <c r="T14" s="47"/>
      <c r="U14" s="49" t="n">
        <v>122</v>
      </c>
      <c r="V14" s="46"/>
      <c r="W14" s="49" t="n">
        <v>30012</v>
      </c>
      <c r="X14" s="47"/>
      <c r="Y14" s="50" t="n">
        <v>87</v>
      </c>
      <c r="Z14" s="51"/>
      <c r="AA14" s="44" t="n">
        <v>2006</v>
      </c>
    </row>
    <row r="15" s="42" customFormat="true" ht="35.1" hidden="false" customHeight="true" outlineLevel="0" collapsed="false">
      <c r="C15" s="43" t="n">
        <v>2550</v>
      </c>
      <c r="E15" s="45" t="n">
        <f aca="false">SUM(G15:S15)</f>
        <v>27342</v>
      </c>
      <c r="F15" s="46"/>
      <c r="G15" s="45" t="n">
        <v>374</v>
      </c>
      <c r="H15" s="47"/>
      <c r="I15" s="48" t="n">
        <v>11686</v>
      </c>
      <c r="J15" s="47"/>
      <c r="K15" s="48" t="n">
        <v>5522</v>
      </c>
      <c r="L15" s="47"/>
      <c r="M15" s="45" t="n">
        <v>180</v>
      </c>
      <c r="N15" s="47"/>
      <c r="O15" s="45" t="n">
        <v>7923</v>
      </c>
      <c r="P15" s="46"/>
      <c r="Q15" s="45" t="n">
        <v>676</v>
      </c>
      <c r="R15" s="47"/>
      <c r="S15" s="45" t="n">
        <v>981</v>
      </c>
      <c r="T15" s="47"/>
      <c r="U15" s="49" t="s">
        <v>36</v>
      </c>
      <c r="V15" s="46"/>
      <c r="W15" s="49" t="n">
        <v>30774</v>
      </c>
      <c r="X15" s="47"/>
      <c r="Y15" s="50" t="n">
        <v>89</v>
      </c>
      <c r="Z15" s="51"/>
      <c r="AA15" s="44" t="n">
        <v>2007</v>
      </c>
    </row>
    <row r="16" s="55" customFormat="true" ht="35.1" hidden="false" customHeight="true" outlineLevel="0" collapsed="false">
      <c r="A16" s="42"/>
      <c r="B16" s="42"/>
      <c r="C16" s="43" t="n">
        <v>2551</v>
      </c>
      <c r="D16" s="42"/>
      <c r="E16" s="45" t="n">
        <f aca="false">SUM(G16:S16)</f>
        <v>28586</v>
      </c>
      <c r="F16" s="46"/>
      <c r="G16" s="52" t="n">
        <v>572</v>
      </c>
      <c r="H16" s="53"/>
      <c r="I16" s="54" t="n">
        <v>13955</v>
      </c>
      <c r="J16" s="53"/>
      <c r="K16" s="54" t="n">
        <v>4024</v>
      </c>
      <c r="L16" s="53"/>
      <c r="M16" s="52" t="n">
        <v>1639</v>
      </c>
      <c r="N16" s="53"/>
      <c r="O16" s="52" t="n">
        <v>6898</v>
      </c>
      <c r="P16" s="53"/>
      <c r="Q16" s="52" t="n">
        <v>557</v>
      </c>
      <c r="R16" s="53"/>
      <c r="S16" s="52" t="n">
        <v>941</v>
      </c>
      <c r="T16" s="53"/>
      <c r="U16" s="49" t="s">
        <v>36</v>
      </c>
      <c r="V16" s="53"/>
      <c r="W16" s="49" t="n">
        <v>34373</v>
      </c>
      <c r="X16" s="53"/>
      <c r="Y16" s="50" t="n">
        <v>83.3997614406656</v>
      </c>
      <c r="Z16" s="51"/>
      <c r="AA16" s="44" t="n">
        <v>2008</v>
      </c>
    </row>
    <row r="17" s="38" customFormat="true" ht="3" hidden="false" customHeight="true" outlineLevel="0" collapsed="false">
      <c r="A17" s="56"/>
      <c r="B17" s="56"/>
      <c r="C17" s="56"/>
      <c r="D17" s="56"/>
      <c r="E17" s="57"/>
      <c r="F17" s="56"/>
      <c r="G17" s="57"/>
      <c r="H17" s="58"/>
      <c r="I17" s="56"/>
      <c r="J17" s="58"/>
      <c r="K17" s="56"/>
      <c r="L17" s="58"/>
      <c r="M17" s="57"/>
      <c r="N17" s="58"/>
      <c r="O17" s="57"/>
      <c r="P17" s="56"/>
      <c r="Q17" s="57"/>
      <c r="R17" s="58"/>
      <c r="S17" s="57"/>
      <c r="T17" s="58"/>
      <c r="U17" s="57"/>
      <c r="V17" s="56"/>
      <c r="W17" s="57"/>
      <c r="X17" s="58"/>
      <c r="Y17" s="59"/>
      <c r="Z17" s="57"/>
      <c r="AA17" s="56"/>
      <c r="AB17" s="16"/>
    </row>
    <row r="18" s="38" customFormat="true" ht="3" hidden="false" customHeight="true" outlineLevel="0" collapsed="false">
      <c r="Z18" s="16"/>
      <c r="AA18" s="16"/>
      <c r="AB18" s="16"/>
    </row>
    <row r="19" s="60" customFormat="true" ht="18" hidden="false" customHeight="false" outlineLevel="0" collapsed="false">
      <c r="A19" s="38"/>
      <c r="B19" s="60" t="s">
        <v>37</v>
      </c>
    </row>
    <row r="20" s="60" customFormat="true" ht="18" hidden="false" customHeight="false" outlineLevel="0" collapsed="false">
      <c r="B20" s="38" t="s">
        <v>38</v>
      </c>
    </row>
    <row r="21" s="60" customFormat="true" ht="18" hidden="false" customHeight="false" outlineLevel="0" collapsed="false">
      <c r="AA21" s="16"/>
    </row>
    <row r="22" s="60" customFormat="true" ht="18" hidden="false" customHeight="false" outlineLevel="0" collapsed="false">
      <c r="S22" s="16"/>
      <c r="T22" s="16"/>
      <c r="AA22" s="16"/>
    </row>
    <row r="23" s="60" customFormat="true" ht="18" hidden="false" customHeight="false" outlineLevel="0" collapsed="false">
      <c r="S23" s="16"/>
      <c r="T23" s="16"/>
      <c r="AA23" s="16"/>
    </row>
    <row r="24" customFormat="false" ht="21" hidden="false" customHeight="false" outlineLevel="0" collapsed="false">
      <c r="S24" s="60"/>
      <c r="T24" s="60"/>
    </row>
    <row r="25" customFormat="false" ht="21" hidden="false" customHeight="false" outlineLevel="0" collapsed="false">
      <c r="S25" s="60"/>
      <c r="T25" s="60"/>
    </row>
  </sheetData>
  <mergeCells count="50">
    <mergeCell ref="A4:D9"/>
    <mergeCell ref="E4:T4"/>
    <mergeCell ref="Z4:AA9"/>
    <mergeCell ref="E5:F5"/>
    <mergeCell ref="I5:J5"/>
    <mergeCell ref="K5:L5"/>
    <mergeCell ref="M5:N5"/>
    <mergeCell ref="O5:P5"/>
    <mergeCell ref="Q5:R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I9:J9"/>
    <mergeCell ref="K9:L9"/>
    <mergeCell ref="M9:N9"/>
    <mergeCell ref="O9:P9"/>
    <mergeCell ref="Q9:R9"/>
    <mergeCell ref="U9:V9"/>
    <mergeCell ref="W9:X9"/>
    <mergeCell ref="A10:D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3T11:13:28Z</cp:lastPrinted>
  <dcterms:modified xsi:type="dcterms:W3CDTF">2009-11-24T04:48:25Z</dcterms:modified>
  <cp:revision>0</cp:revision>
  <dc:subject/>
  <dc:title/>
</cp:coreProperties>
</file>