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 </t>
  </si>
  <si>
    <r>
      <rPr>
        <b val="true"/>
        <sz val="12"/>
        <rFont val="Arial"/>
        <family val="0"/>
        <charset val="22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12</xdr:row>
      <xdr:rowOff>401040</xdr:rowOff>
    </xdr:from>
    <xdr:to>
      <xdr:col>16</xdr:col>
      <xdr:colOff>523800</xdr:colOff>
      <xdr:row>18</xdr:row>
      <xdr:rowOff>143280</xdr:rowOff>
    </xdr:to>
    <xdr:sp>
      <xdr:nvSpPr>
        <xdr:cNvPr id="0" name="Text 1"/>
        <xdr:cNvSpPr/>
      </xdr:nvSpPr>
      <xdr:spPr>
        <a:xfrm>
          <a:off x="10279800" y="4953960"/>
          <a:ext cx="40320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false" outlineLevel="0" max="14" min="14" style="1" width="12.14"/>
    <col collapsed="false" customWidth="true" hidden="false" outlineLevel="0" max="15" min="15" style="1" width="2.7"/>
    <col collapsed="false" customWidth="true" hidden="false" outlineLevel="0" max="16" min="16" style="2" width="18.56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3" customFormat="true" ht="26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4" customFormat="true" ht="26.2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5"/>
      <c r="H6" s="16"/>
      <c r="I6" s="14"/>
      <c r="J6" s="15"/>
      <c r="K6" s="16"/>
      <c r="L6" s="14"/>
      <c r="M6" s="14" t="s">
        <v>10</v>
      </c>
      <c r="N6" s="17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7" t="s">
        <v>20</v>
      </c>
      <c r="N7" s="17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6" customFormat="true" ht="52.5" hidden="false" customHeight="true" outlineLevel="0" collapsed="false">
      <c r="A10" s="21" t="n">
        <v>2547</v>
      </c>
      <c r="B10" s="21"/>
      <c r="C10" s="21"/>
      <c r="D10" s="21"/>
      <c r="E10" s="22" t="n">
        <v>43327</v>
      </c>
      <c r="F10" s="23" t="n">
        <v>2594</v>
      </c>
      <c r="G10" s="23" t="n">
        <v>13380</v>
      </c>
      <c r="H10" s="23" t="n">
        <v>2329</v>
      </c>
      <c r="I10" s="23" t="n">
        <v>1794</v>
      </c>
      <c r="J10" s="23" t="n">
        <v>14288</v>
      </c>
      <c r="K10" s="23" t="n">
        <v>1183</v>
      </c>
      <c r="L10" s="23" t="n">
        <v>7759</v>
      </c>
      <c r="M10" s="22" t="n">
        <v>78225</v>
      </c>
      <c r="N10" s="24" t="n">
        <v>55.3876637903484</v>
      </c>
      <c r="O10" s="25" t="n">
        <v>2004</v>
      </c>
      <c r="P10" s="25"/>
    </row>
    <row r="11" s="26" customFormat="true" ht="52.5" hidden="false" customHeight="true" outlineLevel="0" collapsed="false">
      <c r="A11" s="21" t="n">
        <v>2548</v>
      </c>
      <c r="B11" s="21"/>
      <c r="C11" s="21"/>
      <c r="D11" s="21"/>
      <c r="E11" s="22" t="n">
        <v>40712</v>
      </c>
      <c r="F11" s="23" t="n">
        <v>394</v>
      </c>
      <c r="G11" s="23" t="n">
        <v>17580</v>
      </c>
      <c r="H11" s="23" t="n">
        <v>1101</v>
      </c>
      <c r="I11" s="23" t="n">
        <v>146</v>
      </c>
      <c r="J11" s="23" t="n">
        <v>17276</v>
      </c>
      <c r="K11" s="23" t="n">
        <v>279</v>
      </c>
      <c r="L11" s="23" t="n">
        <v>3936</v>
      </c>
      <c r="M11" s="22" t="n">
        <v>73336</v>
      </c>
      <c r="N11" s="24" t="n">
        <v>55.5143449329115</v>
      </c>
      <c r="O11" s="27" t="n">
        <v>2005</v>
      </c>
      <c r="P11" s="27"/>
    </row>
    <row r="12" s="26" customFormat="true" ht="52.5" hidden="false" customHeight="true" outlineLevel="0" collapsed="false">
      <c r="A12" s="21" t="n">
        <v>2549</v>
      </c>
      <c r="B12" s="21"/>
      <c r="C12" s="21"/>
      <c r="D12" s="21"/>
      <c r="E12" s="22" t="n">
        <v>25668</v>
      </c>
      <c r="F12" s="23" t="n">
        <v>355</v>
      </c>
      <c r="G12" s="23" t="n">
        <v>12075</v>
      </c>
      <c r="H12" s="23" t="n">
        <v>815</v>
      </c>
      <c r="I12" s="23" t="n">
        <v>102</v>
      </c>
      <c r="J12" s="23" t="n">
        <v>10073</v>
      </c>
      <c r="K12" s="23" t="n">
        <v>351</v>
      </c>
      <c r="L12" s="23" t="n">
        <v>1897</v>
      </c>
      <c r="M12" s="22" t="n">
        <v>66328</v>
      </c>
      <c r="N12" s="24" t="n">
        <v>38.7</v>
      </c>
      <c r="O12" s="27" t="n">
        <v>2006</v>
      </c>
      <c r="P12" s="27"/>
    </row>
    <row r="13" s="26" customFormat="true" ht="52.5" hidden="false" customHeight="true" outlineLevel="0" collapsed="false">
      <c r="A13" s="21" t="n">
        <v>2550</v>
      </c>
      <c r="B13" s="21"/>
      <c r="C13" s="21"/>
      <c r="D13" s="21"/>
      <c r="E13" s="22" t="n">
        <v>39527</v>
      </c>
      <c r="F13" s="23" t="n">
        <v>515</v>
      </c>
      <c r="G13" s="23" t="n">
        <v>18831</v>
      </c>
      <c r="H13" s="23" t="n">
        <v>1074</v>
      </c>
      <c r="I13" s="23" t="n">
        <v>130</v>
      </c>
      <c r="J13" s="23" t="n">
        <v>15684</v>
      </c>
      <c r="K13" s="23" t="n">
        <v>471</v>
      </c>
      <c r="L13" s="23" t="n">
        <v>2822</v>
      </c>
      <c r="M13" s="22" t="n">
        <v>74257</v>
      </c>
      <c r="N13" s="24" t="n">
        <v>53.23</v>
      </c>
      <c r="O13" s="27" t="n">
        <v>2007</v>
      </c>
      <c r="P13" s="27"/>
    </row>
    <row r="14" s="26" customFormat="true" ht="52.5" hidden="false" customHeight="true" outlineLevel="0" collapsed="false">
      <c r="A14" s="21" t="n">
        <v>2551</v>
      </c>
      <c r="B14" s="21"/>
      <c r="C14" s="21"/>
      <c r="D14" s="21"/>
      <c r="E14" s="22" t="n">
        <f aca="false">SUM(F14:L14)</f>
        <v>43607</v>
      </c>
      <c r="F14" s="23" t="n">
        <v>794</v>
      </c>
      <c r="G14" s="23" t="n">
        <v>21080</v>
      </c>
      <c r="H14" s="23" t="n">
        <v>1143</v>
      </c>
      <c r="I14" s="23" t="n">
        <v>177</v>
      </c>
      <c r="J14" s="23" t="n">
        <v>16608</v>
      </c>
      <c r="K14" s="23" t="n">
        <v>515</v>
      </c>
      <c r="L14" s="23" t="n">
        <v>3290</v>
      </c>
      <c r="M14" s="22" t="n">
        <v>85917</v>
      </c>
      <c r="N14" s="24" t="n">
        <v>50.75</v>
      </c>
      <c r="O14" s="27" t="n">
        <v>2008</v>
      </c>
      <c r="P14" s="27"/>
    </row>
    <row r="15" s="26" customFormat="true" ht="12" hidden="false" customHeight="true" outlineLevel="0" collapsed="false">
      <c r="E15" s="28"/>
      <c r="F15" s="29"/>
      <c r="G15" s="30"/>
      <c r="H15" s="31"/>
      <c r="I15" s="29"/>
      <c r="J15" s="31"/>
      <c r="K15" s="29"/>
      <c r="L15" s="31"/>
      <c r="M15" s="29"/>
      <c r="N15" s="29"/>
      <c r="O15" s="32"/>
    </row>
    <row r="16" s="26" customFormat="true" ht="3.75" hidden="false" customHeight="true" outlineLevel="0" collapsed="false">
      <c r="A16" s="33"/>
      <c r="B16" s="33"/>
      <c r="C16" s="33"/>
      <c r="D16" s="33"/>
      <c r="E16" s="34"/>
      <c r="F16" s="35"/>
      <c r="G16" s="36"/>
      <c r="H16" s="33"/>
      <c r="I16" s="35"/>
      <c r="J16" s="33"/>
      <c r="K16" s="35"/>
      <c r="L16" s="33"/>
      <c r="M16" s="35"/>
      <c r="N16" s="35"/>
      <c r="O16" s="37"/>
      <c r="P16" s="33"/>
      <c r="Q16" s="12"/>
      <c r="R16" s="12"/>
    </row>
    <row r="17" s="26" customFormat="true" ht="3" hidden="false" customHeight="true" outlineLevel="0" collapsed="false">
      <c r="E17" s="38"/>
      <c r="O17" s="12"/>
      <c r="P17" s="12"/>
      <c r="Q17" s="12"/>
      <c r="R17" s="12"/>
    </row>
    <row r="18" s="26" customFormat="true" ht="24.75" hidden="false" customHeight="true" outlineLevel="0" collapsed="false">
      <c r="A18" s="39" t="s">
        <v>34</v>
      </c>
      <c r="B18" s="40"/>
      <c r="C18" s="40"/>
      <c r="D18" s="40"/>
    </row>
    <row r="19" s="26" customFormat="true" ht="19.5" hidden="false" customHeight="true" outlineLevel="0" collapsed="false">
      <c r="A19" s="39" t="s">
        <v>35</v>
      </c>
      <c r="B19" s="40"/>
      <c r="C19" s="40"/>
      <c r="D19" s="40"/>
    </row>
    <row r="20" s="26" customFormat="true" ht="18.75" hidden="false" customHeight="false" outlineLevel="0" collapsed="false">
      <c r="A20" s="39" t="s">
        <v>36</v>
      </c>
      <c r="P20" s="12"/>
    </row>
    <row r="21" s="26" customFormat="true" ht="18.75" hidden="false" customHeight="false" outlineLevel="0" collapsed="false">
      <c r="P21" s="12"/>
    </row>
  </sheetData>
  <mergeCells count="13">
    <mergeCell ref="A4:D9"/>
    <mergeCell ref="E4:N4"/>
    <mergeCell ref="O4:P9"/>
    <mergeCell ref="A10:D10"/>
    <mergeCell ref="O10:P10"/>
    <mergeCell ref="A11:D11"/>
    <mergeCell ref="O11:P11"/>
    <mergeCell ref="A12:D12"/>
    <mergeCell ref="O12:P12"/>
    <mergeCell ref="A13:D13"/>
    <mergeCell ref="O13:P13"/>
    <mergeCell ref="A14:D14"/>
    <mergeCell ref="O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4:48Z</dcterms:created>
  <dc:creator>owner</dc:creator>
  <dc:description/>
  <dc:language>en-US</dc:language>
  <cp:lastModifiedBy>owner</cp:lastModifiedBy>
  <dcterms:modified xsi:type="dcterms:W3CDTF">2009-09-17T07:08:46Z</dcterms:modified>
  <cp:revision>0</cp:revision>
  <dc:subject/>
  <dc:title/>
</cp:coreProperties>
</file>