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0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color rgb="FF0000FF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          รวมยอด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กำแพงเซา</t>
  </si>
  <si>
    <t xml:space="preserve">Khumpangsao</t>
  </si>
  <si>
    <t xml:space="preserve">ไชยมนตรี</t>
  </si>
  <si>
    <t xml:space="preserve">Chimontri</t>
  </si>
  <si>
    <t xml:space="preserve">ท่างิ้ว</t>
  </si>
  <si>
    <t xml:space="preserve">-</t>
  </si>
  <si>
    <t xml:space="preserve">Thangew</t>
  </si>
  <si>
    <t xml:space="preserve">ท่าซัก</t>
  </si>
  <si>
    <t xml:space="preserve">Thasak</t>
  </si>
  <si>
    <t xml:space="preserve">ท่าเรือ</t>
  </si>
  <si>
    <t xml:space="preserve">Tharua</t>
  </si>
  <si>
    <t xml:space="preserve">ท่าไร่</t>
  </si>
  <si>
    <t xml:space="preserve">Tharai</t>
  </si>
  <si>
    <t xml:space="preserve">นาเคียน</t>
  </si>
  <si>
    <t xml:space="preserve">Nakhian</t>
  </si>
  <si>
    <t xml:space="preserve">นาทราย</t>
  </si>
  <si>
    <t xml:space="preserve">Nasai</t>
  </si>
  <si>
    <t xml:space="preserve">บางจาก</t>
  </si>
  <si>
    <t xml:space="preserve">Bangchak</t>
  </si>
  <si>
    <t xml:space="preserve">ปากนคร</t>
  </si>
  <si>
    <t xml:space="preserve">Parknakorn</t>
  </si>
  <si>
    <t xml:space="preserve">ปากพูน</t>
  </si>
  <si>
    <t xml:space="preserve">Parkpoon</t>
  </si>
  <si>
    <t xml:space="preserve">โพธิ์เสด็จ</t>
  </si>
  <si>
    <t xml:space="preserve">Posadrj</t>
  </si>
  <si>
    <t xml:space="preserve">มะม่วงสองต้น</t>
  </si>
  <si>
    <t xml:space="preserve">Mongsongton</t>
  </si>
  <si>
    <t xml:space="preserve">อำเภอพรหมคีรี</t>
  </si>
  <si>
    <t xml:space="preserve">Phrom Khiri District</t>
  </si>
  <si>
    <t xml:space="preserve">ทอนหงส์</t>
  </si>
  <si>
    <t xml:space="preserve">Thonhong</t>
  </si>
  <si>
    <t xml:space="preserve">นาเรียง</t>
  </si>
  <si>
    <t xml:space="preserve">Nariang</t>
  </si>
  <si>
    <t xml:space="preserve">บ้านเกาะ</t>
  </si>
  <si>
    <t xml:space="preserve">Bankhor</t>
  </si>
  <si>
    <r>
      <rPr>
        <b val="true"/>
        <sz val="14"/>
        <color rgb="FF0000FF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 </t>
    </r>
    <r>
      <rPr>
        <b val="true"/>
        <sz val="14"/>
        <color rgb="FF0000FF"/>
        <rFont val="AngsanaUPC"/>
        <family val="1"/>
        <charset val="222"/>
      </rPr>
      <t xml:space="preserve">2551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ADMINISTRATION ORGANIZATION: FISCAL YEAR 2008 (contd.)</t>
  </si>
  <si>
    <t xml:space="preserve">พรหมโลก</t>
  </si>
  <si>
    <t xml:space="preserve">Promloke</t>
  </si>
  <si>
    <t xml:space="preserve">อินคีรี</t>
  </si>
  <si>
    <t xml:space="preserve">Inkiri</t>
  </si>
  <si>
    <t xml:space="preserve">อำเภอลานสกา</t>
  </si>
  <si>
    <t xml:space="preserve">Lan Saka District</t>
  </si>
  <si>
    <t xml:space="preserve">กำโลน</t>
  </si>
  <si>
    <t xml:space="preserve">Khumlone</t>
  </si>
  <si>
    <t xml:space="preserve">ขุนทะเล</t>
  </si>
  <si>
    <t xml:space="preserve">Khuntalac</t>
  </si>
  <si>
    <t xml:space="preserve">เขาแก้ว</t>
  </si>
  <si>
    <t xml:space="preserve">Khaokaew</t>
  </si>
  <si>
    <t xml:space="preserve">ท่าดี</t>
  </si>
  <si>
    <t xml:space="preserve">Thadee</t>
  </si>
  <si>
    <t xml:space="preserve">ลานสกา</t>
  </si>
  <si>
    <t xml:space="preserve">Lansaka</t>
  </si>
  <si>
    <t xml:space="preserve">อำเภอฉวาง</t>
  </si>
  <si>
    <t xml:space="preserve">Chawang District</t>
  </si>
  <si>
    <t xml:space="preserve">กะเบียด</t>
  </si>
  <si>
    <t xml:space="preserve">Kabiad</t>
  </si>
  <si>
    <t xml:space="preserve">ฉวาง</t>
  </si>
  <si>
    <t xml:space="preserve">นากะชะ</t>
  </si>
  <si>
    <t xml:space="preserve">Nakacha</t>
  </si>
  <si>
    <t xml:space="preserve">นาเขลียง</t>
  </si>
  <si>
    <t xml:space="preserve">Nakhiang</t>
  </si>
  <si>
    <t xml:space="preserve">นาแว</t>
  </si>
  <si>
    <t xml:space="preserve">Nawac</t>
  </si>
  <si>
    <t xml:space="preserve">ไม้เรียง</t>
  </si>
  <si>
    <t xml:space="preserve">Mairiang</t>
  </si>
  <si>
    <t xml:space="preserve">ละอาย</t>
  </si>
  <si>
    <t xml:space="preserve">La-ai</t>
  </si>
  <si>
    <t xml:space="preserve">ไสหร้า</t>
  </si>
  <si>
    <t xml:space="preserve">Saira</t>
  </si>
  <si>
    <t xml:space="preserve">ห้วยปริก</t>
  </si>
  <si>
    <t xml:space="preserve">Huayprik</t>
  </si>
  <si>
    <t xml:space="preserve">ADMINISTRATION ORGANIZATION: FISCAL YEAR 2008  (contd.)</t>
  </si>
  <si>
    <t xml:space="preserve">อำเภอพิปูน</t>
  </si>
  <si>
    <t xml:space="preserve">Phipun District</t>
  </si>
  <si>
    <t xml:space="preserve">กะทูน</t>
  </si>
  <si>
    <t xml:space="preserve">Katoon</t>
  </si>
  <si>
    <t xml:space="preserve">ควนกลาง</t>
  </si>
  <si>
    <t xml:space="preserve">Khuanklang</t>
  </si>
  <si>
    <t xml:space="preserve">พิปูน</t>
  </si>
  <si>
    <t xml:space="preserve">Phipoon</t>
  </si>
  <si>
    <t xml:space="preserve">ยางค้อม</t>
  </si>
  <si>
    <t xml:space="preserve">Yangkom</t>
  </si>
  <si>
    <t xml:space="preserve">อำเภอเชียรใหญ่</t>
  </si>
  <si>
    <t xml:space="preserve">Chian Yai District</t>
  </si>
  <si>
    <t xml:space="preserve">การะเกด</t>
  </si>
  <si>
    <t xml:space="preserve">Karakae</t>
  </si>
  <si>
    <t xml:space="preserve">เขาพระบาท</t>
  </si>
  <si>
    <t xml:space="preserve">Kaoprabah</t>
  </si>
  <si>
    <t xml:space="preserve">เชียรใหญ่</t>
  </si>
  <si>
    <t xml:space="preserve">Chianyai</t>
  </si>
  <si>
    <t xml:space="preserve">ท้องลำเจียก</t>
  </si>
  <si>
    <t xml:space="preserve">Thonglumjiak</t>
  </si>
  <si>
    <t xml:space="preserve">ท่าขนาน</t>
  </si>
  <si>
    <t xml:space="preserve">Thakhanan</t>
  </si>
  <si>
    <t xml:space="preserve">บ้านเนิน</t>
  </si>
  <si>
    <t xml:space="preserve">Banklang</t>
  </si>
  <si>
    <t xml:space="preserve">แม่เจ้าอยู่หัว</t>
  </si>
  <si>
    <t xml:space="preserve">Maechoayoohua</t>
  </si>
  <si>
    <t xml:space="preserve">เสือหึง</t>
  </si>
  <si>
    <t xml:space="preserve">Suahung</t>
  </si>
  <si>
    <t xml:space="preserve">ไสหมาก</t>
  </si>
  <si>
    <t xml:space="preserve">Saimak</t>
  </si>
  <si>
    <t xml:space="preserve">อำเภอชะอวด</t>
  </si>
  <si>
    <t xml:space="preserve">Cha-uat District</t>
  </si>
  <si>
    <t xml:space="preserve">เกาะขันธ์</t>
  </si>
  <si>
    <t xml:space="preserve">Koakhun</t>
  </si>
  <si>
    <t xml:space="preserve">ขอนหาด</t>
  </si>
  <si>
    <t xml:space="preserve">Khornhard</t>
  </si>
  <si>
    <t xml:space="preserve">เขาพระทอง</t>
  </si>
  <si>
    <t xml:space="preserve">Kaoprathong</t>
  </si>
  <si>
    <t xml:space="preserve">ควนหนองหงษ์</t>
  </si>
  <si>
    <t xml:space="preserve">Khuannonghong</t>
  </si>
  <si>
    <t xml:space="preserve">เคร็ง</t>
  </si>
  <si>
    <t xml:space="preserve">Kreng</t>
  </si>
  <si>
    <t xml:space="preserve">ชะอวด</t>
  </si>
  <si>
    <t xml:space="preserve">Cha-urd</t>
  </si>
  <si>
    <t xml:space="preserve">ท่าประจะ</t>
  </si>
  <si>
    <t xml:space="preserve">Thapracha</t>
  </si>
  <si>
    <t xml:space="preserve">ท่าเสม็ด</t>
  </si>
  <si>
    <t xml:space="preserve">Thasamed</t>
  </si>
  <si>
    <t xml:space="preserve">นางหลง</t>
  </si>
  <si>
    <t xml:space="preserve">Nanglong</t>
  </si>
  <si>
    <t xml:space="preserve">บ้านตูล</t>
  </si>
  <si>
    <t xml:space="preserve">Bantoon</t>
  </si>
  <si>
    <t xml:space="preserve">วังอ่าง</t>
  </si>
  <si>
    <t xml:space="preserve">Wang-ang</t>
  </si>
  <si>
    <t xml:space="preserve">อำเภอท่าศาลา</t>
  </si>
  <si>
    <t xml:space="preserve">Tha Sala District</t>
  </si>
  <si>
    <t xml:space="preserve">กลาย</t>
  </si>
  <si>
    <t xml:space="preserve">Klai</t>
  </si>
  <si>
    <t xml:space="preserve">ดอนตะโก</t>
  </si>
  <si>
    <t xml:space="preserve">Donako</t>
  </si>
  <si>
    <t xml:space="preserve">ตลิ่งชัน</t>
  </si>
  <si>
    <t xml:space="preserve">Talingchun</t>
  </si>
  <si>
    <t xml:space="preserve">ท่าขึ้น</t>
  </si>
  <si>
    <t xml:space="preserve">Takhun</t>
  </si>
  <si>
    <t xml:space="preserve">ท่าศาลา</t>
  </si>
  <si>
    <t xml:space="preserve">Tasala</t>
  </si>
  <si>
    <t xml:space="preserve">ไทยบุรี</t>
  </si>
  <si>
    <t xml:space="preserve">Thaiburi</t>
  </si>
  <si>
    <t xml:space="preserve">โพธิ์ทอง</t>
  </si>
  <si>
    <t xml:space="preserve">Pothong</t>
  </si>
  <si>
    <t xml:space="preserve">โมคลาน</t>
  </si>
  <si>
    <t xml:space="preserve">Mokeklan</t>
  </si>
  <si>
    <t xml:space="preserve">สระแก้ว</t>
  </si>
  <si>
    <t xml:space="preserve">Sakaew</t>
  </si>
  <si>
    <t xml:space="preserve">หัวตะพาน</t>
  </si>
  <si>
    <t xml:space="preserve">Huatapan</t>
  </si>
  <si>
    <t xml:space="preserve">อำเภอทุ่งสง</t>
  </si>
  <si>
    <t xml:space="preserve">Thung Song District</t>
  </si>
  <si>
    <t xml:space="preserve">กะปาง</t>
  </si>
  <si>
    <t xml:space="preserve">Kapang</t>
  </si>
  <si>
    <t xml:space="preserve">เขาขาว</t>
  </si>
  <si>
    <t xml:space="preserve">Kaokaow</t>
  </si>
  <si>
    <t xml:space="preserve">เขาโร</t>
  </si>
  <si>
    <t xml:space="preserve">Kaoroe</t>
  </si>
  <si>
    <t xml:space="preserve">ควนกรด</t>
  </si>
  <si>
    <t xml:space="preserve">Khunkrod</t>
  </si>
  <si>
    <t xml:space="preserve">ชะมาย</t>
  </si>
  <si>
    <t xml:space="preserve">Chamai</t>
  </si>
  <si>
    <t xml:space="preserve">ถ้ำใหญ่</t>
  </si>
  <si>
    <t xml:space="preserve">Thumyai</t>
  </si>
  <si>
    <t xml:space="preserve">นาโพธิ์</t>
  </si>
  <si>
    <t xml:space="preserve">Napoe</t>
  </si>
  <si>
    <t xml:space="preserve">นาไม้ไผ่</t>
  </si>
  <si>
    <t xml:space="preserve">Namaipai</t>
  </si>
  <si>
    <t xml:space="preserve">นาหลวงแสน</t>
  </si>
  <si>
    <t xml:space="preserve">Nalaungsane</t>
  </si>
  <si>
    <t xml:space="preserve">น้ำตก</t>
  </si>
  <si>
    <t xml:space="preserve">Numtok</t>
  </si>
  <si>
    <t xml:space="preserve">หนองหงส์</t>
  </si>
  <si>
    <t xml:space="preserve">Nonghong</t>
  </si>
  <si>
    <t xml:space="preserve">อำเภอนาบอน</t>
  </si>
  <si>
    <t xml:space="preserve">Amphurnabon</t>
  </si>
  <si>
    <t xml:space="preserve">แก้วแสน</t>
  </si>
  <si>
    <t xml:space="preserve">Kaewsan</t>
  </si>
  <si>
    <t xml:space="preserve">ทุ่งสง</t>
  </si>
  <si>
    <t xml:space="preserve">Tungsong</t>
  </si>
  <si>
    <t xml:space="preserve">นาบอน</t>
  </si>
  <si>
    <t xml:space="preserve">Nabon</t>
  </si>
  <si>
    <t xml:space="preserve">อำเภอทุ่งใหญ่</t>
  </si>
  <si>
    <t xml:space="preserve">Amphurtungyai</t>
  </si>
  <si>
    <t xml:space="preserve">กรุงหยัน</t>
  </si>
  <si>
    <t xml:space="preserve">Krungyun</t>
  </si>
  <si>
    <t xml:space="preserve">กุแหระ</t>
  </si>
  <si>
    <t xml:space="preserve">Kurae</t>
  </si>
  <si>
    <t xml:space="preserve">ท่ายาง</t>
  </si>
  <si>
    <t xml:space="preserve">Thayang</t>
  </si>
  <si>
    <t xml:space="preserve">ทุ่งสัง</t>
  </si>
  <si>
    <t xml:space="preserve">Tungsung</t>
  </si>
  <si>
    <t xml:space="preserve">ทุ่งใหญ่</t>
  </si>
  <si>
    <t xml:space="preserve">Tungyai</t>
  </si>
  <si>
    <t xml:space="preserve">บางรูป</t>
  </si>
  <si>
    <t xml:space="preserve">Bangroob</t>
  </si>
  <si>
    <t xml:space="preserve">ปริก</t>
  </si>
  <si>
    <t xml:space="preserve">Prik</t>
  </si>
  <si>
    <t xml:space="preserve">อำเภอปากพนัง</t>
  </si>
  <si>
    <t xml:space="preserve">Amphurparkpanang</t>
  </si>
  <si>
    <t xml:space="preserve">เกาะทวด</t>
  </si>
  <si>
    <t xml:space="preserve">Katuad</t>
  </si>
  <si>
    <t xml:space="preserve">ขนาบนาก</t>
  </si>
  <si>
    <t xml:space="preserve">Khanabnar</t>
  </si>
  <si>
    <t xml:space="preserve">คลองกระบือ</t>
  </si>
  <si>
    <t xml:space="preserve">Klongkrabie</t>
  </si>
  <si>
    <t xml:space="preserve">คลองน้อย</t>
  </si>
  <si>
    <t xml:space="preserve">Klongnoi</t>
  </si>
  <si>
    <t xml:space="preserve">ชะเมา</t>
  </si>
  <si>
    <t xml:space="preserve">Chamaow</t>
  </si>
  <si>
    <t xml:space="preserve">ท่าพญา</t>
  </si>
  <si>
    <t xml:space="preserve">Tapaya</t>
  </si>
  <si>
    <t xml:space="preserve">บางพระ</t>
  </si>
  <si>
    <t xml:space="preserve">Bangpra</t>
  </si>
  <si>
    <t xml:space="preserve">บางศาลา</t>
  </si>
  <si>
    <t xml:space="preserve">Bangsala</t>
  </si>
  <si>
    <t xml:space="preserve">บ้านเพิง</t>
  </si>
  <si>
    <t xml:space="preserve">Banperng</t>
  </si>
  <si>
    <t xml:space="preserve">บ้านใหม่</t>
  </si>
  <si>
    <t xml:space="preserve">Banmai</t>
  </si>
  <si>
    <t xml:space="preserve">ปากพนังฝั่งตะวันตก</t>
  </si>
  <si>
    <t xml:space="preserve">Parkpanangfungtawantok</t>
  </si>
  <si>
    <t xml:space="preserve">ปากพนังฝั่งตะวันออก</t>
  </si>
  <si>
    <t xml:space="preserve">parkpanangfungtawantok</t>
  </si>
  <si>
    <t xml:space="preserve">ปากแพรก</t>
  </si>
  <si>
    <t xml:space="preserve">Parkpraek</t>
  </si>
  <si>
    <t xml:space="preserve">ป่าระกำ</t>
  </si>
  <si>
    <t xml:space="preserve">Parakum</t>
  </si>
  <si>
    <t xml:space="preserve">หูล่อง</t>
  </si>
  <si>
    <t xml:space="preserve">Hulong</t>
  </si>
  <si>
    <t xml:space="preserve">แหลมตะลุมพุก</t>
  </si>
  <si>
    <t xml:space="preserve">Laemtalumpook</t>
  </si>
  <si>
    <t xml:space="preserve">อำเภอร่อนพิบูลย์</t>
  </si>
  <si>
    <t xml:space="preserve">AmphurRonpiboon</t>
  </si>
  <si>
    <t xml:space="preserve">ควนชุม</t>
  </si>
  <si>
    <t xml:space="preserve">Khuanchoom</t>
  </si>
  <si>
    <t xml:space="preserve">ควนพัง</t>
  </si>
  <si>
    <t xml:space="preserve">Khuanpang</t>
  </si>
  <si>
    <t xml:space="preserve">ร่อนพิบูลย์</t>
  </si>
  <si>
    <t xml:space="preserve">Ronpiboon</t>
  </si>
  <si>
    <t xml:space="preserve">เสาธง</t>
  </si>
  <si>
    <t xml:space="preserve">Sathong</t>
  </si>
  <si>
    <t xml:space="preserve">หินตก</t>
  </si>
  <si>
    <t xml:space="preserve">Hintok</t>
  </si>
  <si>
    <t xml:space="preserve">อำเภอสิชล</t>
  </si>
  <si>
    <t xml:space="preserve">AmphurSichon</t>
  </si>
  <si>
    <t xml:space="preserve">เขาน้อย</t>
  </si>
  <si>
    <t xml:space="preserve">Kaonoi</t>
  </si>
  <si>
    <t xml:space="preserve">ฉลอง</t>
  </si>
  <si>
    <t xml:space="preserve">Chalong</t>
  </si>
  <si>
    <t xml:space="preserve">ทุ่งปรัง</t>
  </si>
  <si>
    <t xml:space="preserve">Tungprung</t>
  </si>
  <si>
    <t xml:space="preserve">ทุ่งใส</t>
  </si>
  <si>
    <t xml:space="preserve">Tungsai</t>
  </si>
  <si>
    <t xml:space="preserve">เทพราช</t>
  </si>
  <si>
    <t xml:space="preserve">Tepparat</t>
  </si>
  <si>
    <t xml:space="preserve">เปลี่ยน</t>
  </si>
  <si>
    <t xml:space="preserve">Plian</t>
  </si>
  <si>
    <t xml:space="preserve">สิชล</t>
  </si>
  <si>
    <t xml:space="preserve">Sichon</t>
  </si>
  <si>
    <t xml:space="preserve">สี่ขีด</t>
  </si>
  <si>
    <t xml:space="preserve">Sikeet</t>
  </si>
  <si>
    <t xml:space="preserve">เสาเภา</t>
  </si>
  <si>
    <t xml:space="preserve">Saopao</t>
  </si>
  <si>
    <t xml:space="preserve">อำเภอขนอม</t>
  </si>
  <si>
    <t xml:space="preserve">Khanom District</t>
  </si>
  <si>
    <t xml:space="preserve">ขนอม</t>
  </si>
  <si>
    <t xml:space="preserve">Khanm</t>
  </si>
  <si>
    <t xml:space="preserve">ควนทอง</t>
  </si>
  <si>
    <t xml:space="preserve">Khuathong</t>
  </si>
  <si>
    <t xml:space="preserve">อำเภอหัวไทร</t>
  </si>
  <si>
    <t xml:space="preserve">AmphurHuasai</t>
  </si>
  <si>
    <t xml:space="preserve">เขาพังไกร</t>
  </si>
  <si>
    <t xml:space="preserve">Khaopungkrai</t>
  </si>
  <si>
    <t xml:space="preserve">ควนชะลิก</t>
  </si>
  <si>
    <t xml:space="preserve">Khunchalick</t>
  </si>
  <si>
    <t xml:space="preserve">ทรายขาว</t>
  </si>
  <si>
    <t xml:space="preserve">Saikhao</t>
  </si>
  <si>
    <t xml:space="preserve">ท่าซอม</t>
  </si>
  <si>
    <t xml:space="preserve">Thachalorm</t>
  </si>
  <si>
    <t xml:space="preserve">บางนบ</t>
  </si>
  <si>
    <t xml:space="preserve">Bangnob</t>
  </si>
  <si>
    <t xml:space="preserve">บ้านราม</t>
  </si>
  <si>
    <t xml:space="preserve">Banram</t>
  </si>
  <si>
    <t xml:space="preserve">รามแก้ว</t>
  </si>
  <si>
    <t xml:space="preserve">Ramkaew</t>
  </si>
  <si>
    <t xml:space="preserve">หน้าสตน</t>
  </si>
  <si>
    <t xml:space="preserve">Nasaton</t>
  </si>
  <si>
    <t xml:space="preserve">หัวไทร</t>
  </si>
  <si>
    <t xml:space="preserve">Huasai</t>
  </si>
  <si>
    <t xml:space="preserve">แหลม</t>
  </si>
  <si>
    <t xml:space="preserve">Laem</t>
  </si>
  <si>
    <t xml:space="preserve">อำเภอบางขัน</t>
  </si>
  <si>
    <t xml:space="preserve">AmphurBangKun</t>
  </si>
  <si>
    <t xml:space="preserve">บางขัน</t>
  </si>
  <si>
    <t xml:space="preserve">BangKun</t>
  </si>
  <si>
    <t xml:space="preserve">บ้านนิคม</t>
  </si>
  <si>
    <t xml:space="preserve">BanNikom</t>
  </si>
  <si>
    <t xml:space="preserve">บ้านลำนาว</t>
  </si>
  <si>
    <t xml:space="preserve">Banlumnao</t>
  </si>
  <si>
    <t xml:space="preserve">วังหิน</t>
  </si>
  <si>
    <t xml:space="preserve">Vunghin</t>
  </si>
  <si>
    <t xml:space="preserve">อำเภอถ้ำพรรณรา</t>
  </si>
  <si>
    <t xml:space="preserve">AmphurPunnara</t>
  </si>
  <si>
    <t xml:space="preserve">คลองเส</t>
  </si>
  <si>
    <t xml:space="preserve">Klongdae</t>
  </si>
  <si>
    <t xml:space="preserve">ดุสิต</t>
  </si>
  <si>
    <t xml:space="preserve">Dusit</t>
  </si>
  <si>
    <t xml:space="preserve">ถ้ำพรรณรา</t>
  </si>
  <si>
    <t xml:space="preserve">Thumpunnara</t>
  </si>
  <si>
    <t xml:space="preserve">อำเภอจุฬาภรณ์</t>
  </si>
  <si>
    <t xml:space="preserve">AmphurChulaporn</t>
  </si>
  <si>
    <t xml:space="preserve">ควนหนองคว้า</t>
  </si>
  <si>
    <t xml:space="preserve">Khuannongwa</t>
  </si>
  <si>
    <t xml:space="preserve">ทุ่งโพธิ์</t>
  </si>
  <si>
    <t xml:space="preserve">Tungpo</t>
  </si>
  <si>
    <t xml:space="preserve">นาหมอบุญ</t>
  </si>
  <si>
    <t xml:space="preserve">Namoboon</t>
  </si>
  <si>
    <t xml:space="preserve">บ้านชะอวด</t>
  </si>
  <si>
    <t xml:space="preserve">Bancha-uad</t>
  </si>
  <si>
    <t xml:space="preserve">สามตำบล</t>
  </si>
  <si>
    <t xml:space="preserve">Samtunmbon</t>
  </si>
  <si>
    <t xml:space="preserve">อำเภอพระพรหม</t>
  </si>
  <si>
    <t xml:space="preserve">AmphurPraprom</t>
  </si>
  <si>
    <t xml:space="preserve">ช้างซ้าย</t>
  </si>
  <si>
    <t xml:space="preserve">Changsai</t>
  </si>
  <si>
    <t xml:space="preserve">ท้ายสำเภา</t>
  </si>
  <si>
    <t xml:space="preserve">Tasumpao</t>
  </si>
  <si>
    <t xml:space="preserve">นาพรุ</t>
  </si>
  <si>
    <t xml:space="preserve">Napru</t>
  </si>
  <si>
    <t xml:space="preserve">นาสาร</t>
  </si>
  <si>
    <t xml:space="preserve">Nasarn</t>
  </si>
  <si>
    <t xml:space="preserve">อำเภอนบพิตำ</t>
  </si>
  <si>
    <t xml:space="preserve">Amphurnobpitum</t>
  </si>
  <si>
    <t xml:space="preserve">กรุงชิง</t>
  </si>
  <si>
    <t xml:space="preserve">krungching</t>
  </si>
  <si>
    <t xml:space="preserve">กะหรอ</t>
  </si>
  <si>
    <t xml:space="preserve">Karoa</t>
  </si>
  <si>
    <t xml:space="preserve">นบพิตำ</t>
  </si>
  <si>
    <t xml:space="preserve">Nopitum</t>
  </si>
  <si>
    <t xml:space="preserve">นาเหรง</t>
  </si>
  <si>
    <t xml:space="preserve">Nareng</t>
  </si>
  <si>
    <t xml:space="preserve">อำเภอช้างกลาง</t>
  </si>
  <si>
    <t xml:space="preserve">AmphurChangklang</t>
  </si>
  <si>
    <t xml:space="preserve">ช้างกลาง</t>
  </si>
  <si>
    <t xml:space="preserve">Changklang</t>
  </si>
  <si>
    <t xml:space="preserve">สวนขัน</t>
  </si>
  <si>
    <t xml:space="preserve">Suankhan</t>
  </si>
  <si>
    <t xml:space="preserve">หลักช้าง</t>
  </si>
  <si>
    <t xml:space="preserve">Luckchang</t>
  </si>
  <si>
    <t xml:space="preserve">อำเภอเฉลิมพระเกียรติ</t>
  </si>
  <si>
    <t xml:space="preserve">AmphurChalermprakiat</t>
  </si>
  <si>
    <t xml:space="preserve">เชียรเขา</t>
  </si>
  <si>
    <t xml:space="preserve">Chiankao</t>
  </si>
  <si>
    <t xml:space="preserve">ดอนตรอ</t>
  </si>
  <si>
    <t xml:space="preserve">Dontro</t>
  </si>
  <si>
    <t xml:space="preserve">สวนหลวง</t>
  </si>
  <si>
    <t xml:space="preserve">Suanluang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AngsanaUPC"/>
        <family val="1"/>
        <charset val="222"/>
      </rPr>
      <t xml:space="preserve">:    </t>
    </r>
    <r>
      <rPr>
        <sz val="12"/>
        <color rgb="FF0000FF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Provincial Lo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.0_-;\-* #,##0.0_-;_-* \-??_-;_-@_-"/>
    <numFmt numFmtId="168" formatCode="#,##0.00"/>
    <numFmt numFmtId="169" formatCode="#,##0.0"/>
    <numFmt numFmtId="170" formatCode="#,###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FreesiaUPC"/>
      <family val="0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color rgb="FF0000FF"/>
      <name val="Cordia New"/>
      <family val="0"/>
      <charset val="222"/>
    </font>
    <font>
      <sz val="14"/>
      <color rgb="FF0000FF"/>
      <name val="Cordia New"/>
      <family val="0"/>
      <charset val="222"/>
    </font>
    <font>
      <b val="true"/>
      <sz val="10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1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9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b val="true"/>
      <sz val="12"/>
      <color rgb="FF0000FF"/>
      <name val="Cordia New"/>
      <family val="0"/>
      <charset val="222"/>
    </font>
    <font>
      <sz val="10"/>
      <color rgb="FF0000FF"/>
      <name val="AngsanaUPC"/>
      <family val="1"/>
      <charset val="222"/>
    </font>
    <font>
      <sz val="11"/>
      <color rgb="FF0000FF"/>
      <name val="Cordia New"/>
      <family val="2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0" fillId="2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2" borderId="7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E9219-46-mam" xfId="21"/>
    <cellStyle name="ปกติ_รายจ่าย อบ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313</xdr:row>
      <xdr:rowOff>104760</xdr:rowOff>
    </xdr:from>
    <xdr:to>
      <xdr:col>15</xdr:col>
      <xdr:colOff>1080</xdr:colOff>
      <xdr:row>314</xdr:row>
      <xdr:rowOff>228600</xdr:rowOff>
    </xdr:to>
    <xdr:sp>
      <xdr:nvSpPr>
        <xdr:cNvPr id="0" name="Text 1"/>
        <xdr:cNvSpPr/>
      </xdr:nvSpPr>
      <xdr:spPr>
        <a:xfrm>
          <a:off x="14372280" y="72577800"/>
          <a:ext cx="74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0</xdr:row>
      <xdr:rowOff>38520</xdr:rowOff>
    </xdr:from>
    <xdr:to>
      <xdr:col>15</xdr:col>
      <xdr:colOff>1080</xdr:colOff>
      <xdr:row>314</xdr:row>
      <xdr:rowOff>190440</xdr:rowOff>
    </xdr:to>
    <xdr:sp>
      <xdr:nvSpPr>
        <xdr:cNvPr id="1" name="Text 2"/>
        <xdr:cNvSpPr/>
      </xdr:nvSpPr>
      <xdr:spPr>
        <a:xfrm>
          <a:off x="15111720" y="72092520"/>
          <a:ext cx="10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3</xdr:row>
      <xdr:rowOff>47520</xdr:rowOff>
    </xdr:from>
    <xdr:to>
      <xdr:col>9</xdr:col>
      <xdr:colOff>291240</xdr:colOff>
      <xdr:row>314</xdr:row>
      <xdr:rowOff>190440</xdr:rowOff>
    </xdr:to>
    <xdr:sp>
      <xdr:nvSpPr>
        <xdr:cNvPr id="2" name="Text 3"/>
        <xdr:cNvSpPr/>
      </xdr:nvSpPr>
      <xdr:spPr>
        <a:xfrm>
          <a:off x="8193240" y="72520560"/>
          <a:ext cx="291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1080</xdr:colOff>
      <xdr:row>25</xdr:row>
      <xdr:rowOff>228600</xdr:rowOff>
    </xdr:to>
    <xdr:sp>
      <xdr:nvSpPr>
        <xdr:cNvPr id="3" name="Text 4"/>
        <xdr:cNvSpPr/>
      </xdr:nvSpPr>
      <xdr:spPr>
        <a:xfrm>
          <a:off x="14372280" y="5705280"/>
          <a:ext cx="740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240</xdr:colOff>
      <xdr:row>25</xdr:row>
      <xdr:rowOff>104400</xdr:rowOff>
    </xdr:from>
    <xdr:to>
      <xdr:col>15</xdr:col>
      <xdr:colOff>1080</xdr:colOff>
      <xdr:row>25</xdr:row>
      <xdr:rowOff>228600</xdr:rowOff>
    </xdr:to>
    <xdr:sp>
      <xdr:nvSpPr>
        <xdr:cNvPr id="4" name="Text 7"/>
        <xdr:cNvSpPr/>
      </xdr:nvSpPr>
      <xdr:spPr>
        <a:xfrm>
          <a:off x="14372280" y="5705280"/>
          <a:ext cx="7405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5"/>
  <sheetViews>
    <sheetView showFormulas="false" showGridLines="fals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E297" activeCellId="0" sqref="E297:J2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2" min="12" style="1" width="12.28"/>
    <col collapsed="false" customWidth="true" hidden="false" outlineLevel="0" max="13" min="13" style="1" width="11.56"/>
    <col collapsed="false" customWidth="true" hidden="false" outlineLevel="0" max="14" min="14" style="1" width="0.71"/>
    <col collapsed="false" customWidth="true" hidden="false" outlineLevel="0" max="15" min="15" style="1" width="20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</row>
    <row r="8" s="7" customFormat="true" ht="18.75" hidden="false" customHeight="fals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</row>
    <row r="9" s="7" customFormat="true" ht="18.75" hidden="false" customHeight="fals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0"/>
    </row>
    <row r="12" s="37" customFormat="true" ht="24.75" hidden="false" customHeight="true" outlineLevel="0" collapsed="false">
      <c r="A12" s="31"/>
      <c r="B12" s="32" t="s">
        <v>37</v>
      </c>
      <c r="C12" s="31"/>
      <c r="D12" s="33"/>
      <c r="E12" s="34" t="n">
        <f aca="false">SUM(E14:E26,E28:E30,E41:E42,E44:E48,E50:E58,E74:E77,E79:E87,E89:E112,E114:E118,E130:E134,E136:E146,E160:E162,E164:E170,E172:E176,E187:E197,E199:E203,E217:E225,E227:E228,E230:E232,E245:E251,E253:E256,E258:E260,E275:E279,E281:E284,E286:E289,E304:E306,E308:E310)</f>
        <v>1607909317.52</v>
      </c>
      <c r="F12" s="34" t="n">
        <f aca="false">SUM(F14:F26,F28:F30,F41:F42,F44:F48,F50:F58,F74:F77,F79:F87,F89:F112,F114:F118,F130:F134,F136:F146,F160:F162,F164:F170,F172:F176,F187:F197,F199:F203,F217:F225,F227:F228,F230:F232,F245:F251,F253:F256,F258:F260,F275:F279,F281:F284,F286:F289,F304:F306,F308:F310)</f>
        <v>20665545.65</v>
      </c>
      <c r="G12" s="34" t="n">
        <f aca="false">SUM(G14:G26,G28:G30,G41:G42,G44:G48,G50:G58,G74:G77,G79:G87,G89:G112,G114:G118,G130:G134,G136:G146,G160:G162,G164:G170,G172:G176,G187:G197,G199:G203,G217:G225,G227:G228,G230:G232,G245:G251,G253:G256,G258:G260,G275:G279,G281:G284,G286:G289,G304:G306,G308:G310)</f>
        <v>14606333.98</v>
      </c>
      <c r="H12" s="34" t="n">
        <f aca="false">SUM(H14:H26,H28:H30,H41:H42,H44:H48,H50:H58,H74:H77,H79:H87,H89:H112,H114:H118,H130:H134,H136:H146,H160:H162,H164:H170,H172:H176,H187:H197,H199:H203,H217:H225,H227:H228,H230:H232,H245:H251,H253:H256,H258:H260,H275:H279,H281:H284,H286:H289,H304:H306,H308:H310)</f>
        <v>25262424.55</v>
      </c>
      <c r="I12" s="34" t="n">
        <f aca="false">SUM(I14:I26,I28:I30,I41:I42,I44:I48,I50:I58,I74:I77,I79:I87,I89:I112,I114:I118,I130:I134,I136:I146,I160:I162,I164:I170,I172:I176,I187:I197,I199:I203,I217:I225,I227:I228,I230:I232,I245:I251,I253:I256,I258:I260,I275:I279,I281:I284,I286:I289,I304:I306,I308:I310)</f>
        <v>33386357.28</v>
      </c>
      <c r="J12" s="34" t="n">
        <f aca="false">SUM(J14:J26,J28:J30,J41:J42,J44:J48,J50:J58,J74:J77,J79:J87,J89:J112,J114:J118,J130:J134,J136:J146,J160:J162,J164:J170,J172:J176,J187:J197,J199:J203,J217:J225,J227:J228,J230:J232,J245:J251,J253:J256,J258:J260,J275:J279,J281:J284,J286:J289,J304:J306,J308:J310)</f>
        <v>1459986128.98</v>
      </c>
      <c r="K12" s="34" t="n">
        <f aca="false">SUM(K14:K26,K28:K30,K41:K42,K44:K48,K50:K58,K74:K77,K79:K87,K89:K112,K114:K118,K130:K134,K136:K146,K160:K162,K164:K170,K172:K176,K187:K197,K199:K203,K217:K225,K227:K228,K230:K232,K245:K251,K253:K256,K258:K260,K275:K279,K281:K284,K286:K289,K304:K306,K308:K310)</f>
        <v>1889531080.25</v>
      </c>
      <c r="L12" s="34" t="n">
        <f aca="false">SUM(L14:L26,L28:L30,L41:L42,L44:L48,L50:L58,L74:L77,L79:L87,L89:L112,L114:L118,L130:L134,L136:L146,L160:L162,L164:L170,L172:L176,L187:L197,L199:L203,L217:L225,L227:L228,L230:L232,L245:L251,L253:L256,L258:L260,L275:L279,L281:L284,L286:L289,L304:L306,L308:L310)</f>
        <v>717803533.34</v>
      </c>
      <c r="M12" s="34" t="n">
        <f aca="false">SUM(M14:M26,M28:M30,M41:M42,M44:M48,M50:M58,M74:M77,M79:M87,M89:M112,M114:M118,M130:M134,M136:M146,M160:M162,M164:M170,M172:M176,M187:M197,M199:M203,M217:M225,M227:M228,M230:M232,M245:M251,M253:M256,M258:M260,M275:M279,M281:M284,M286:M289,M304:M306,M308:M310)</f>
        <v>137157141.81</v>
      </c>
      <c r="N12" s="35"/>
      <c r="O12" s="36" t="s">
        <v>38</v>
      </c>
    </row>
    <row r="13" s="32" customFormat="true" ht="18" hidden="false" customHeight="true" outlineLevel="0" collapsed="false">
      <c r="A13" s="36"/>
      <c r="B13" s="38" t="s">
        <v>39</v>
      </c>
      <c r="C13" s="36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2" t="s">
        <v>40</v>
      </c>
    </row>
    <row r="14" s="19" customFormat="true" ht="18" hidden="false" customHeight="true" outlineLevel="0" collapsed="false">
      <c r="A14" s="36"/>
      <c r="B14" s="43" t="s">
        <v>41</v>
      </c>
      <c r="C14" s="36"/>
      <c r="D14" s="39"/>
      <c r="E14" s="44" t="n">
        <v>11639190.41</v>
      </c>
      <c r="F14" s="44" t="n">
        <v>6870</v>
      </c>
      <c r="G14" s="44" t="n">
        <v>75098.39</v>
      </c>
      <c r="H14" s="44" t="n">
        <v>190043.61</v>
      </c>
      <c r="I14" s="44" t="n">
        <v>204510</v>
      </c>
      <c r="J14" s="44" t="n">
        <v>9151211.38</v>
      </c>
      <c r="K14" s="45" t="n">
        <v>11218105.77</v>
      </c>
      <c r="L14" s="45" t="n">
        <v>5107073.18</v>
      </c>
      <c r="M14" s="45" t="n">
        <v>1449731.93</v>
      </c>
      <c r="N14" s="46"/>
      <c r="O14" s="47" t="s">
        <v>42</v>
      </c>
    </row>
    <row r="15" s="19" customFormat="true" ht="18" hidden="false" customHeight="true" outlineLevel="0" collapsed="false">
      <c r="A15" s="36"/>
      <c r="B15" s="43" t="s">
        <v>43</v>
      </c>
      <c r="C15" s="36"/>
      <c r="D15" s="39"/>
      <c r="E15" s="44" t="n">
        <v>8867019.27</v>
      </c>
      <c r="F15" s="44" t="n">
        <v>36653.17</v>
      </c>
      <c r="G15" s="44" t="n">
        <v>86497.08</v>
      </c>
      <c r="H15" s="44" t="n">
        <v>62136</v>
      </c>
      <c r="I15" s="44" t="n">
        <v>48464.96</v>
      </c>
      <c r="J15" s="44" t="n">
        <v>4019643</v>
      </c>
      <c r="K15" s="45" t="n">
        <v>11852160.77</v>
      </c>
      <c r="L15" s="45" t="n">
        <v>3366550</v>
      </c>
      <c r="M15" s="45" t="n">
        <v>443192</v>
      </c>
      <c r="N15" s="46"/>
      <c r="O15" s="47" t="s">
        <v>44</v>
      </c>
    </row>
    <row r="16" s="19" customFormat="true" ht="18" hidden="false" customHeight="true" outlineLevel="0" collapsed="false">
      <c r="A16" s="36"/>
      <c r="B16" s="43" t="s">
        <v>45</v>
      </c>
      <c r="C16" s="36"/>
      <c r="D16" s="39"/>
      <c r="E16" s="45" t="n">
        <v>13019486.5</v>
      </c>
      <c r="F16" s="45" t="n">
        <v>513536.43</v>
      </c>
      <c r="G16" s="45" t="n">
        <v>105961.33</v>
      </c>
      <c r="H16" s="45" t="s">
        <v>46</v>
      </c>
      <c r="I16" s="45" t="n">
        <v>3000</v>
      </c>
      <c r="J16" s="45" t="n">
        <v>9920186.78</v>
      </c>
      <c r="K16" s="45" t="n">
        <v>15170723.47</v>
      </c>
      <c r="L16" s="45" t="n">
        <v>6000000</v>
      </c>
      <c r="M16" s="45" t="n">
        <v>1066200</v>
      </c>
      <c r="N16" s="46"/>
      <c r="O16" s="47" t="s">
        <v>47</v>
      </c>
    </row>
    <row r="17" s="19" customFormat="true" ht="18" hidden="false" customHeight="true" outlineLevel="0" collapsed="false">
      <c r="A17" s="46"/>
      <c r="B17" s="43" t="s">
        <v>48</v>
      </c>
      <c r="C17" s="46"/>
      <c r="D17" s="48"/>
      <c r="E17" s="45" t="n">
        <v>14232457.53</v>
      </c>
      <c r="F17" s="45" t="n">
        <v>280576.94</v>
      </c>
      <c r="G17" s="45" t="n">
        <v>58555.66</v>
      </c>
      <c r="H17" s="45" t="n">
        <v>2155431</v>
      </c>
      <c r="I17" s="45" t="n">
        <v>185390</v>
      </c>
      <c r="J17" s="45" t="n">
        <v>8662036.03</v>
      </c>
      <c r="K17" s="45" t="n">
        <v>18085770.79</v>
      </c>
      <c r="L17" s="45" t="n">
        <v>6448392</v>
      </c>
      <c r="M17" s="45" t="n">
        <v>1029850.4</v>
      </c>
      <c r="N17" s="46"/>
      <c r="O17" s="47" t="s">
        <v>49</v>
      </c>
    </row>
    <row r="18" s="19" customFormat="true" ht="18" hidden="false" customHeight="true" outlineLevel="0" collapsed="false">
      <c r="A18" s="36"/>
      <c r="B18" s="43" t="s">
        <v>50</v>
      </c>
      <c r="C18" s="36"/>
      <c r="D18" s="39"/>
      <c r="E18" s="45" t="n">
        <v>25089838.4</v>
      </c>
      <c r="F18" s="45" t="n">
        <v>395990.25</v>
      </c>
      <c r="G18" s="45" t="n">
        <v>277965.01</v>
      </c>
      <c r="H18" s="45" t="s">
        <v>46</v>
      </c>
      <c r="I18" s="45" t="n">
        <v>644348</v>
      </c>
      <c r="J18" s="45" t="n">
        <v>16747905.66</v>
      </c>
      <c r="K18" s="45" t="n">
        <v>24209767.97</v>
      </c>
      <c r="L18" s="45" t="n">
        <v>10180290</v>
      </c>
      <c r="M18" s="45" t="n">
        <v>1028722</v>
      </c>
      <c r="N18" s="46"/>
      <c r="O18" s="47" t="s">
        <v>51</v>
      </c>
    </row>
    <row r="19" s="19" customFormat="true" ht="18" hidden="false" customHeight="true" outlineLevel="0" collapsed="false">
      <c r="A19" s="46"/>
      <c r="B19" s="43" t="s">
        <v>52</v>
      </c>
      <c r="C19" s="46"/>
      <c r="D19" s="48"/>
      <c r="E19" s="45" t="n">
        <v>9275249.53</v>
      </c>
      <c r="F19" s="45" t="n">
        <v>111075</v>
      </c>
      <c r="G19" s="45" t="n">
        <v>92441.09</v>
      </c>
      <c r="H19" s="45" t="n">
        <v>380396</v>
      </c>
      <c r="I19" s="45" t="n">
        <v>95410</v>
      </c>
      <c r="J19" s="45" t="n">
        <v>6220378.4</v>
      </c>
      <c r="K19" s="45" t="n">
        <v>9276009.09</v>
      </c>
      <c r="L19" s="45" t="n">
        <v>6026112</v>
      </c>
      <c r="M19" s="45" t="n">
        <v>424357</v>
      </c>
      <c r="N19" s="46"/>
      <c r="O19" s="47" t="s">
        <v>53</v>
      </c>
    </row>
    <row r="20" s="19" customFormat="true" ht="18" hidden="false" customHeight="true" outlineLevel="0" collapsed="false">
      <c r="A20" s="36"/>
      <c r="B20" s="43" t="s">
        <v>54</v>
      </c>
      <c r="C20" s="36"/>
      <c r="D20" s="39"/>
      <c r="E20" s="45" t="n">
        <v>12647521.23</v>
      </c>
      <c r="F20" s="45" t="n">
        <v>166999.91</v>
      </c>
      <c r="G20" s="45" t="n">
        <v>433420.91</v>
      </c>
      <c r="H20" s="45" t="s">
        <v>46</v>
      </c>
      <c r="I20" s="45" t="n">
        <v>702105</v>
      </c>
      <c r="J20" s="45" t="n">
        <v>12030396.97</v>
      </c>
      <c r="K20" s="45" t="n">
        <v>15859987.42</v>
      </c>
      <c r="L20" s="45" t="n">
        <v>5722674.7</v>
      </c>
      <c r="M20" s="45" t="n">
        <v>769570</v>
      </c>
      <c r="N20" s="46"/>
      <c r="O20" s="47" t="s">
        <v>55</v>
      </c>
    </row>
    <row r="21" s="19" customFormat="true" ht="18" hidden="false" customHeight="true" outlineLevel="0" collapsed="false">
      <c r="A21" s="46"/>
      <c r="B21" s="43" t="s">
        <v>56</v>
      </c>
      <c r="C21" s="46"/>
      <c r="D21" s="48"/>
      <c r="E21" s="45" t="n">
        <v>9730533.86</v>
      </c>
      <c r="F21" s="45" t="n">
        <v>190</v>
      </c>
      <c r="G21" s="45" t="n">
        <v>51862.87</v>
      </c>
      <c r="H21" s="45" t="n">
        <v>415233.5</v>
      </c>
      <c r="I21" s="45" t="n">
        <v>79700</v>
      </c>
      <c r="J21" s="45" t="n">
        <v>6886788.09</v>
      </c>
      <c r="K21" s="45" t="n">
        <v>10133445.55</v>
      </c>
      <c r="L21" s="45" t="n">
        <v>4723490</v>
      </c>
      <c r="M21" s="45" t="n">
        <v>636846</v>
      </c>
      <c r="N21" s="46"/>
      <c r="O21" s="47" t="s">
        <v>57</v>
      </c>
    </row>
    <row r="22" s="19" customFormat="true" ht="18" hidden="false" customHeight="true" outlineLevel="0" collapsed="false">
      <c r="A22" s="46"/>
      <c r="B22" s="43" t="s">
        <v>58</v>
      </c>
      <c r="C22" s="46"/>
      <c r="D22" s="48"/>
      <c r="E22" s="45" t="n">
        <v>11523235.74</v>
      </c>
      <c r="F22" s="45" t="n">
        <v>11332</v>
      </c>
      <c r="G22" s="45" t="n">
        <v>85273.51</v>
      </c>
      <c r="H22" s="45" t="n">
        <v>186294</v>
      </c>
      <c r="I22" s="45" t="n">
        <v>133950</v>
      </c>
      <c r="J22" s="45" t="n">
        <v>10117716.76</v>
      </c>
      <c r="K22" s="45" t="n">
        <v>14118942.81</v>
      </c>
      <c r="L22" s="45" t="n">
        <v>3108150</v>
      </c>
      <c r="M22" s="45" t="n">
        <v>333363</v>
      </c>
      <c r="N22" s="46"/>
      <c r="O22" s="47" t="s">
        <v>59</v>
      </c>
    </row>
    <row r="23" s="19" customFormat="true" ht="18" hidden="false" customHeight="true" outlineLevel="0" collapsed="false">
      <c r="A23" s="46"/>
      <c r="B23" s="43" t="s">
        <v>60</v>
      </c>
      <c r="C23" s="46"/>
      <c r="D23" s="48"/>
      <c r="E23" s="45" t="n">
        <v>15747354.86</v>
      </c>
      <c r="F23" s="45" t="n">
        <v>234451</v>
      </c>
      <c r="G23" s="45" t="n">
        <v>230020.27</v>
      </c>
      <c r="H23" s="45" t="n">
        <v>1079161</v>
      </c>
      <c r="I23" s="45" t="n">
        <v>374003</v>
      </c>
      <c r="J23" s="45" t="n">
        <v>7273813.89</v>
      </c>
      <c r="K23" s="45" t="n">
        <v>13127394.05</v>
      </c>
      <c r="L23" s="45" t="n">
        <v>6831953</v>
      </c>
      <c r="M23" s="45" t="n">
        <v>1170733</v>
      </c>
      <c r="N23" s="46"/>
      <c r="O23" s="47" t="s">
        <v>61</v>
      </c>
    </row>
    <row r="24" s="19" customFormat="true" ht="18" hidden="false" customHeight="true" outlineLevel="0" collapsed="false">
      <c r="A24" s="46"/>
      <c r="B24" s="43" t="s">
        <v>62</v>
      </c>
      <c r="C24" s="46"/>
      <c r="D24" s="48"/>
      <c r="E24" s="45" t="n">
        <v>35373502.99</v>
      </c>
      <c r="F24" s="45" t="n">
        <v>599723.98</v>
      </c>
      <c r="G24" s="45" t="n">
        <v>271848.24</v>
      </c>
      <c r="H24" s="45" t="n">
        <v>4322787.04</v>
      </c>
      <c r="I24" s="45" t="n">
        <v>283200</v>
      </c>
      <c r="J24" s="45" t="n">
        <v>26155254.41</v>
      </c>
      <c r="K24" s="45" t="n">
        <v>45487395.84</v>
      </c>
      <c r="L24" s="45" t="n">
        <v>14091290</v>
      </c>
      <c r="M24" s="45" t="n">
        <v>1942441.88</v>
      </c>
      <c r="N24" s="46"/>
      <c r="O24" s="47" t="s">
        <v>63</v>
      </c>
    </row>
    <row r="25" s="19" customFormat="true" ht="18" hidden="false" customHeight="true" outlineLevel="0" collapsed="false">
      <c r="A25" s="46"/>
      <c r="B25" s="49" t="s">
        <v>64</v>
      </c>
      <c r="C25" s="46"/>
      <c r="D25" s="48"/>
      <c r="E25" s="45" t="n">
        <v>12263583.98</v>
      </c>
      <c r="F25" s="45" t="n">
        <v>419142.67</v>
      </c>
      <c r="G25" s="45" t="n">
        <v>92830.69</v>
      </c>
      <c r="H25" s="45" t="n">
        <v>326995</v>
      </c>
      <c r="I25" s="45" t="n">
        <v>24014</v>
      </c>
      <c r="J25" s="45" t="n">
        <v>10050045.55</v>
      </c>
      <c r="K25" s="45" t="n">
        <v>16262835.64</v>
      </c>
      <c r="L25" s="45" t="n">
        <v>6320820</v>
      </c>
      <c r="M25" s="45" t="n">
        <v>566496</v>
      </c>
      <c r="N25" s="46"/>
      <c r="O25" s="47" t="s">
        <v>65</v>
      </c>
    </row>
    <row r="26" s="19" customFormat="true" ht="18" hidden="false" customHeight="true" outlineLevel="0" collapsed="false">
      <c r="A26" s="46"/>
      <c r="B26" s="49" t="s">
        <v>66</v>
      </c>
      <c r="C26" s="46"/>
      <c r="D26" s="48"/>
      <c r="E26" s="45" t="n">
        <v>7956763.33</v>
      </c>
      <c r="F26" s="45" t="n">
        <v>17109.2</v>
      </c>
      <c r="G26" s="45" t="n">
        <v>62851.47</v>
      </c>
      <c r="H26" s="45" t="n">
        <v>551185</v>
      </c>
      <c r="I26" s="45" t="n">
        <v>150118</v>
      </c>
      <c r="J26" s="45" t="n">
        <v>5694599.52</v>
      </c>
      <c r="K26" s="45" t="n">
        <v>9306238.42</v>
      </c>
      <c r="L26" s="45" t="n">
        <v>2725690</v>
      </c>
      <c r="M26" s="45" t="n">
        <v>449031</v>
      </c>
      <c r="N26" s="46"/>
      <c r="O26" s="47" t="s">
        <v>67</v>
      </c>
    </row>
    <row r="27" s="32" customFormat="true" ht="24.95" hidden="false" customHeight="true" outlineLevel="0" collapsed="false">
      <c r="A27" s="38"/>
      <c r="B27" s="38" t="s">
        <v>68</v>
      </c>
      <c r="C27" s="38"/>
      <c r="D27" s="38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41" t="s">
        <v>69</v>
      </c>
    </row>
    <row r="28" s="19" customFormat="true" ht="18" hidden="false" customHeight="true" outlineLevel="0" collapsed="false">
      <c r="A28" s="43"/>
      <c r="B28" s="43" t="s">
        <v>70</v>
      </c>
      <c r="C28" s="43"/>
      <c r="D28" s="49"/>
      <c r="E28" s="45" t="n">
        <v>10608018.44</v>
      </c>
      <c r="F28" s="45" t="n">
        <v>26324.13</v>
      </c>
      <c r="G28" s="45" t="n">
        <v>60017.83</v>
      </c>
      <c r="H28" s="45" t="s">
        <v>46</v>
      </c>
      <c r="I28" s="45" t="n">
        <v>157100</v>
      </c>
      <c r="J28" s="45" t="n">
        <v>9840427.79</v>
      </c>
      <c r="K28" s="45" t="n">
        <v>11801881.63</v>
      </c>
      <c r="L28" s="45" t="n">
        <v>3345187</v>
      </c>
      <c r="M28" s="45" t="n">
        <v>1049519</v>
      </c>
      <c r="N28" s="46"/>
      <c r="O28" s="46" t="s">
        <v>71</v>
      </c>
    </row>
    <row r="29" s="19" customFormat="true" ht="18" hidden="false" customHeight="true" outlineLevel="0" collapsed="false">
      <c r="A29" s="43"/>
      <c r="B29" s="43" t="s">
        <v>72</v>
      </c>
      <c r="C29" s="43"/>
      <c r="D29" s="49"/>
      <c r="E29" s="45" t="n">
        <v>7896830.5</v>
      </c>
      <c r="F29" s="45" t="n">
        <v>30699.92</v>
      </c>
      <c r="G29" s="45" t="n">
        <v>56407.93</v>
      </c>
      <c r="H29" s="45" t="n">
        <v>46237</v>
      </c>
      <c r="I29" s="45" t="n">
        <v>235749</v>
      </c>
      <c r="J29" s="45" t="s">
        <v>46</v>
      </c>
      <c r="K29" s="45" t="n">
        <v>9618767.79</v>
      </c>
      <c r="L29" s="45" t="n">
        <v>4433900</v>
      </c>
      <c r="M29" s="45" t="n">
        <v>360938</v>
      </c>
      <c r="N29" s="46"/>
      <c r="O29" s="46" t="s">
        <v>73</v>
      </c>
    </row>
    <row r="30" s="19" customFormat="true" ht="18" hidden="false" customHeight="true" outlineLevel="0" collapsed="false">
      <c r="A30" s="43"/>
      <c r="B30" s="43" t="s">
        <v>74</v>
      </c>
      <c r="C30" s="43"/>
      <c r="D30" s="43"/>
      <c r="E30" s="45" t="n">
        <v>5800556.85</v>
      </c>
      <c r="F30" s="45" t="n">
        <v>8100.04</v>
      </c>
      <c r="G30" s="45" t="n">
        <v>27944.25</v>
      </c>
      <c r="H30" s="45" t="s">
        <v>46</v>
      </c>
      <c r="I30" s="45" t="n">
        <v>114800</v>
      </c>
      <c r="J30" s="45" t="n">
        <v>5053412.4</v>
      </c>
      <c r="K30" s="45" t="n">
        <v>7167030.49</v>
      </c>
      <c r="L30" s="45" t="n">
        <v>2529693</v>
      </c>
      <c r="M30" s="45" t="n">
        <v>862326</v>
      </c>
      <c r="N30" s="46"/>
      <c r="O30" s="46" t="s">
        <v>75</v>
      </c>
    </row>
    <row r="31" s="2" customFormat="true" ht="21" hidden="false" customHeight="false" outlineLevel="0" collapsed="false">
      <c r="B31" s="3" t="s">
        <v>0</v>
      </c>
      <c r="C31" s="4" t="n">
        <v>3</v>
      </c>
      <c r="D31" s="3" t="s">
        <v>76</v>
      </c>
    </row>
    <row r="32" s="5" customFormat="true" ht="21" hidden="false" customHeight="false" outlineLevel="0" collapsed="false">
      <c r="B32" s="6" t="s">
        <v>2</v>
      </c>
      <c r="C32" s="4" t="n">
        <v>3</v>
      </c>
      <c r="D32" s="6" t="s">
        <v>3</v>
      </c>
    </row>
    <row r="33" s="7" customFormat="true" ht="20.25" hidden="false" customHeight="true" outlineLevel="0" collapsed="false">
      <c r="D33" s="8" t="s">
        <v>77</v>
      </c>
      <c r="E33" s="8"/>
      <c r="F33" s="8"/>
      <c r="G33" s="8"/>
    </row>
    <row r="34" customFormat="false" ht="6" hidden="false" customHeight="true" outlineLevel="0" collapsed="false"/>
    <row r="35" s="7" customFormat="true" ht="18.75" hidden="false" customHeight="true" outlineLevel="0" collapsed="false">
      <c r="A35" s="9" t="s">
        <v>5</v>
      </c>
      <c r="B35" s="9"/>
      <c r="C35" s="9"/>
      <c r="D35" s="9"/>
      <c r="E35" s="10" t="s">
        <v>6</v>
      </c>
      <c r="F35" s="10"/>
      <c r="G35" s="10"/>
      <c r="H35" s="10"/>
      <c r="I35" s="10"/>
      <c r="J35" s="10"/>
      <c r="K35" s="11" t="s">
        <v>7</v>
      </c>
      <c r="L35" s="11"/>
      <c r="M35" s="11"/>
      <c r="N35" s="12" t="s">
        <v>8</v>
      </c>
      <c r="O35" s="13"/>
    </row>
    <row r="36" s="7" customFormat="true" ht="16.5" hidden="false" customHeight="true" outlineLevel="0" collapsed="false">
      <c r="A36" s="9"/>
      <c r="B36" s="9"/>
      <c r="C36" s="9"/>
      <c r="D36" s="9"/>
      <c r="E36" s="14" t="s">
        <v>9</v>
      </c>
      <c r="F36" s="14"/>
      <c r="G36" s="14"/>
      <c r="H36" s="14"/>
      <c r="I36" s="14"/>
      <c r="J36" s="14"/>
      <c r="K36" s="15" t="s">
        <v>10</v>
      </c>
      <c r="L36" s="15"/>
      <c r="M36" s="15"/>
      <c r="N36" s="16"/>
      <c r="O36" s="17"/>
    </row>
    <row r="37" s="7" customFormat="true" ht="18.75" hidden="false" customHeight="true" outlineLevel="0" collapsed="false">
      <c r="A37" s="9"/>
      <c r="B37" s="9"/>
      <c r="C37" s="9"/>
      <c r="D37" s="9"/>
      <c r="E37" s="23"/>
      <c r="F37" s="23"/>
      <c r="G37" s="23"/>
      <c r="H37" s="23"/>
      <c r="I37" s="19"/>
      <c r="J37" s="21"/>
      <c r="K37" s="21"/>
      <c r="L37" s="21" t="s">
        <v>7</v>
      </c>
      <c r="M37" s="21" t="s">
        <v>7</v>
      </c>
      <c r="N37" s="22" t="s">
        <v>11</v>
      </c>
      <c r="O37" s="22"/>
    </row>
    <row r="38" s="7" customFormat="true" ht="18.75" hidden="false" customHeight="true" outlineLevel="0" collapsed="false">
      <c r="A38" s="9"/>
      <c r="B38" s="9"/>
      <c r="C38" s="9"/>
      <c r="D38" s="9"/>
      <c r="E38" s="23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1" t="s">
        <v>17</v>
      </c>
      <c r="K38" s="21" t="s">
        <v>18</v>
      </c>
      <c r="L38" s="21" t="s">
        <v>19</v>
      </c>
      <c r="M38" s="21" t="s">
        <v>20</v>
      </c>
      <c r="N38" s="22" t="s">
        <v>21</v>
      </c>
      <c r="O38" s="22"/>
    </row>
    <row r="39" s="7" customFormat="true" ht="18.75" hidden="false" customHeight="true" outlineLevel="0" collapsed="false">
      <c r="A39" s="9"/>
      <c r="B39" s="9"/>
      <c r="C39" s="9"/>
      <c r="D39" s="9"/>
      <c r="E39" s="18" t="s">
        <v>22</v>
      </c>
      <c r="F39" s="23" t="s">
        <v>23</v>
      </c>
      <c r="G39" s="18" t="s">
        <v>24</v>
      </c>
      <c r="H39" s="18" t="s">
        <v>25</v>
      </c>
      <c r="I39" s="18" t="s">
        <v>26</v>
      </c>
      <c r="J39" s="20" t="s">
        <v>27</v>
      </c>
      <c r="K39" s="20" t="s">
        <v>28</v>
      </c>
      <c r="L39" s="20" t="s">
        <v>29</v>
      </c>
      <c r="M39" s="20" t="s">
        <v>30</v>
      </c>
      <c r="N39" s="22" t="s">
        <v>31</v>
      </c>
      <c r="O39" s="22"/>
    </row>
    <row r="40" s="7" customFormat="true" ht="18.75" hidden="false" customHeight="true" outlineLevel="0" collapsed="false">
      <c r="A40" s="9"/>
      <c r="B40" s="9"/>
      <c r="C40" s="9"/>
      <c r="D40" s="9"/>
      <c r="E40" s="15" t="s">
        <v>32</v>
      </c>
      <c r="F40" s="15" t="s">
        <v>33</v>
      </c>
      <c r="G40" s="15"/>
      <c r="H40" s="15" t="s">
        <v>34</v>
      </c>
      <c r="I40" s="15"/>
      <c r="J40" s="15"/>
      <c r="K40" s="15" t="s">
        <v>10</v>
      </c>
      <c r="L40" s="24" t="s">
        <v>35</v>
      </c>
      <c r="M40" s="15" t="s">
        <v>36</v>
      </c>
      <c r="N40" s="25"/>
      <c r="O40" s="26"/>
    </row>
    <row r="41" s="19" customFormat="true" ht="18" hidden="false" customHeight="true" outlineLevel="0" collapsed="false">
      <c r="A41" s="43"/>
      <c r="B41" s="43" t="s">
        <v>78</v>
      </c>
      <c r="C41" s="43"/>
      <c r="D41" s="43"/>
      <c r="E41" s="52" t="n">
        <v>7210059.3</v>
      </c>
      <c r="F41" s="52" t="n">
        <v>2257</v>
      </c>
      <c r="G41" s="52" t="n">
        <v>30112</v>
      </c>
      <c r="H41" s="52" t="n">
        <v>144743.5</v>
      </c>
      <c r="I41" s="52" t="n">
        <v>17770</v>
      </c>
      <c r="J41" s="52" t="n">
        <v>5825162.46</v>
      </c>
      <c r="K41" s="52" t="n">
        <v>9542127.82</v>
      </c>
      <c r="L41" s="52" t="n">
        <v>372750</v>
      </c>
      <c r="M41" s="52" t="n">
        <v>507834.5</v>
      </c>
      <c r="N41" s="46"/>
      <c r="O41" s="46" t="s">
        <v>79</v>
      </c>
    </row>
    <row r="42" s="19" customFormat="true" ht="18" hidden="false" customHeight="true" outlineLevel="0" collapsed="false">
      <c r="A42" s="43"/>
      <c r="B42" s="43" t="s">
        <v>80</v>
      </c>
      <c r="C42" s="43"/>
      <c r="D42" s="43"/>
      <c r="E42" s="45" t="n">
        <v>8091426.68</v>
      </c>
      <c r="F42" s="45" t="n">
        <v>213558.44</v>
      </c>
      <c r="G42" s="45" t="n">
        <v>68560.45</v>
      </c>
      <c r="H42" s="45" t="s">
        <v>46</v>
      </c>
      <c r="I42" s="45" t="n">
        <v>236500</v>
      </c>
      <c r="J42" s="45" t="n">
        <v>7539692.45</v>
      </c>
      <c r="K42" s="45" t="n">
        <v>9486708.23</v>
      </c>
      <c r="L42" s="45" t="n">
        <v>4498900</v>
      </c>
      <c r="M42" s="45" t="n">
        <v>498524.29</v>
      </c>
      <c r="N42" s="46"/>
      <c r="O42" s="46" t="s">
        <v>81</v>
      </c>
    </row>
    <row r="43" s="19" customFormat="true" ht="18" hidden="false" customHeight="false" outlineLevel="0" collapsed="false">
      <c r="A43" s="46"/>
      <c r="B43" s="38" t="s">
        <v>82</v>
      </c>
      <c r="C43" s="46"/>
      <c r="D43" s="48"/>
      <c r="E43" s="53"/>
      <c r="F43" s="53"/>
      <c r="G43" s="53"/>
      <c r="H43" s="53"/>
      <c r="I43" s="53"/>
      <c r="J43" s="53"/>
      <c r="K43" s="54"/>
      <c r="L43" s="54"/>
      <c r="M43" s="54"/>
      <c r="N43" s="46"/>
      <c r="O43" s="41" t="s">
        <v>83</v>
      </c>
    </row>
    <row r="44" s="19" customFormat="true" ht="18" hidden="false" customHeight="false" outlineLevel="0" collapsed="false">
      <c r="A44" s="46"/>
      <c r="B44" s="43" t="s">
        <v>84</v>
      </c>
      <c r="C44" s="46"/>
      <c r="D44" s="48"/>
      <c r="E44" s="45" t="n">
        <v>10310286.58</v>
      </c>
      <c r="F44" s="45" t="n">
        <v>303533.4</v>
      </c>
      <c r="G44" s="45" t="n">
        <v>113966.52</v>
      </c>
      <c r="H44" s="45" t="n">
        <v>19182</v>
      </c>
      <c r="I44" s="45" t="n">
        <v>253574.62</v>
      </c>
      <c r="J44" s="45" t="n">
        <v>11901084.93</v>
      </c>
      <c r="K44" s="45" t="n">
        <v>16425769.53</v>
      </c>
      <c r="L44" s="55" t="n">
        <v>3510296</v>
      </c>
      <c r="M44" s="55" t="n">
        <v>1225925</v>
      </c>
      <c r="N44" s="46"/>
      <c r="O44" s="46" t="s">
        <v>85</v>
      </c>
    </row>
    <row r="45" s="19" customFormat="true" ht="18" hidden="false" customHeight="false" outlineLevel="0" collapsed="false">
      <c r="A45" s="46"/>
      <c r="B45" s="43" t="s">
        <v>86</v>
      </c>
      <c r="C45" s="46"/>
      <c r="D45" s="48"/>
      <c r="E45" s="45" t="n">
        <v>11620012.26</v>
      </c>
      <c r="F45" s="45" t="n">
        <v>109604.91</v>
      </c>
      <c r="G45" s="45" t="n">
        <v>40898.72</v>
      </c>
      <c r="H45" s="45" t="s">
        <v>46</v>
      </c>
      <c r="I45" s="45" t="n">
        <v>321550</v>
      </c>
      <c r="J45" s="45" t="n">
        <v>10447554.87</v>
      </c>
      <c r="K45" s="45" t="n">
        <v>16164621.83</v>
      </c>
      <c r="L45" s="55" t="n">
        <v>1184877.42</v>
      </c>
      <c r="M45" s="55" t="n">
        <v>1134752.01</v>
      </c>
      <c r="N45" s="46"/>
      <c r="O45" s="46" t="s">
        <v>87</v>
      </c>
    </row>
    <row r="46" s="19" customFormat="true" ht="18" hidden="false" customHeight="false" outlineLevel="0" collapsed="false">
      <c r="A46" s="46"/>
      <c r="B46" s="43" t="s">
        <v>88</v>
      </c>
      <c r="C46" s="46"/>
      <c r="D46" s="48"/>
      <c r="E46" s="45" t="n">
        <v>8084009.95</v>
      </c>
      <c r="F46" s="45" t="n">
        <v>79540</v>
      </c>
      <c r="G46" s="45" t="n">
        <v>700</v>
      </c>
      <c r="H46" s="45" t="n">
        <v>119416</v>
      </c>
      <c r="I46" s="45" t="n">
        <v>49344</v>
      </c>
      <c r="J46" s="45" t="n">
        <v>9415326.8</v>
      </c>
      <c r="K46" s="45" t="n">
        <v>15613781.33</v>
      </c>
      <c r="L46" s="55" t="n">
        <v>1080300</v>
      </c>
      <c r="M46" s="55" t="n">
        <v>655857</v>
      </c>
      <c r="N46" s="46"/>
      <c r="O46" s="46" t="s">
        <v>89</v>
      </c>
    </row>
    <row r="47" s="19" customFormat="true" ht="18" hidden="false" customHeight="false" outlineLevel="0" collapsed="false">
      <c r="A47" s="46"/>
      <c r="B47" s="43" t="s">
        <v>90</v>
      </c>
      <c r="C47" s="46"/>
      <c r="D47" s="48"/>
      <c r="E47" s="45" t="n">
        <v>9821213.75</v>
      </c>
      <c r="F47" s="45" t="n">
        <v>167198.27</v>
      </c>
      <c r="G47" s="45" t="n">
        <v>261977.27</v>
      </c>
      <c r="H47" s="45" t="n">
        <v>529498</v>
      </c>
      <c r="I47" s="45" t="n">
        <v>90010</v>
      </c>
      <c r="J47" s="45" t="n">
        <v>7775421.39</v>
      </c>
      <c r="K47" s="45" t="n">
        <v>10796733.4</v>
      </c>
      <c r="L47" s="55" t="n">
        <v>3138328</v>
      </c>
      <c r="M47" s="55" t="n">
        <v>1116827</v>
      </c>
      <c r="N47" s="46"/>
      <c r="O47" s="46" t="s">
        <v>91</v>
      </c>
    </row>
    <row r="48" s="19" customFormat="true" ht="18.75" hidden="false" customHeight="true" outlineLevel="0" collapsed="false">
      <c r="A48" s="46"/>
      <c r="B48" s="49" t="s">
        <v>92</v>
      </c>
      <c r="C48" s="46"/>
      <c r="D48" s="48"/>
      <c r="E48" s="45" t="n">
        <v>8180310.99</v>
      </c>
      <c r="F48" s="45" t="n">
        <v>8353.4</v>
      </c>
      <c r="G48" s="45" t="n">
        <v>78357</v>
      </c>
      <c r="H48" s="45" t="n">
        <v>236250</v>
      </c>
      <c r="I48" s="45" t="n">
        <v>134444.71</v>
      </c>
      <c r="J48" s="45" t="n">
        <v>6734605.78</v>
      </c>
      <c r="K48" s="45" t="n">
        <v>9552335.72</v>
      </c>
      <c r="L48" s="45" t="n">
        <v>4153060</v>
      </c>
      <c r="M48" s="55" t="n">
        <v>354713</v>
      </c>
      <c r="N48" s="46"/>
      <c r="O48" s="46" t="s">
        <v>93</v>
      </c>
    </row>
    <row r="49" s="19" customFormat="true" ht="21" hidden="false" customHeight="true" outlineLevel="0" collapsed="false">
      <c r="A49" s="36"/>
      <c r="B49" s="38" t="s">
        <v>94</v>
      </c>
      <c r="C49" s="36"/>
      <c r="D49" s="39"/>
      <c r="E49" s="53"/>
      <c r="F49" s="53"/>
      <c r="G49" s="53"/>
      <c r="H49" s="53"/>
      <c r="I49" s="53"/>
      <c r="J49" s="53"/>
      <c r="K49" s="54"/>
      <c r="L49" s="54"/>
      <c r="M49" s="54"/>
      <c r="N49" s="56"/>
      <c r="O49" s="41" t="s">
        <v>95</v>
      </c>
    </row>
    <row r="50" s="19" customFormat="true" ht="18.6" hidden="false" customHeight="true" outlineLevel="0" collapsed="false">
      <c r="A50" s="36"/>
      <c r="B50" s="43" t="s">
        <v>96</v>
      </c>
      <c r="C50" s="36"/>
      <c r="D50" s="39"/>
      <c r="E50" s="45" t="n">
        <v>6649226.97</v>
      </c>
      <c r="F50" s="45" t="n">
        <v>105560</v>
      </c>
      <c r="G50" s="45" t="n">
        <v>21940.44</v>
      </c>
      <c r="H50" s="45" t="s">
        <v>46</v>
      </c>
      <c r="I50" s="45" t="n">
        <v>49720.1</v>
      </c>
      <c r="J50" s="45" t="n">
        <v>6755322.11</v>
      </c>
      <c r="K50" s="45" t="n">
        <v>6629509.3</v>
      </c>
      <c r="L50" s="45" t="n">
        <v>2397800</v>
      </c>
      <c r="M50" s="45" t="n">
        <v>276839.2</v>
      </c>
      <c r="N50" s="46"/>
      <c r="O50" s="46" t="s">
        <v>97</v>
      </c>
    </row>
    <row r="51" s="19" customFormat="true" ht="18.6" hidden="false" customHeight="true" outlineLevel="0" collapsed="false">
      <c r="A51" s="46"/>
      <c r="B51" s="43" t="s">
        <v>98</v>
      </c>
      <c r="C51" s="46"/>
      <c r="D51" s="48"/>
      <c r="E51" s="45" t="n">
        <v>7263296.2</v>
      </c>
      <c r="F51" s="45" t="n">
        <v>67781.1</v>
      </c>
      <c r="G51" s="45" t="s">
        <v>46</v>
      </c>
      <c r="H51" s="45" t="s">
        <v>46</v>
      </c>
      <c r="I51" s="45" t="n">
        <v>202991.51</v>
      </c>
      <c r="J51" s="45" t="n">
        <v>7191976.09</v>
      </c>
      <c r="K51" s="45" t="n">
        <v>9430352.65</v>
      </c>
      <c r="L51" s="45" t="n">
        <v>652350</v>
      </c>
      <c r="M51" s="45" t="n">
        <v>1173920.28</v>
      </c>
      <c r="N51" s="46"/>
      <c r="O51" s="46" t="s">
        <v>95</v>
      </c>
    </row>
    <row r="52" s="19" customFormat="true" ht="18.6" hidden="false" customHeight="true" outlineLevel="0" collapsed="false">
      <c r="A52" s="46"/>
      <c r="B52" s="43" t="s">
        <v>99</v>
      </c>
      <c r="C52" s="46"/>
      <c r="D52" s="48"/>
      <c r="E52" s="45" t="n">
        <v>7400035.93</v>
      </c>
      <c r="F52" s="45" t="n">
        <v>25881</v>
      </c>
      <c r="G52" s="45" t="n">
        <v>76546.42</v>
      </c>
      <c r="H52" s="45" t="s">
        <v>46</v>
      </c>
      <c r="I52" s="45" t="n">
        <v>53900</v>
      </c>
      <c r="J52" s="45" t="n">
        <v>5949588.14</v>
      </c>
      <c r="K52" s="45" t="n">
        <v>7112918.43</v>
      </c>
      <c r="L52" s="45" t="n">
        <v>2676800</v>
      </c>
      <c r="M52" s="45" t="n">
        <v>427376</v>
      </c>
      <c r="N52" s="46"/>
      <c r="O52" s="46" t="s">
        <v>100</v>
      </c>
    </row>
    <row r="53" s="19" customFormat="true" ht="18.6" hidden="false" customHeight="true" outlineLevel="0" collapsed="false">
      <c r="A53" s="46"/>
      <c r="B53" s="43" t="s">
        <v>101</v>
      </c>
      <c r="C53" s="46"/>
      <c r="D53" s="48"/>
      <c r="E53" s="45" t="n">
        <v>5692953.19</v>
      </c>
      <c r="F53" s="45" t="n">
        <v>9448.09</v>
      </c>
      <c r="G53" s="45" t="n">
        <v>34432.84</v>
      </c>
      <c r="H53" s="45" t="s">
        <v>46</v>
      </c>
      <c r="I53" s="45" t="n">
        <v>45726</v>
      </c>
      <c r="J53" s="45" t="n">
        <v>4867888.71</v>
      </c>
      <c r="K53" s="45" t="n">
        <v>7180989.93</v>
      </c>
      <c r="L53" s="45" t="n">
        <v>2497630</v>
      </c>
      <c r="M53" s="45" t="n">
        <v>428843</v>
      </c>
      <c r="N53" s="46"/>
      <c r="O53" s="46" t="s">
        <v>102</v>
      </c>
    </row>
    <row r="54" s="19" customFormat="true" ht="18.6" hidden="false" customHeight="true" outlineLevel="0" collapsed="false">
      <c r="A54" s="46"/>
      <c r="B54" s="43" t="s">
        <v>103</v>
      </c>
      <c r="C54" s="46"/>
      <c r="D54" s="48"/>
      <c r="E54" s="45" t="n">
        <v>9446881.12</v>
      </c>
      <c r="F54" s="45" t="n">
        <v>106958.9</v>
      </c>
      <c r="G54" s="45" t="s">
        <v>46</v>
      </c>
      <c r="H54" s="45" t="n">
        <v>29078</v>
      </c>
      <c r="I54" s="45" t="n">
        <v>300687.2</v>
      </c>
      <c r="J54" s="45" t="n">
        <v>9381186.91</v>
      </c>
      <c r="K54" s="45" t="n">
        <v>9018165.47</v>
      </c>
      <c r="L54" s="45" t="n">
        <v>4414275</v>
      </c>
      <c r="M54" s="45" t="n">
        <v>2021578</v>
      </c>
      <c r="N54" s="46"/>
      <c r="O54" s="46" t="s">
        <v>104</v>
      </c>
    </row>
    <row r="55" s="19" customFormat="true" ht="18.6" hidden="false" customHeight="true" outlineLevel="0" collapsed="false">
      <c r="A55" s="46"/>
      <c r="B55" s="43" t="s">
        <v>105</v>
      </c>
      <c r="C55" s="46"/>
      <c r="D55" s="48"/>
      <c r="E55" s="45" t="n">
        <v>9467137.76</v>
      </c>
      <c r="F55" s="45" t="n">
        <v>194108</v>
      </c>
      <c r="G55" s="45" t="n">
        <v>62053.34</v>
      </c>
      <c r="H55" s="45" t="n">
        <v>82978</v>
      </c>
      <c r="I55" s="45" t="n">
        <v>349979.21</v>
      </c>
      <c r="J55" s="45" t="n">
        <v>9754006.17</v>
      </c>
      <c r="K55" s="45" t="n">
        <v>11885855.05</v>
      </c>
      <c r="L55" s="45" t="n">
        <v>4143000</v>
      </c>
      <c r="M55" s="45" t="n">
        <v>354892</v>
      </c>
      <c r="N55" s="46"/>
      <c r="O55" s="46" t="s">
        <v>106</v>
      </c>
    </row>
    <row r="56" s="19" customFormat="true" ht="18.6" hidden="false" customHeight="true" outlineLevel="0" collapsed="false">
      <c r="A56" s="46"/>
      <c r="B56" s="43" t="s">
        <v>107</v>
      </c>
      <c r="C56" s="46"/>
      <c r="D56" s="48"/>
      <c r="E56" s="45" t="n">
        <v>12366204.01</v>
      </c>
      <c r="F56" s="45" t="n">
        <v>128028.3</v>
      </c>
      <c r="G56" s="45" t="n">
        <v>119807.82</v>
      </c>
      <c r="H56" s="45" t="s">
        <v>46</v>
      </c>
      <c r="I56" s="45" t="n">
        <v>472335</v>
      </c>
      <c r="J56" s="45" t="n">
        <v>14345098.18</v>
      </c>
      <c r="K56" s="45" t="n">
        <v>16088001.23</v>
      </c>
      <c r="L56" s="45" t="n">
        <v>7683584</v>
      </c>
      <c r="M56" s="45" t="n">
        <v>1188071.45</v>
      </c>
      <c r="N56" s="46"/>
      <c r="O56" s="46" t="s">
        <v>108</v>
      </c>
    </row>
    <row r="57" s="19" customFormat="true" ht="18.6" hidden="false" customHeight="true" outlineLevel="0" collapsed="false">
      <c r="A57" s="46"/>
      <c r="B57" s="43" t="s">
        <v>109</v>
      </c>
      <c r="C57" s="46"/>
      <c r="D57" s="48"/>
      <c r="E57" s="45" t="n">
        <v>9774167.01</v>
      </c>
      <c r="F57" s="45" t="n">
        <v>337899.5</v>
      </c>
      <c r="G57" s="45" t="n">
        <v>80907.42</v>
      </c>
      <c r="H57" s="45" t="n">
        <v>274789</v>
      </c>
      <c r="I57" s="45" t="n">
        <v>317902</v>
      </c>
      <c r="J57" s="45" t="n">
        <v>13096845.11</v>
      </c>
      <c r="K57" s="45" t="n">
        <v>13041166.7</v>
      </c>
      <c r="L57" s="45" t="n">
        <v>5061629</v>
      </c>
      <c r="M57" s="45" t="n">
        <v>353976</v>
      </c>
      <c r="N57" s="46"/>
      <c r="O57" s="46" t="s">
        <v>110</v>
      </c>
    </row>
    <row r="58" s="19" customFormat="true" ht="18.6" hidden="false" customHeight="true" outlineLevel="0" collapsed="false">
      <c r="A58" s="46"/>
      <c r="B58" s="43" t="s">
        <v>111</v>
      </c>
      <c r="C58" s="46"/>
      <c r="D58" s="48"/>
      <c r="E58" s="45" t="n">
        <v>8612425.49</v>
      </c>
      <c r="F58" s="45" t="n">
        <v>73505.3</v>
      </c>
      <c r="G58" s="45" t="n">
        <v>103265.58</v>
      </c>
      <c r="H58" s="45" t="s">
        <v>46</v>
      </c>
      <c r="I58" s="45" t="n">
        <v>335000</v>
      </c>
      <c r="J58" s="45" t="n">
        <v>7796789.15</v>
      </c>
      <c r="K58" s="45" t="n">
        <v>7948062.17</v>
      </c>
      <c r="L58" s="45" t="n">
        <v>4390200</v>
      </c>
      <c r="M58" s="45" t="n">
        <v>224775</v>
      </c>
      <c r="N58" s="46"/>
      <c r="O58" s="46" t="s">
        <v>112</v>
      </c>
    </row>
    <row r="59" customFormat="false" ht="5.25" hidden="false" customHeight="true" outlineLevel="0" collapsed="false">
      <c r="A59" s="57"/>
      <c r="B59" s="57"/>
      <c r="C59" s="57"/>
      <c r="D59" s="58"/>
      <c r="E59" s="59"/>
      <c r="F59" s="59"/>
      <c r="G59" s="59"/>
      <c r="H59" s="59"/>
      <c r="I59" s="59"/>
      <c r="J59" s="59"/>
      <c r="K59" s="59"/>
      <c r="L59" s="59"/>
      <c r="M59" s="59"/>
      <c r="N59" s="57"/>
      <c r="O59" s="57"/>
    </row>
    <row r="60" customFormat="false" ht="1.5" hidden="false" customHeight="true" outlineLevel="0" collapsed="false">
      <c r="A60" s="57"/>
      <c r="B60" s="57"/>
      <c r="C60" s="57"/>
      <c r="D60" s="57"/>
      <c r="E60" s="60"/>
      <c r="F60" s="60"/>
      <c r="G60" s="60"/>
      <c r="H60" s="60"/>
      <c r="I60" s="60"/>
      <c r="J60" s="60"/>
      <c r="K60" s="60"/>
      <c r="L60" s="60"/>
      <c r="M60" s="60"/>
      <c r="N60" s="57"/>
      <c r="O60" s="57"/>
    </row>
    <row r="61" customFormat="false" ht="1.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1.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s="2" customFormat="true" ht="25.5" hidden="false" customHeight="true" outlineLevel="0" collapsed="false">
      <c r="B63" s="3" t="s">
        <v>0</v>
      </c>
      <c r="C63" s="4" t="n">
        <v>3</v>
      </c>
      <c r="D63" s="3" t="s">
        <v>76</v>
      </c>
    </row>
    <row r="64" s="5" customFormat="true" ht="21" hidden="false" customHeight="false" outlineLevel="0" collapsed="false">
      <c r="B64" s="6" t="s">
        <v>2</v>
      </c>
      <c r="C64" s="4" t="n">
        <v>3</v>
      </c>
      <c r="D64" s="6" t="s">
        <v>3</v>
      </c>
    </row>
    <row r="65" s="7" customFormat="true" ht="20.25" hidden="false" customHeight="true" outlineLevel="0" collapsed="false">
      <c r="D65" s="8" t="s">
        <v>113</v>
      </c>
      <c r="E65" s="8"/>
      <c r="F65" s="8"/>
      <c r="G65" s="8"/>
    </row>
    <row r="66" customFormat="false" ht="6" hidden="false" customHeight="true" outlineLevel="0" collapsed="false"/>
    <row r="67" s="7" customFormat="true" ht="18.75" hidden="false" customHeight="true" outlineLevel="0" collapsed="false">
      <c r="A67" s="9" t="s">
        <v>5</v>
      </c>
      <c r="B67" s="9"/>
      <c r="C67" s="9"/>
      <c r="D67" s="9"/>
      <c r="E67" s="10" t="s">
        <v>6</v>
      </c>
      <c r="F67" s="10"/>
      <c r="G67" s="10"/>
      <c r="H67" s="10"/>
      <c r="I67" s="10"/>
      <c r="J67" s="10"/>
      <c r="K67" s="11" t="s">
        <v>7</v>
      </c>
      <c r="L67" s="11"/>
      <c r="M67" s="11"/>
      <c r="N67" s="12" t="s">
        <v>8</v>
      </c>
      <c r="O67" s="13"/>
    </row>
    <row r="68" s="7" customFormat="true" ht="16.5" hidden="false" customHeight="true" outlineLevel="0" collapsed="false">
      <c r="A68" s="9"/>
      <c r="B68" s="9"/>
      <c r="C68" s="9"/>
      <c r="D68" s="9"/>
      <c r="E68" s="14" t="s">
        <v>9</v>
      </c>
      <c r="F68" s="14"/>
      <c r="G68" s="14"/>
      <c r="H68" s="14"/>
      <c r="I68" s="14"/>
      <c r="J68" s="14"/>
      <c r="K68" s="15" t="s">
        <v>10</v>
      </c>
      <c r="L68" s="15"/>
      <c r="M68" s="15"/>
      <c r="N68" s="16"/>
      <c r="O68" s="17"/>
    </row>
    <row r="69" s="7" customFormat="true" ht="18.75" hidden="false" customHeight="true" outlineLevel="0" collapsed="false">
      <c r="A69" s="9"/>
      <c r="B69" s="9"/>
      <c r="C69" s="9"/>
      <c r="D69" s="9"/>
      <c r="E69" s="23"/>
      <c r="F69" s="23"/>
      <c r="G69" s="23"/>
      <c r="H69" s="23"/>
      <c r="I69" s="19"/>
      <c r="J69" s="21"/>
      <c r="K69" s="21"/>
      <c r="L69" s="21" t="s">
        <v>7</v>
      </c>
      <c r="M69" s="21" t="s">
        <v>7</v>
      </c>
      <c r="N69" s="22" t="s">
        <v>11</v>
      </c>
      <c r="O69" s="22"/>
    </row>
    <row r="70" s="7" customFormat="true" ht="18.75" hidden="false" customHeight="true" outlineLevel="0" collapsed="false">
      <c r="A70" s="9"/>
      <c r="B70" s="9"/>
      <c r="C70" s="9"/>
      <c r="D70" s="9"/>
      <c r="E70" s="23" t="s">
        <v>12</v>
      </c>
      <c r="F70" s="23" t="s">
        <v>13</v>
      </c>
      <c r="G70" s="23" t="s">
        <v>14</v>
      </c>
      <c r="H70" s="23" t="s">
        <v>15</v>
      </c>
      <c r="I70" s="23" t="s">
        <v>16</v>
      </c>
      <c r="J70" s="21" t="s">
        <v>17</v>
      </c>
      <c r="K70" s="21" t="s">
        <v>18</v>
      </c>
      <c r="L70" s="21" t="s">
        <v>19</v>
      </c>
      <c r="M70" s="21" t="s">
        <v>20</v>
      </c>
      <c r="N70" s="22" t="s">
        <v>21</v>
      </c>
      <c r="O70" s="22"/>
    </row>
    <row r="71" s="7" customFormat="true" ht="18.75" hidden="false" customHeight="true" outlineLevel="0" collapsed="false">
      <c r="A71" s="9"/>
      <c r="B71" s="9"/>
      <c r="C71" s="9"/>
      <c r="D71" s="9"/>
      <c r="E71" s="18" t="s">
        <v>22</v>
      </c>
      <c r="F71" s="23" t="s">
        <v>23</v>
      </c>
      <c r="G71" s="18" t="s">
        <v>24</v>
      </c>
      <c r="H71" s="18" t="s">
        <v>25</v>
      </c>
      <c r="I71" s="18" t="s">
        <v>26</v>
      </c>
      <c r="J71" s="20" t="s">
        <v>27</v>
      </c>
      <c r="K71" s="20" t="s">
        <v>28</v>
      </c>
      <c r="L71" s="20" t="s">
        <v>29</v>
      </c>
      <c r="M71" s="20" t="s">
        <v>30</v>
      </c>
      <c r="N71" s="22" t="s">
        <v>31</v>
      </c>
      <c r="O71" s="22"/>
    </row>
    <row r="72" s="7" customFormat="true" ht="18.75" hidden="false" customHeight="true" outlineLevel="0" collapsed="false">
      <c r="A72" s="9"/>
      <c r="B72" s="9"/>
      <c r="C72" s="9"/>
      <c r="D72" s="9"/>
      <c r="E72" s="15" t="s">
        <v>32</v>
      </c>
      <c r="F72" s="15" t="s">
        <v>33</v>
      </c>
      <c r="G72" s="15"/>
      <c r="H72" s="15" t="s">
        <v>34</v>
      </c>
      <c r="I72" s="15"/>
      <c r="J72" s="15"/>
      <c r="K72" s="15" t="s">
        <v>10</v>
      </c>
      <c r="L72" s="24" t="s">
        <v>35</v>
      </c>
      <c r="M72" s="15" t="s">
        <v>36</v>
      </c>
      <c r="N72" s="25"/>
      <c r="O72" s="26"/>
    </row>
    <row r="73" s="19" customFormat="true" ht="24.95" hidden="false" customHeight="true" outlineLevel="0" collapsed="false">
      <c r="A73" s="36"/>
      <c r="B73" s="38" t="s">
        <v>114</v>
      </c>
      <c r="C73" s="36"/>
      <c r="D73" s="39"/>
      <c r="E73" s="61"/>
      <c r="F73" s="61"/>
      <c r="G73" s="61"/>
      <c r="H73" s="61"/>
      <c r="I73" s="61"/>
      <c r="J73" s="61"/>
      <c r="K73" s="61"/>
      <c r="L73" s="61"/>
      <c r="M73" s="61"/>
      <c r="N73" s="16"/>
      <c r="O73" s="41" t="s">
        <v>115</v>
      </c>
    </row>
    <row r="74" s="19" customFormat="true" ht="18" hidden="false" customHeight="true" outlineLevel="0" collapsed="false">
      <c r="A74" s="36"/>
      <c r="B74" s="43" t="s">
        <v>116</v>
      </c>
      <c r="C74" s="36"/>
      <c r="D74" s="39"/>
      <c r="E74" s="45" t="n">
        <v>7895941.5</v>
      </c>
      <c r="F74" s="45" t="n">
        <v>39265.4</v>
      </c>
      <c r="G74" s="45" t="n">
        <v>42109.32</v>
      </c>
      <c r="H74" s="45" t="s">
        <v>46</v>
      </c>
      <c r="I74" s="45" t="n">
        <v>46334</v>
      </c>
      <c r="J74" s="45" t="n">
        <v>11504034.18</v>
      </c>
      <c r="K74" s="45" t="n">
        <v>13854927.33</v>
      </c>
      <c r="L74" s="45" t="n">
        <v>4764267</v>
      </c>
      <c r="M74" s="45" t="n">
        <v>754060.8</v>
      </c>
      <c r="N74" s="46"/>
      <c r="O74" s="46" t="s">
        <v>117</v>
      </c>
    </row>
    <row r="75" s="19" customFormat="true" ht="18" hidden="false" customHeight="true" outlineLevel="0" collapsed="false">
      <c r="A75" s="46"/>
      <c r="B75" s="43" t="s">
        <v>118</v>
      </c>
      <c r="C75" s="46"/>
      <c r="D75" s="48"/>
      <c r="E75" s="45" t="n">
        <v>6667118.67</v>
      </c>
      <c r="F75" s="45" t="n">
        <v>597</v>
      </c>
      <c r="G75" s="45" t="s">
        <v>46</v>
      </c>
      <c r="H75" s="45" t="s">
        <v>46</v>
      </c>
      <c r="I75" s="45" t="n">
        <v>21000</v>
      </c>
      <c r="J75" s="45" t="s">
        <v>46</v>
      </c>
      <c r="K75" s="45" t="n">
        <v>7089608.17</v>
      </c>
      <c r="L75" s="45" t="n">
        <v>3373290</v>
      </c>
      <c r="M75" s="45" t="n">
        <v>692255.54</v>
      </c>
      <c r="N75" s="46"/>
      <c r="O75" s="46" t="s">
        <v>119</v>
      </c>
    </row>
    <row r="76" s="19" customFormat="true" ht="18" hidden="false" customHeight="true" outlineLevel="0" collapsed="false">
      <c r="A76" s="46"/>
      <c r="B76" s="43" t="s">
        <v>120</v>
      </c>
      <c r="C76" s="46"/>
      <c r="D76" s="48"/>
      <c r="E76" s="45" t="s">
        <v>46</v>
      </c>
      <c r="F76" s="45" t="s">
        <v>46</v>
      </c>
      <c r="G76" s="45" t="s">
        <v>46</v>
      </c>
      <c r="H76" s="45" t="s">
        <v>46</v>
      </c>
      <c r="I76" s="45" t="s">
        <v>46</v>
      </c>
      <c r="J76" s="45" t="s">
        <v>46</v>
      </c>
      <c r="K76" s="45" t="s">
        <v>46</v>
      </c>
      <c r="L76" s="45" t="s">
        <v>46</v>
      </c>
      <c r="M76" s="45" t="s">
        <v>46</v>
      </c>
      <c r="N76" s="46"/>
      <c r="O76" s="46" t="s">
        <v>121</v>
      </c>
    </row>
    <row r="77" s="19" customFormat="true" ht="18" hidden="false" customHeight="true" outlineLevel="0" collapsed="false">
      <c r="A77" s="46"/>
      <c r="B77" s="43" t="s">
        <v>122</v>
      </c>
      <c r="C77" s="46"/>
      <c r="D77" s="48"/>
      <c r="E77" s="45" t="n">
        <v>7892088.01</v>
      </c>
      <c r="F77" s="45" t="n">
        <v>1400</v>
      </c>
      <c r="G77" s="45" t="n">
        <v>29336.8</v>
      </c>
      <c r="H77" s="45" t="n">
        <v>148568</v>
      </c>
      <c r="I77" s="45" t="n">
        <v>127836</v>
      </c>
      <c r="J77" s="45" t="n">
        <v>8249840.34</v>
      </c>
      <c r="K77" s="45" t="n">
        <v>8602926</v>
      </c>
      <c r="L77" s="45" t="n">
        <v>4632129</v>
      </c>
      <c r="M77" s="45" t="n">
        <v>769588</v>
      </c>
      <c r="N77" s="46"/>
      <c r="O77" s="46" t="s">
        <v>123</v>
      </c>
    </row>
    <row r="78" s="19" customFormat="true" ht="24.95" hidden="false" customHeight="true" outlineLevel="0" collapsed="false">
      <c r="A78" s="46"/>
      <c r="B78" s="38" t="s">
        <v>124</v>
      </c>
      <c r="C78" s="46"/>
      <c r="D78" s="48"/>
      <c r="E78" s="53"/>
      <c r="F78" s="53"/>
      <c r="G78" s="53"/>
      <c r="H78" s="53"/>
      <c r="I78" s="53"/>
      <c r="J78" s="53"/>
      <c r="K78" s="54"/>
      <c r="L78" s="54"/>
      <c r="M78" s="54"/>
      <c r="N78" s="46"/>
      <c r="O78" s="41" t="s">
        <v>125</v>
      </c>
    </row>
    <row r="79" s="19" customFormat="true" ht="18" hidden="false" customHeight="true" outlineLevel="0" collapsed="false">
      <c r="A79" s="46"/>
      <c r="B79" s="43" t="s">
        <v>126</v>
      </c>
      <c r="C79" s="46"/>
      <c r="D79" s="48"/>
      <c r="E79" s="45" t="n">
        <v>9640580.24</v>
      </c>
      <c r="F79" s="45" t="n">
        <v>63321.2</v>
      </c>
      <c r="G79" s="45" t="n">
        <v>180753.32</v>
      </c>
      <c r="H79" s="45" t="n">
        <v>269120</v>
      </c>
      <c r="I79" s="45" t="n">
        <v>52900</v>
      </c>
      <c r="J79" s="45" t="n">
        <v>9328367.04</v>
      </c>
      <c r="K79" s="45" t="n">
        <v>16349071.39</v>
      </c>
      <c r="L79" s="55" t="n">
        <v>1848878</v>
      </c>
      <c r="M79" s="55" t="n">
        <v>1655186.1</v>
      </c>
      <c r="N79" s="46"/>
      <c r="O79" s="46" t="s">
        <v>127</v>
      </c>
    </row>
    <row r="80" s="19" customFormat="true" ht="18" hidden="false" customHeight="true" outlineLevel="0" collapsed="false">
      <c r="A80" s="46"/>
      <c r="B80" s="43" t="s">
        <v>128</v>
      </c>
      <c r="C80" s="46"/>
      <c r="D80" s="48"/>
      <c r="E80" s="45" t="n">
        <v>8914447.43</v>
      </c>
      <c r="F80" s="45" t="n">
        <v>29441.6</v>
      </c>
      <c r="G80" s="45" t="n">
        <v>142757.15</v>
      </c>
      <c r="H80" s="45" t="n">
        <v>100165</v>
      </c>
      <c r="I80" s="45" t="n">
        <v>65000</v>
      </c>
      <c r="J80" s="45" t="n">
        <v>7697033.99</v>
      </c>
      <c r="K80" s="45" t="n">
        <v>11136966.01</v>
      </c>
      <c r="L80" s="55" t="n">
        <v>1284689.53</v>
      </c>
      <c r="M80" s="55" t="n">
        <v>2136092</v>
      </c>
      <c r="N80" s="46"/>
      <c r="O80" s="46" t="s">
        <v>129</v>
      </c>
    </row>
    <row r="81" s="19" customFormat="true" ht="18" hidden="false" customHeight="true" outlineLevel="0" collapsed="false">
      <c r="A81" s="46"/>
      <c r="B81" s="43" t="s">
        <v>130</v>
      </c>
      <c r="C81" s="46"/>
      <c r="D81" s="48"/>
      <c r="E81" s="45" t="n">
        <v>5880527.99</v>
      </c>
      <c r="F81" s="45" t="n">
        <v>65419.4</v>
      </c>
      <c r="G81" s="45" t="n">
        <v>9300.18</v>
      </c>
      <c r="H81" s="45" t="s">
        <v>46</v>
      </c>
      <c r="I81" s="45" t="n">
        <v>57500</v>
      </c>
      <c r="J81" s="45" t="n">
        <v>9199322.4</v>
      </c>
      <c r="K81" s="45" t="n">
        <v>6118782.45</v>
      </c>
      <c r="L81" s="55" t="n">
        <v>3941230</v>
      </c>
      <c r="M81" s="55" t="n">
        <v>458565</v>
      </c>
      <c r="N81" s="46"/>
      <c r="O81" s="46" t="s">
        <v>131</v>
      </c>
    </row>
    <row r="82" s="19" customFormat="true" ht="18" hidden="false" customHeight="true" outlineLevel="0" collapsed="false">
      <c r="A82" s="46"/>
      <c r="B82" s="43" t="s">
        <v>132</v>
      </c>
      <c r="C82" s="46"/>
      <c r="D82" s="48"/>
      <c r="E82" s="45" t="n">
        <v>7073467.12</v>
      </c>
      <c r="F82" s="45" t="n">
        <v>63607.8</v>
      </c>
      <c r="G82" s="45" t="n">
        <v>160068.67</v>
      </c>
      <c r="H82" s="45" t="n">
        <v>168228</v>
      </c>
      <c r="I82" s="45" t="n">
        <v>72879.21</v>
      </c>
      <c r="J82" s="45" t="n">
        <v>6729247.04</v>
      </c>
      <c r="K82" s="45" t="n">
        <v>9959794.73</v>
      </c>
      <c r="L82" s="55" t="n">
        <v>3459400</v>
      </c>
      <c r="M82" s="55" t="n">
        <v>380591.1</v>
      </c>
      <c r="N82" s="46"/>
      <c r="O82" s="46" t="s">
        <v>133</v>
      </c>
    </row>
    <row r="83" s="19" customFormat="true" ht="18" hidden="false" customHeight="true" outlineLevel="0" collapsed="false">
      <c r="A83" s="36"/>
      <c r="B83" s="43" t="s">
        <v>134</v>
      </c>
      <c r="C83" s="36"/>
      <c r="D83" s="39"/>
      <c r="E83" s="45" t="n">
        <v>5631299.65</v>
      </c>
      <c r="F83" s="45" t="n">
        <v>2020.8</v>
      </c>
      <c r="G83" s="45" t="n">
        <v>33753.4</v>
      </c>
      <c r="H83" s="45" t="n">
        <v>98022</v>
      </c>
      <c r="I83" s="45" t="n">
        <v>88540</v>
      </c>
      <c r="J83" s="45" t="n">
        <v>5427800.66</v>
      </c>
      <c r="K83" s="45" t="n">
        <v>7602127.34</v>
      </c>
      <c r="L83" s="55" t="n">
        <v>2588200</v>
      </c>
      <c r="M83" s="55" t="n">
        <v>739857</v>
      </c>
      <c r="N83" s="56"/>
      <c r="O83" s="62" t="s">
        <v>135</v>
      </c>
    </row>
    <row r="84" s="19" customFormat="true" ht="18" hidden="false" customHeight="true" outlineLevel="0" collapsed="false">
      <c r="A84" s="36"/>
      <c r="B84" s="43" t="s">
        <v>136</v>
      </c>
      <c r="C84" s="36"/>
      <c r="D84" s="39"/>
      <c r="E84" s="45" t="n">
        <v>6971347.09</v>
      </c>
      <c r="F84" s="45" t="n">
        <v>7058</v>
      </c>
      <c r="G84" s="45" t="n">
        <v>55398.78</v>
      </c>
      <c r="H84" s="45" t="s">
        <v>46</v>
      </c>
      <c r="I84" s="45" t="n">
        <v>197400</v>
      </c>
      <c r="J84" s="45" t="n">
        <v>7324112.89</v>
      </c>
      <c r="K84" s="45" t="n">
        <v>7335686.38</v>
      </c>
      <c r="L84" s="45" t="s">
        <v>46</v>
      </c>
      <c r="M84" s="55" t="n">
        <v>334424</v>
      </c>
      <c r="N84" s="46"/>
      <c r="O84" s="47" t="s">
        <v>137</v>
      </c>
    </row>
    <row r="85" s="19" customFormat="true" ht="18" hidden="false" customHeight="true" outlineLevel="0" collapsed="false">
      <c r="A85" s="46"/>
      <c r="B85" s="43" t="s">
        <v>138</v>
      </c>
      <c r="C85" s="46"/>
      <c r="D85" s="48"/>
      <c r="E85" s="45" t="n">
        <v>9702112.84</v>
      </c>
      <c r="F85" s="45" t="n">
        <v>552045.4</v>
      </c>
      <c r="G85" s="45" t="n">
        <v>191300.54</v>
      </c>
      <c r="H85" s="45" t="n">
        <v>755630</v>
      </c>
      <c r="I85" s="45" t="n">
        <v>135800</v>
      </c>
      <c r="J85" s="45" t="n">
        <v>10053744.91</v>
      </c>
      <c r="K85" s="45" t="n">
        <v>15012172.72</v>
      </c>
      <c r="L85" s="55" t="n">
        <v>2478861</v>
      </c>
      <c r="M85" s="55" t="n">
        <v>2461089.75</v>
      </c>
      <c r="N85" s="46"/>
      <c r="O85" s="47" t="s">
        <v>139</v>
      </c>
    </row>
    <row r="86" s="19" customFormat="true" ht="18" hidden="false" customHeight="true" outlineLevel="0" collapsed="false">
      <c r="A86" s="46"/>
      <c r="B86" s="43" t="s">
        <v>140</v>
      </c>
      <c r="C86" s="46"/>
      <c r="D86" s="48"/>
      <c r="E86" s="45" t="n">
        <v>5959238.27</v>
      </c>
      <c r="F86" s="45" t="s">
        <v>46</v>
      </c>
      <c r="G86" s="45" t="n">
        <v>135613.9</v>
      </c>
      <c r="H86" s="45" t="n">
        <v>111030</v>
      </c>
      <c r="I86" s="45" t="n">
        <v>70400</v>
      </c>
      <c r="J86" s="45" t="n">
        <v>6330792.15</v>
      </c>
      <c r="K86" s="45" t="n">
        <v>8238164.69</v>
      </c>
      <c r="L86" s="55" t="n">
        <v>2371381</v>
      </c>
      <c r="M86" s="55" t="n">
        <v>899107</v>
      </c>
      <c r="N86" s="46"/>
      <c r="O86" s="47" t="s">
        <v>141</v>
      </c>
    </row>
    <row r="87" s="19" customFormat="true" ht="18" hidden="false" customHeight="true" outlineLevel="0" collapsed="false">
      <c r="A87" s="46"/>
      <c r="B87" s="43" t="s">
        <v>142</v>
      </c>
      <c r="C87" s="46"/>
      <c r="D87" s="48"/>
      <c r="E87" s="45" t="n">
        <v>7343514.04</v>
      </c>
      <c r="F87" s="45" t="n">
        <v>153161.6</v>
      </c>
      <c r="G87" s="45" t="n">
        <v>89375.29</v>
      </c>
      <c r="H87" s="45" t="s">
        <v>46</v>
      </c>
      <c r="I87" s="45" t="n">
        <v>133860</v>
      </c>
      <c r="J87" s="45" t="n">
        <v>6687265.58</v>
      </c>
      <c r="K87" s="45" t="n">
        <v>6743968.4</v>
      </c>
      <c r="L87" s="55" t="n">
        <v>2757678</v>
      </c>
      <c r="M87" s="55" t="n">
        <v>602861.49</v>
      </c>
      <c r="N87" s="46"/>
      <c r="O87" s="47" t="s">
        <v>143</v>
      </c>
    </row>
    <row r="88" s="19" customFormat="true" ht="24.95" hidden="false" customHeight="true" outlineLevel="0" collapsed="false">
      <c r="A88" s="46"/>
      <c r="B88" s="38" t="s">
        <v>144</v>
      </c>
      <c r="C88" s="46"/>
      <c r="D88" s="48"/>
      <c r="E88" s="61"/>
      <c r="F88" s="61"/>
      <c r="G88" s="61"/>
      <c r="H88" s="61"/>
      <c r="I88" s="61"/>
      <c r="J88" s="61"/>
      <c r="K88" s="61"/>
      <c r="L88" s="61"/>
      <c r="M88" s="61"/>
      <c r="N88" s="46"/>
      <c r="O88" s="41" t="s">
        <v>145</v>
      </c>
    </row>
    <row r="89" s="19" customFormat="true" ht="18" hidden="false" customHeight="true" outlineLevel="0" collapsed="false">
      <c r="A89" s="46"/>
      <c r="B89" s="43" t="s">
        <v>146</v>
      </c>
      <c r="C89" s="46"/>
      <c r="D89" s="48"/>
      <c r="E89" s="45" t="n">
        <v>11123062.7</v>
      </c>
      <c r="F89" s="45" t="n">
        <v>209741</v>
      </c>
      <c r="G89" s="45" t="n">
        <v>134856.38</v>
      </c>
      <c r="H89" s="45" t="s">
        <v>46</v>
      </c>
      <c r="I89" s="45" t="n">
        <v>476174</v>
      </c>
      <c r="J89" s="45" t="n">
        <v>10655334.65</v>
      </c>
      <c r="K89" s="45" t="n">
        <v>13014861.47</v>
      </c>
      <c r="L89" s="45" t="n">
        <v>689200</v>
      </c>
      <c r="M89" s="45" t="n">
        <v>666151</v>
      </c>
      <c r="N89" s="46"/>
      <c r="O89" s="46" t="s">
        <v>147</v>
      </c>
    </row>
    <row r="90" s="19" customFormat="true" ht="18" hidden="false" customHeight="true" outlineLevel="0" collapsed="false">
      <c r="A90" s="46"/>
      <c r="B90" s="43" t="s">
        <v>148</v>
      </c>
      <c r="C90" s="46"/>
      <c r="D90" s="48"/>
      <c r="E90" s="45" t="n">
        <v>8297539.21</v>
      </c>
      <c r="F90" s="45" t="n">
        <v>74347</v>
      </c>
      <c r="G90" s="45" t="n">
        <v>46937.29</v>
      </c>
      <c r="H90" s="45" t="n">
        <v>23334</v>
      </c>
      <c r="I90" s="45" t="n">
        <v>313186</v>
      </c>
      <c r="J90" s="45" t="n">
        <v>8858177.31</v>
      </c>
      <c r="K90" s="45" t="n">
        <v>11334316.48</v>
      </c>
      <c r="L90" s="45" t="n">
        <v>3411530</v>
      </c>
      <c r="M90" s="45" t="n">
        <v>781972.76</v>
      </c>
      <c r="N90" s="46"/>
      <c r="O90" s="46" t="s">
        <v>149</v>
      </c>
    </row>
    <row r="91" s="57" customFormat="true" ht="18" hidden="false" customHeight="true" outlineLevel="0" collapsed="false">
      <c r="B91" s="63"/>
      <c r="E91" s="64"/>
      <c r="F91" s="64"/>
      <c r="G91" s="64"/>
      <c r="H91" s="64"/>
      <c r="I91" s="64"/>
      <c r="J91" s="64"/>
      <c r="K91" s="64"/>
      <c r="L91" s="64"/>
      <c r="M91" s="64"/>
      <c r="O91" s="65"/>
    </row>
    <row r="92" s="57" customFormat="true" ht="18" hidden="false" customHeight="true" outlineLevel="0" collapsed="false">
      <c r="B92" s="63"/>
      <c r="E92" s="66"/>
      <c r="F92" s="66"/>
      <c r="G92" s="66"/>
      <c r="H92" s="66"/>
      <c r="I92" s="66"/>
      <c r="J92" s="66"/>
      <c r="K92" s="66"/>
      <c r="L92" s="66"/>
      <c r="M92" s="66"/>
      <c r="O92" s="65"/>
    </row>
    <row r="93" s="57" customFormat="true" ht="18" hidden="false" customHeight="true" outlineLevel="0" collapsed="false">
      <c r="B93" s="67"/>
      <c r="E93" s="68"/>
      <c r="F93" s="68"/>
      <c r="G93" s="68"/>
      <c r="H93" s="68"/>
      <c r="I93" s="69"/>
      <c r="J93" s="69"/>
      <c r="K93" s="69"/>
      <c r="L93" s="69"/>
      <c r="M93" s="69"/>
      <c r="O93" s="65"/>
    </row>
    <row r="94" s="2" customFormat="true" ht="21" hidden="false" customHeight="false" outlineLevel="0" collapsed="false">
      <c r="B94" s="3" t="s">
        <v>0</v>
      </c>
      <c r="C94" s="4" t="n">
        <v>3</v>
      </c>
      <c r="D94" s="3" t="s">
        <v>76</v>
      </c>
    </row>
    <row r="95" s="5" customFormat="true" ht="21" hidden="false" customHeight="false" outlineLevel="0" collapsed="false">
      <c r="B95" s="6" t="s">
        <v>2</v>
      </c>
      <c r="C95" s="4" t="n">
        <v>3</v>
      </c>
      <c r="D95" s="6" t="s">
        <v>3</v>
      </c>
    </row>
    <row r="96" s="7" customFormat="true" ht="20.25" hidden="false" customHeight="true" outlineLevel="0" collapsed="false">
      <c r="D96" s="8" t="s">
        <v>113</v>
      </c>
      <c r="E96" s="8"/>
      <c r="F96" s="8"/>
      <c r="G96" s="8"/>
    </row>
    <row r="97" customFormat="false" ht="6" hidden="false" customHeight="true" outlineLevel="0" collapsed="false"/>
    <row r="98" s="7" customFormat="true" ht="18.75" hidden="false" customHeight="true" outlineLevel="0" collapsed="false">
      <c r="A98" s="9" t="s">
        <v>5</v>
      </c>
      <c r="B98" s="9"/>
      <c r="C98" s="9"/>
      <c r="D98" s="9"/>
      <c r="E98" s="10" t="s">
        <v>6</v>
      </c>
      <c r="F98" s="10"/>
      <c r="G98" s="10"/>
      <c r="H98" s="10"/>
      <c r="I98" s="10"/>
      <c r="J98" s="10"/>
      <c r="K98" s="11" t="s">
        <v>7</v>
      </c>
      <c r="L98" s="11"/>
      <c r="M98" s="11"/>
      <c r="N98" s="12" t="s">
        <v>8</v>
      </c>
      <c r="O98" s="13"/>
    </row>
    <row r="99" s="7" customFormat="true" ht="16.5" hidden="false" customHeight="true" outlineLevel="0" collapsed="false">
      <c r="A99" s="9"/>
      <c r="B99" s="9"/>
      <c r="C99" s="9"/>
      <c r="D99" s="9"/>
      <c r="E99" s="14" t="s">
        <v>9</v>
      </c>
      <c r="F99" s="14"/>
      <c r="G99" s="14"/>
      <c r="H99" s="14"/>
      <c r="I99" s="14"/>
      <c r="J99" s="14"/>
      <c r="K99" s="15" t="s">
        <v>10</v>
      </c>
      <c r="L99" s="15"/>
      <c r="M99" s="15"/>
      <c r="N99" s="16"/>
      <c r="O99" s="17"/>
    </row>
    <row r="100" s="7" customFormat="true" ht="18.75" hidden="false" customHeight="true" outlineLevel="0" collapsed="false">
      <c r="A100" s="9"/>
      <c r="B100" s="9"/>
      <c r="C100" s="9"/>
      <c r="D100" s="9"/>
      <c r="E100" s="23"/>
      <c r="F100" s="23"/>
      <c r="G100" s="23"/>
      <c r="H100" s="23"/>
      <c r="I100" s="19"/>
      <c r="J100" s="21"/>
      <c r="K100" s="21"/>
      <c r="L100" s="21" t="s">
        <v>7</v>
      </c>
      <c r="M100" s="21" t="s">
        <v>7</v>
      </c>
      <c r="N100" s="22" t="s">
        <v>11</v>
      </c>
      <c r="O100" s="22"/>
    </row>
    <row r="101" s="7" customFormat="true" ht="18.75" hidden="false" customHeight="true" outlineLevel="0" collapsed="false">
      <c r="A101" s="9"/>
      <c r="B101" s="9"/>
      <c r="C101" s="9"/>
      <c r="D101" s="9"/>
      <c r="E101" s="23" t="s">
        <v>12</v>
      </c>
      <c r="F101" s="23" t="s">
        <v>13</v>
      </c>
      <c r="G101" s="23" t="s">
        <v>14</v>
      </c>
      <c r="H101" s="23" t="s">
        <v>15</v>
      </c>
      <c r="I101" s="23" t="s">
        <v>16</v>
      </c>
      <c r="J101" s="21" t="s">
        <v>17</v>
      </c>
      <c r="K101" s="21" t="s">
        <v>18</v>
      </c>
      <c r="L101" s="21" t="s">
        <v>19</v>
      </c>
      <c r="M101" s="21" t="s">
        <v>20</v>
      </c>
      <c r="N101" s="22" t="s">
        <v>21</v>
      </c>
      <c r="O101" s="22"/>
    </row>
    <row r="102" s="7" customFormat="true" ht="18.75" hidden="false" customHeight="true" outlineLevel="0" collapsed="false">
      <c r="A102" s="9"/>
      <c r="B102" s="9"/>
      <c r="C102" s="9"/>
      <c r="D102" s="9"/>
      <c r="E102" s="18" t="s">
        <v>22</v>
      </c>
      <c r="F102" s="23" t="s">
        <v>23</v>
      </c>
      <c r="G102" s="18" t="s">
        <v>24</v>
      </c>
      <c r="H102" s="18" t="s">
        <v>25</v>
      </c>
      <c r="I102" s="18" t="s">
        <v>26</v>
      </c>
      <c r="J102" s="20" t="s">
        <v>27</v>
      </c>
      <c r="K102" s="20" t="s">
        <v>28</v>
      </c>
      <c r="L102" s="20" t="s">
        <v>29</v>
      </c>
      <c r="M102" s="20" t="s">
        <v>30</v>
      </c>
      <c r="N102" s="22" t="s">
        <v>31</v>
      </c>
      <c r="O102" s="22"/>
    </row>
    <row r="103" s="7" customFormat="true" ht="18.75" hidden="false" customHeight="true" outlineLevel="0" collapsed="false">
      <c r="A103" s="9"/>
      <c r="B103" s="9"/>
      <c r="C103" s="9"/>
      <c r="D103" s="9"/>
      <c r="E103" s="15" t="s">
        <v>32</v>
      </c>
      <c r="F103" s="15" t="s">
        <v>33</v>
      </c>
      <c r="G103" s="15"/>
      <c r="H103" s="15" t="s">
        <v>34</v>
      </c>
      <c r="I103" s="15"/>
      <c r="J103" s="15"/>
      <c r="K103" s="15" t="s">
        <v>10</v>
      </c>
      <c r="L103" s="24" t="s">
        <v>35</v>
      </c>
      <c r="M103" s="15" t="s">
        <v>36</v>
      </c>
      <c r="N103" s="25"/>
      <c r="O103" s="26"/>
    </row>
    <row r="104" s="19" customFormat="true" ht="18" hidden="false" customHeight="true" outlineLevel="0" collapsed="false">
      <c r="A104" s="46"/>
      <c r="B104" s="43" t="s">
        <v>150</v>
      </c>
      <c r="C104" s="46"/>
      <c r="D104" s="48"/>
      <c r="E104" s="45" t="n">
        <v>9221257.24</v>
      </c>
      <c r="F104" s="45" t="n">
        <v>335241</v>
      </c>
      <c r="G104" s="45" t="n">
        <v>176668.46</v>
      </c>
      <c r="H104" s="45" t="n">
        <v>188871</v>
      </c>
      <c r="I104" s="45" t="n">
        <v>377678</v>
      </c>
      <c r="J104" s="45" t="n">
        <v>9432946.23</v>
      </c>
      <c r="K104" s="45" t="n">
        <v>12278615.62</v>
      </c>
      <c r="L104" s="45" t="n">
        <v>4116700</v>
      </c>
      <c r="M104" s="45" t="n">
        <v>1139401.82</v>
      </c>
      <c r="N104" s="46"/>
      <c r="O104" s="46" t="s">
        <v>151</v>
      </c>
    </row>
    <row r="105" s="19" customFormat="true" ht="18" hidden="false" customHeight="true" outlineLevel="0" collapsed="false">
      <c r="A105" s="46"/>
      <c r="B105" s="43" t="s">
        <v>152</v>
      </c>
      <c r="C105" s="46"/>
      <c r="D105" s="48"/>
      <c r="E105" s="45" t="n">
        <v>9255908.69</v>
      </c>
      <c r="F105" s="45" t="n">
        <v>36925</v>
      </c>
      <c r="G105" s="45" t="n">
        <v>154366.24</v>
      </c>
      <c r="H105" s="45" t="n">
        <v>75255</v>
      </c>
      <c r="I105" s="45" t="n">
        <v>517400</v>
      </c>
      <c r="J105" s="45" t="n">
        <v>8266737.87</v>
      </c>
      <c r="K105" s="45" t="n">
        <v>12086432.14</v>
      </c>
      <c r="L105" s="45" t="n">
        <v>4351698</v>
      </c>
      <c r="M105" s="45" t="n">
        <v>364341</v>
      </c>
      <c r="N105" s="46"/>
      <c r="O105" s="46" t="s">
        <v>153</v>
      </c>
    </row>
    <row r="106" s="19" customFormat="true" ht="18" hidden="false" customHeight="true" outlineLevel="0" collapsed="false">
      <c r="A106" s="36"/>
      <c r="B106" s="43" t="s">
        <v>154</v>
      </c>
      <c r="C106" s="36"/>
      <c r="D106" s="39"/>
      <c r="E106" s="45" t="n">
        <v>10343118.37</v>
      </c>
      <c r="F106" s="45" t="n">
        <v>18378</v>
      </c>
      <c r="G106" s="45" t="n">
        <v>55547.96</v>
      </c>
      <c r="H106" s="45" t="s">
        <v>46</v>
      </c>
      <c r="I106" s="45" t="n">
        <v>258500</v>
      </c>
      <c r="J106" s="45" t="n">
        <v>11584499.02</v>
      </c>
      <c r="K106" s="45" t="n">
        <v>14207455.13</v>
      </c>
      <c r="L106" s="45" t="n">
        <v>3091495</v>
      </c>
      <c r="M106" s="45" t="n">
        <v>744605</v>
      </c>
      <c r="N106" s="56"/>
      <c r="O106" s="70" t="s">
        <v>155</v>
      </c>
    </row>
    <row r="107" s="19" customFormat="true" ht="18" hidden="false" customHeight="true" outlineLevel="0" collapsed="false">
      <c r="A107" s="36"/>
      <c r="B107" s="43" t="s">
        <v>156</v>
      </c>
      <c r="C107" s="36"/>
      <c r="D107" s="39"/>
      <c r="E107" s="45" t="n">
        <v>11629241.02</v>
      </c>
      <c r="F107" s="45" t="n">
        <v>19650</v>
      </c>
      <c r="G107" s="45" t="n">
        <v>271733.7</v>
      </c>
      <c r="H107" s="45" t="s">
        <v>46</v>
      </c>
      <c r="I107" s="45" t="n">
        <v>191900</v>
      </c>
      <c r="J107" s="45" t="n">
        <v>9601431.46</v>
      </c>
      <c r="K107" s="45" t="n">
        <v>10870487.11</v>
      </c>
      <c r="L107" s="45" t="n">
        <v>1494030</v>
      </c>
      <c r="M107" s="45" t="n">
        <v>2509482.04</v>
      </c>
      <c r="N107" s="46"/>
      <c r="O107" s="47" t="s">
        <v>157</v>
      </c>
    </row>
    <row r="108" s="19" customFormat="true" ht="18" hidden="false" customHeight="true" outlineLevel="0" collapsed="false">
      <c r="A108" s="36"/>
      <c r="B108" s="43" t="s">
        <v>158</v>
      </c>
      <c r="C108" s="36"/>
      <c r="D108" s="39"/>
      <c r="E108" s="45" t="n">
        <v>8773240.18</v>
      </c>
      <c r="F108" s="45" t="n">
        <v>26378</v>
      </c>
      <c r="G108" s="45" t="n">
        <v>64852.69</v>
      </c>
      <c r="H108" s="45" t="s">
        <v>46</v>
      </c>
      <c r="I108" s="45" t="n">
        <v>177200</v>
      </c>
      <c r="J108" s="45" t="n">
        <v>17035321.57</v>
      </c>
      <c r="K108" s="45" t="n">
        <v>7496700.34</v>
      </c>
      <c r="L108" s="45" t="n">
        <v>4327934</v>
      </c>
      <c r="M108" s="45" t="n">
        <v>410325.5</v>
      </c>
      <c r="N108" s="46"/>
      <c r="O108" s="47" t="s">
        <v>159</v>
      </c>
    </row>
    <row r="109" s="19" customFormat="true" ht="18" hidden="false" customHeight="true" outlineLevel="0" collapsed="false">
      <c r="A109" s="46"/>
      <c r="B109" s="43" t="s">
        <v>160</v>
      </c>
      <c r="C109" s="46"/>
      <c r="D109" s="48"/>
      <c r="E109" s="45" t="n">
        <v>7220115.56</v>
      </c>
      <c r="F109" s="45" t="n">
        <v>15538</v>
      </c>
      <c r="G109" s="45" t="n">
        <v>31817.49</v>
      </c>
      <c r="H109" s="45" t="n">
        <v>67714.38</v>
      </c>
      <c r="I109" s="45" t="n">
        <v>128271.4</v>
      </c>
      <c r="J109" s="45" t="n">
        <v>7256406.84</v>
      </c>
      <c r="K109" s="45" t="n">
        <v>11990782.66</v>
      </c>
      <c r="L109" s="45" t="n">
        <v>1410252</v>
      </c>
      <c r="M109" s="45" t="n">
        <v>692759</v>
      </c>
      <c r="N109" s="46"/>
      <c r="O109" s="47" t="s">
        <v>161</v>
      </c>
    </row>
    <row r="110" s="19" customFormat="true" ht="18" hidden="false" customHeight="true" outlineLevel="0" collapsed="false">
      <c r="A110" s="46"/>
      <c r="B110" s="43" t="s">
        <v>162</v>
      </c>
      <c r="C110" s="46"/>
      <c r="D110" s="48"/>
      <c r="E110" s="45" t="n">
        <v>8684047.04</v>
      </c>
      <c r="F110" s="45" t="n">
        <v>67865</v>
      </c>
      <c r="G110" s="45" t="n">
        <v>59711.4</v>
      </c>
      <c r="H110" s="45" t="n">
        <v>563745</v>
      </c>
      <c r="I110" s="45" t="n">
        <v>177860.08</v>
      </c>
      <c r="J110" s="45" t="n">
        <v>9007093.54</v>
      </c>
      <c r="K110" s="45" t="n">
        <v>12976344.66</v>
      </c>
      <c r="L110" s="45" t="n">
        <v>4159791</v>
      </c>
      <c r="M110" s="45" t="n">
        <v>802505.38</v>
      </c>
      <c r="N110" s="46"/>
      <c r="O110" s="47" t="s">
        <v>163</v>
      </c>
    </row>
    <row r="111" s="19" customFormat="true" ht="18" hidden="false" customHeight="true" outlineLevel="0" collapsed="false">
      <c r="A111" s="46"/>
      <c r="B111" s="43" t="s">
        <v>164</v>
      </c>
      <c r="C111" s="46"/>
      <c r="D111" s="48"/>
      <c r="E111" s="45" t="n">
        <v>9103511.1</v>
      </c>
      <c r="F111" s="45" t="n">
        <v>28405</v>
      </c>
      <c r="G111" s="45" t="n">
        <v>22177.15</v>
      </c>
      <c r="H111" s="45" t="s">
        <v>46</v>
      </c>
      <c r="I111" s="45" t="n">
        <v>15496</v>
      </c>
      <c r="J111" s="45" t="n">
        <v>8072126.92</v>
      </c>
      <c r="K111" s="45" t="n">
        <v>15676868.69</v>
      </c>
      <c r="L111" s="45" t="n">
        <v>1036100</v>
      </c>
      <c r="M111" s="45" t="n">
        <v>505995</v>
      </c>
      <c r="N111" s="46"/>
      <c r="O111" s="47" t="s">
        <v>165</v>
      </c>
    </row>
    <row r="112" s="19" customFormat="true" ht="18" hidden="false" customHeight="true" outlineLevel="0" collapsed="false">
      <c r="A112" s="46"/>
      <c r="B112" s="43" t="s">
        <v>166</v>
      </c>
      <c r="C112" s="46"/>
      <c r="D112" s="48"/>
      <c r="E112" s="45" t="n">
        <v>11048997.54</v>
      </c>
      <c r="F112" s="45" t="n">
        <v>385992</v>
      </c>
      <c r="G112" s="45" t="n">
        <v>145329.2</v>
      </c>
      <c r="H112" s="45" t="n">
        <v>222427</v>
      </c>
      <c r="I112" s="45" t="n">
        <v>244150</v>
      </c>
      <c r="J112" s="45" t="n">
        <v>9611095.16</v>
      </c>
      <c r="K112" s="45" t="n">
        <v>11419752.85</v>
      </c>
      <c r="L112" s="45" t="n">
        <v>3707700</v>
      </c>
      <c r="M112" s="45" t="n">
        <v>512361</v>
      </c>
      <c r="N112" s="46"/>
      <c r="O112" s="47" t="s">
        <v>167</v>
      </c>
    </row>
    <row r="113" s="19" customFormat="true" ht="24.95" hidden="false" customHeight="true" outlineLevel="0" collapsed="false">
      <c r="A113" s="46"/>
      <c r="B113" s="38" t="s">
        <v>168</v>
      </c>
      <c r="C113" s="46"/>
      <c r="D113" s="48"/>
      <c r="E113" s="54"/>
      <c r="F113" s="54"/>
      <c r="G113" s="54"/>
      <c r="H113" s="54"/>
      <c r="I113" s="54"/>
      <c r="J113" s="54"/>
      <c r="K113" s="54"/>
      <c r="L113" s="54"/>
      <c r="M113" s="54"/>
      <c r="N113" s="46"/>
      <c r="O113" s="41" t="s">
        <v>169</v>
      </c>
    </row>
    <row r="114" s="19" customFormat="true" ht="18" hidden="false" customHeight="true" outlineLevel="0" collapsed="false">
      <c r="A114" s="46"/>
      <c r="B114" s="43" t="s">
        <v>170</v>
      </c>
      <c r="C114" s="46"/>
      <c r="D114" s="48"/>
      <c r="E114" s="45" t="n">
        <v>11126289.92</v>
      </c>
      <c r="F114" s="45" t="n">
        <v>235268.7</v>
      </c>
      <c r="G114" s="45" t="n">
        <v>156702.97</v>
      </c>
      <c r="H114" s="45" t="s">
        <v>46</v>
      </c>
      <c r="I114" s="45" t="n">
        <v>423200</v>
      </c>
      <c r="J114" s="45" t="n">
        <v>9548988.93</v>
      </c>
      <c r="K114" s="45" t="n">
        <v>12442804.75</v>
      </c>
      <c r="L114" s="45" t="n">
        <v>6997970</v>
      </c>
      <c r="M114" s="45" t="n">
        <v>808558</v>
      </c>
      <c r="N114" s="46"/>
      <c r="O114" s="46" t="s">
        <v>171</v>
      </c>
    </row>
    <row r="115" s="19" customFormat="true" ht="18" hidden="false" customHeight="true" outlineLevel="0" collapsed="false">
      <c r="A115" s="46"/>
      <c r="B115" s="43" t="s">
        <v>172</v>
      </c>
      <c r="C115" s="46"/>
      <c r="D115" s="48"/>
      <c r="E115" s="45" t="n">
        <v>7304954.78</v>
      </c>
      <c r="F115" s="45" t="n">
        <v>236158.1</v>
      </c>
      <c r="G115" s="45" t="n">
        <v>67603.68</v>
      </c>
      <c r="H115" s="45" t="n">
        <v>4196</v>
      </c>
      <c r="I115" s="45" t="n">
        <v>95400</v>
      </c>
      <c r="J115" s="45" t="n">
        <v>5875032.91</v>
      </c>
      <c r="K115" s="45" t="n">
        <v>8152660.72</v>
      </c>
      <c r="L115" s="45" t="n">
        <v>2458898</v>
      </c>
      <c r="M115" s="45" t="n">
        <v>824614</v>
      </c>
      <c r="N115" s="46"/>
      <c r="O115" s="46" t="s">
        <v>173</v>
      </c>
    </row>
    <row r="116" s="19" customFormat="true" ht="18" hidden="false" customHeight="true" outlineLevel="0" collapsed="false">
      <c r="A116" s="46"/>
      <c r="B116" s="43" t="s">
        <v>174</v>
      </c>
      <c r="C116" s="46"/>
      <c r="D116" s="48"/>
      <c r="E116" s="45" t="n">
        <v>9659489.81</v>
      </c>
      <c r="F116" s="45" t="n">
        <v>56130.1</v>
      </c>
      <c r="G116" s="45" t="n">
        <v>57634.96</v>
      </c>
      <c r="H116" s="45" t="s">
        <v>46</v>
      </c>
      <c r="I116" s="45" t="n">
        <v>165500</v>
      </c>
      <c r="J116" s="45" t="n">
        <v>11601407.47</v>
      </c>
      <c r="K116" s="45" t="n">
        <v>13897578.84</v>
      </c>
      <c r="L116" s="45" t="n">
        <v>5133500</v>
      </c>
      <c r="M116" s="45" t="n">
        <v>207493</v>
      </c>
      <c r="N116" s="46"/>
      <c r="O116" s="46" t="s">
        <v>175</v>
      </c>
    </row>
    <row r="117" s="19" customFormat="true" ht="18" hidden="false" customHeight="true" outlineLevel="0" collapsed="false">
      <c r="A117" s="46"/>
      <c r="B117" s="43" t="s">
        <v>176</v>
      </c>
      <c r="C117" s="46"/>
      <c r="D117" s="48"/>
      <c r="E117" s="45" t="n">
        <v>14949331.63</v>
      </c>
      <c r="F117" s="45" t="n">
        <v>349404.2</v>
      </c>
      <c r="G117" s="45" t="n">
        <v>111267.03</v>
      </c>
      <c r="H117" s="45" t="s">
        <v>46</v>
      </c>
      <c r="I117" s="45" t="n">
        <v>426500</v>
      </c>
      <c r="J117" s="45" t="n">
        <v>15068492.52</v>
      </c>
      <c r="K117" s="45" t="n">
        <v>16650520.11</v>
      </c>
      <c r="L117" s="45" t="n">
        <v>12603050</v>
      </c>
      <c r="M117" s="45" t="n">
        <v>715056</v>
      </c>
      <c r="N117" s="46"/>
      <c r="O117" s="46" t="s">
        <v>177</v>
      </c>
    </row>
    <row r="118" s="19" customFormat="true" ht="18" hidden="false" customHeight="true" outlineLevel="0" collapsed="false">
      <c r="A118" s="46"/>
      <c r="B118" s="49" t="s">
        <v>178</v>
      </c>
      <c r="C118" s="46"/>
      <c r="D118" s="48"/>
      <c r="E118" s="45" t="n">
        <v>28955582.72</v>
      </c>
      <c r="F118" s="45" t="n">
        <v>605307.3</v>
      </c>
      <c r="G118" s="45" t="n">
        <v>442332.88</v>
      </c>
      <c r="H118" s="45" t="s">
        <v>46</v>
      </c>
      <c r="I118" s="45" t="n">
        <v>165291.3</v>
      </c>
      <c r="J118" s="45" t="n">
        <v>30434514.14</v>
      </c>
      <c r="K118" s="45" t="n">
        <v>40652259.15</v>
      </c>
      <c r="L118" s="45" t="n">
        <v>17485480</v>
      </c>
      <c r="M118" s="45" t="n">
        <v>1324244</v>
      </c>
      <c r="N118" s="46"/>
      <c r="O118" s="46" t="s">
        <v>179</v>
      </c>
    </row>
    <row r="119" customFormat="false" ht="15.75" hidden="false" customHeight="true" outlineLevel="0" collapsed="false">
      <c r="A119" s="57"/>
      <c r="B119" s="57"/>
      <c r="C119" s="57"/>
      <c r="D119" s="57"/>
      <c r="E119" s="71"/>
      <c r="F119" s="71"/>
      <c r="G119" s="71"/>
      <c r="H119" s="71"/>
      <c r="I119" s="71"/>
      <c r="J119" s="71"/>
      <c r="K119" s="71"/>
      <c r="L119" s="71"/>
      <c r="M119" s="71"/>
      <c r="N119" s="57"/>
      <c r="O119" s="57"/>
    </row>
    <row r="120" s="2" customFormat="true" ht="21" hidden="false" customHeight="false" outlineLevel="0" collapsed="false">
      <c r="B120" s="3" t="s">
        <v>0</v>
      </c>
      <c r="C120" s="4" t="n">
        <v>3</v>
      </c>
      <c r="D120" s="3" t="s">
        <v>76</v>
      </c>
    </row>
    <row r="121" s="5" customFormat="true" ht="21" hidden="false" customHeight="false" outlineLevel="0" collapsed="false">
      <c r="B121" s="6" t="s">
        <v>2</v>
      </c>
      <c r="C121" s="4" t="n">
        <v>3</v>
      </c>
      <c r="D121" s="6" t="s">
        <v>3</v>
      </c>
    </row>
    <row r="122" s="7" customFormat="true" ht="20.25" hidden="false" customHeight="true" outlineLevel="0" collapsed="false">
      <c r="D122" s="8" t="s">
        <v>113</v>
      </c>
      <c r="E122" s="8"/>
      <c r="F122" s="8"/>
      <c r="G122" s="8"/>
    </row>
    <row r="123" customFormat="false" ht="6" hidden="false" customHeight="true" outlineLevel="0" collapsed="false"/>
    <row r="124" s="7" customFormat="true" ht="18.75" hidden="false" customHeight="true" outlineLevel="0" collapsed="false">
      <c r="A124" s="9" t="s">
        <v>5</v>
      </c>
      <c r="B124" s="9"/>
      <c r="C124" s="9"/>
      <c r="D124" s="9"/>
      <c r="E124" s="10" t="s">
        <v>6</v>
      </c>
      <c r="F124" s="10"/>
      <c r="G124" s="10"/>
      <c r="H124" s="10"/>
      <c r="I124" s="10"/>
      <c r="J124" s="10"/>
      <c r="K124" s="11" t="s">
        <v>7</v>
      </c>
      <c r="L124" s="11"/>
      <c r="M124" s="11"/>
      <c r="N124" s="12" t="s">
        <v>8</v>
      </c>
      <c r="O124" s="13"/>
    </row>
    <row r="125" s="7" customFormat="true" ht="16.5" hidden="false" customHeight="true" outlineLevel="0" collapsed="false">
      <c r="A125" s="9"/>
      <c r="B125" s="9"/>
      <c r="C125" s="9"/>
      <c r="D125" s="9"/>
      <c r="E125" s="14" t="s">
        <v>9</v>
      </c>
      <c r="F125" s="14"/>
      <c r="G125" s="14"/>
      <c r="H125" s="14"/>
      <c r="I125" s="14"/>
      <c r="J125" s="14"/>
      <c r="K125" s="15" t="s">
        <v>10</v>
      </c>
      <c r="L125" s="15"/>
      <c r="M125" s="15"/>
      <c r="N125" s="16"/>
      <c r="O125" s="17"/>
    </row>
    <row r="126" s="7" customFormat="true" ht="18.75" hidden="false" customHeight="true" outlineLevel="0" collapsed="false">
      <c r="A126" s="9"/>
      <c r="B126" s="9"/>
      <c r="C126" s="9"/>
      <c r="D126" s="9"/>
      <c r="E126" s="23"/>
      <c r="F126" s="23"/>
      <c r="G126" s="23"/>
      <c r="H126" s="23"/>
      <c r="I126" s="19"/>
      <c r="J126" s="21"/>
      <c r="K126" s="21"/>
      <c r="L126" s="21" t="s">
        <v>7</v>
      </c>
      <c r="M126" s="21" t="s">
        <v>7</v>
      </c>
      <c r="N126" s="22" t="s">
        <v>11</v>
      </c>
      <c r="O126" s="22"/>
    </row>
    <row r="127" s="7" customFormat="true" ht="18.75" hidden="false" customHeight="true" outlineLevel="0" collapsed="false">
      <c r="A127" s="9"/>
      <c r="B127" s="9"/>
      <c r="C127" s="9"/>
      <c r="D127" s="9"/>
      <c r="E127" s="23" t="s">
        <v>12</v>
      </c>
      <c r="F127" s="23" t="s">
        <v>13</v>
      </c>
      <c r="G127" s="23" t="s">
        <v>14</v>
      </c>
      <c r="H127" s="23" t="s">
        <v>15</v>
      </c>
      <c r="I127" s="23" t="s">
        <v>16</v>
      </c>
      <c r="J127" s="21" t="s">
        <v>17</v>
      </c>
      <c r="K127" s="21" t="s">
        <v>18</v>
      </c>
      <c r="L127" s="21" t="s">
        <v>19</v>
      </c>
      <c r="M127" s="21" t="s">
        <v>20</v>
      </c>
      <c r="N127" s="22" t="s">
        <v>21</v>
      </c>
      <c r="O127" s="22"/>
    </row>
    <row r="128" s="7" customFormat="true" ht="18.75" hidden="false" customHeight="true" outlineLevel="0" collapsed="false">
      <c r="A128" s="9"/>
      <c r="B128" s="9"/>
      <c r="C128" s="9"/>
      <c r="D128" s="9"/>
      <c r="E128" s="18" t="s">
        <v>22</v>
      </c>
      <c r="F128" s="23" t="s">
        <v>23</v>
      </c>
      <c r="G128" s="18" t="s">
        <v>24</v>
      </c>
      <c r="H128" s="18" t="s">
        <v>25</v>
      </c>
      <c r="I128" s="18" t="s">
        <v>26</v>
      </c>
      <c r="J128" s="20" t="s">
        <v>27</v>
      </c>
      <c r="K128" s="20" t="s">
        <v>28</v>
      </c>
      <c r="L128" s="20" t="s">
        <v>29</v>
      </c>
      <c r="M128" s="20" t="s">
        <v>30</v>
      </c>
      <c r="N128" s="22" t="s">
        <v>31</v>
      </c>
      <c r="O128" s="22"/>
    </row>
    <row r="129" s="7" customFormat="true" ht="18.75" hidden="false" customHeight="true" outlineLevel="0" collapsed="false">
      <c r="A129" s="9"/>
      <c r="B129" s="9"/>
      <c r="C129" s="9"/>
      <c r="D129" s="9"/>
      <c r="E129" s="15" t="s">
        <v>32</v>
      </c>
      <c r="F129" s="15" t="s">
        <v>33</v>
      </c>
      <c r="G129" s="15"/>
      <c r="H129" s="15" t="s">
        <v>34</v>
      </c>
      <c r="I129" s="15"/>
      <c r="J129" s="15"/>
      <c r="K129" s="15" t="s">
        <v>10</v>
      </c>
      <c r="L129" s="24" t="s">
        <v>35</v>
      </c>
      <c r="M129" s="15" t="s">
        <v>36</v>
      </c>
      <c r="N129" s="25"/>
      <c r="O129" s="26"/>
    </row>
    <row r="130" s="19" customFormat="true" ht="18" hidden="false" customHeight="true" outlineLevel="0" collapsed="false">
      <c r="A130" s="36"/>
      <c r="B130" s="43" t="s">
        <v>180</v>
      </c>
      <c r="C130" s="36"/>
      <c r="D130" s="39"/>
      <c r="E130" s="45" t="n">
        <v>9025311.7</v>
      </c>
      <c r="F130" s="45" t="n">
        <v>53023.4</v>
      </c>
      <c r="G130" s="45" t="n">
        <v>185409.42</v>
      </c>
      <c r="H130" s="45" t="s">
        <v>46</v>
      </c>
      <c r="I130" s="45" t="n">
        <v>149900</v>
      </c>
      <c r="J130" s="45" t="n">
        <v>7807765.25</v>
      </c>
      <c r="K130" s="52" t="n">
        <v>10500733.64</v>
      </c>
      <c r="L130" s="52" t="n">
        <v>5201500</v>
      </c>
      <c r="M130" s="52" t="n">
        <v>296842.88</v>
      </c>
      <c r="N130" s="56"/>
      <c r="O130" s="72" t="s">
        <v>181</v>
      </c>
    </row>
    <row r="131" s="19" customFormat="true" ht="18" hidden="false" customHeight="true" outlineLevel="0" collapsed="false">
      <c r="A131" s="36"/>
      <c r="B131" s="43" t="s">
        <v>182</v>
      </c>
      <c r="C131" s="36"/>
      <c r="D131" s="39"/>
      <c r="E131" s="45" t="n">
        <v>10038307.72</v>
      </c>
      <c r="F131" s="45" t="n">
        <v>112685.12</v>
      </c>
      <c r="G131" s="45" t="n">
        <v>54752.98</v>
      </c>
      <c r="H131" s="45" t="s">
        <v>46</v>
      </c>
      <c r="I131" s="45" t="n">
        <v>86850</v>
      </c>
      <c r="J131" s="45" t="n">
        <v>8861942.15</v>
      </c>
      <c r="K131" s="45" t="n">
        <v>11722059.1</v>
      </c>
      <c r="L131" s="45" t="n">
        <v>4051170</v>
      </c>
      <c r="M131" s="45" t="n">
        <v>361951</v>
      </c>
      <c r="N131" s="46"/>
      <c r="O131" s="72" t="s">
        <v>183</v>
      </c>
    </row>
    <row r="132" s="19" customFormat="true" ht="18" hidden="false" customHeight="true" outlineLevel="0" collapsed="false">
      <c r="A132" s="36"/>
      <c r="B132" s="43" t="s">
        <v>184</v>
      </c>
      <c r="C132" s="36"/>
      <c r="D132" s="39"/>
      <c r="E132" s="45" t="n">
        <v>13415898.69</v>
      </c>
      <c r="F132" s="45" t="n">
        <v>21401.3</v>
      </c>
      <c r="G132" s="45" t="n">
        <v>94710.03</v>
      </c>
      <c r="H132" s="45" t="n">
        <v>502670</v>
      </c>
      <c r="I132" s="45" t="n">
        <v>78200</v>
      </c>
      <c r="J132" s="45" t="n">
        <v>15265008.67</v>
      </c>
      <c r="K132" s="45" t="n">
        <v>14857413.09</v>
      </c>
      <c r="L132" s="45" t="n">
        <v>6270600</v>
      </c>
      <c r="M132" s="45" t="n">
        <v>449858.25</v>
      </c>
      <c r="N132" s="46"/>
      <c r="O132" s="72" t="s">
        <v>185</v>
      </c>
    </row>
    <row r="133" s="19" customFormat="true" ht="18" hidden="false" customHeight="true" outlineLevel="0" collapsed="false">
      <c r="A133" s="46"/>
      <c r="B133" s="43" t="s">
        <v>186</v>
      </c>
      <c r="C133" s="46"/>
      <c r="D133" s="48"/>
      <c r="E133" s="45" t="n">
        <v>11385970.54</v>
      </c>
      <c r="F133" s="45" t="n">
        <v>147627.2</v>
      </c>
      <c r="G133" s="45" t="n">
        <v>47656.76</v>
      </c>
      <c r="H133" s="45" t="s">
        <v>46</v>
      </c>
      <c r="I133" s="45" t="n">
        <v>177900</v>
      </c>
      <c r="J133" s="45" t="n">
        <v>12179758.53</v>
      </c>
      <c r="K133" s="45" t="n">
        <v>13611320.95</v>
      </c>
      <c r="L133" s="45" t="n">
        <v>7176050</v>
      </c>
      <c r="M133" s="45" t="n">
        <v>545380.2</v>
      </c>
      <c r="N133" s="46"/>
      <c r="O133" s="72" t="s">
        <v>187</v>
      </c>
    </row>
    <row r="134" s="19" customFormat="true" ht="18" hidden="false" customHeight="true" outlineLevel="0" collapsed="false">
      <c r="A134" s="46"/>
      <c r="B134" s="43" t="s">
        <v>188</v>
      </c>
      <c r="C134" s="46"/>
      <c r="D134" s="48"/>
      <c r="E134" s="45" t="n">
        <v>7345487.95</v>
      </c>
      <c r="F134" s="45" t="n">
        <v>3267.1</v>
      </c>
      <c r="G134" s="45" t="n">
        <v>28544.84</v>
      </c>
      <c r="H134" s="45" t="n">
        <v>211145</v>
      </c>
      <c r="I134" s="45" t="n">
        <v>37000</v>
      </c>
      <c r="J134" s="45" t="n">
        <v>5992614.02</v>
      </c>
      <c r="K134" s="45" t="n">
        <v>7244074.86</v>
      </c>
      <c r="L134" s="45" t="n">
        <v>4481110</v>
      </c>
      <c r="M134" s="45" t="n">
        <v>223664</v>
      </c>
      <c r="N134" s="46"/>
      <c r="O134" s="72" t="s">
        <v>189</v>
      </c>
    </row>
    <row r="135" s="19" customFormat="true" ht="24.95" hidden="false" customHeight="true" outlineLevel="0" collapsed="false">
      <c r="A135" s="46"/>
      <c r="B135" s="38" t="s">
        <v>190</v>
      </c>
      <c r="C135" s="46"/>
      <c r="D135" s="48"/>
      <c r="E135" s="53"/>
      <c r="F135" s="53"/>
      <c r="G135" s="53"/>
      <c r="H135" s="53"/>
      <c r="I135" s="53"/>
      <c r="J135" s="53"/>
      <c r="K135" s="54"/>
      <c r="L135" s="54"/>
      <c r="M135" s="54"/>
      <c r="N135" s="46"/>
      <c r="O135" s="41" t="s">
        <v>191</v>
      </c>
    </row>
    <row r="136" s="19" customFormat="true" ht="18" hidden="false" customHeight="true" outlineLevel="0" collapsed="false">
      <c r="A136" s="46"/>
      <c r="B136" s="43" t="s">
        <v>192</v>
      </c>
      <c r="C136" s="46"/>
      <c r="D136" s="48"/>
      <c r="E136" s="45" t="n">
        <v>14979568.18</v>
      </c>
      <c r="F136" s="45" t="n">
        <v>164379.4</v>
      </c>
      <c r="G136" s="45" t="n">
        <v>74874.05</v>
      </c>
      <c r="H136" s="45" t="n">
        <v>5965</v>
      </c>
      <c r="I136" s="45" t="n">
        <v>248040</v>
      </c>
      <c r="J136" s="45" t="n">
        <v>12297051.78</v>
      </c>
      <c r="K136" s="45" t="n">
        <v>16067119.51</v>
      </c>
      <c r="L136" s="45" t="n">
        <v>9925678.31</v>
      </c>
      <c r="M136" s="45" t="n">
        <v>682655</v>
      </c>
      <c r="N136" s="46"/>
      <c r="O136" s="46" t="s">
        <v>193</v>
      </c>
    </row>
    <row r="137" s="19" customFormat="true" ht="18" hidden="false" customHeight="true" outlineLevel="0" collapsed="false">
      <c r="A137" s="46"/>
      <c r="B137" s="43" t="s">
        <v>194</v>
      </c>
      <c r="C137" s="46"/>
      <c r="D137" s="48"/>
      <c r="E137" s="45" t="n">
        <v>13546365.29</v>
      </c>
      <c r="F137" s="45" t="n">
        <v>43827.55</v>
      </c>
      <c r="G137" s="45" t="n">
        <v>50032.03</v>
      </c>
      <c r="H137" s="45" t="n">
        <v>176277</v>
      </c>
      <c r="I137" s="45" t="n">
        <v>120778.68</v>
      </c>
      <c r="J137" s="45" t="n">
        <v>15090487.83</v>
      </c>
      <c r="K137" s="45" t="n">
        <v>15720097.76</v>
      </c>
      <c r="L137" s="45" t="n">
        <v>10365025</v>
      </c>
      <c r="M137" s="45" t="n">
        <v>1839534</v>
      </c>
      <c r="N137" s="46"/>
      <c r="O137" s="46" t="s">
        <v>195</v>
      </c>
    </row>
    <row r="138" s="19" customFormat="true" ht="18" hidden="false" customHeight="true" outlineLevel="0" collapsed="false">
      <c r="A138" s="46"/>
      <c r="B138" s="43" t="s">
        <v>196</v>
      </c>
      <c r="C138" s="46"/>
      <c r="D138" s="48"/>
      <c r="E138" s="45" t="n">
        <v>11066452.67</v>
      </c>
      <c r="F138" s="45" t="n">
        <v>49128.2</v>
      </c>
      <c r="G138" s="45" t="n">
        <v>55944.99</v>
      </c>
      <c r="H138" s="45" t="n">
        <v>685256</v>
      </c>
      <c r="I138" s="45" t="n">
        <v>88524</v>
      </c>
      <c r="J138" s="45" t="n">
        <v>11984766.05</v>
      </c>
      <c r="K138" s="45" t="n">
        <v>18396030.13</v>
      </c>
      <c r="L138" s="45" t="n">
        <v>4831093</v>
      </c>
      <c r="M138" s="45" t="n">
        <v>1374049.99</v>
      </c>
      <c r="N138" s="46"/>
      <c r="O138" s="46" t="s">
        <v>197</v>
      </c>
    </row>
    <row r="139" s="19" customFormat="true" ht="18" hidden="false" customHeight="true" outlineLevel="0" collapsed="false">
      <c r="A139" s="46"/>
      <c r="B139" s="43" t="s">
        <v>198</v>
      </c>
      <c r="C139" s="46"/>
      <c r="D139" s="48"/>
      <c r="E139" s="45" t="n">
        <v>13806162.45</v>
      </c>
      <c r="F139" s="45" t="n">
        <v>69737.9</v>
      </c>
      <c r="G139" s="45" t="n">
        <v>56303.3</v>
      </c>
      <c r="H139" s="45" t="n">
        <v>5166.32</v>
      </c>
      <c r="I139" s="45" t="n">
        <v>311637.19</v>
      </c>
      <c r="J139" s="45" t="n">
        <v>9323521.98</v>
      </c>
      <c r="K139" s="45" t="n">
        <v>14328080.74</v>
      </c>
      <c r="L139" s="45" t="n">
        <v>7251882</v>
      </c>
      <c r="M139" s="45" t="n">
        <v>595535</v>
      </c>
      <c r="N139" s="46"/>
      <c r="O139" s="46" t="s">
        <v>199</v>
      </c>
    </row>
    <row r="140" s="19" customFormat="true" ht="18" hidden="false" customHeight="true" outlineLevel="0" collapsed="false">
      <c r="A140" s="46"/>
      <c r="B140" s="43" t="s">
        <v>200</v>
      </c>
      <c r="C140" s="46"/>
      <c r="D140" s="48"/>
      <c r="E140" s="45" t="n">
        <v>25726102.15</v>
      </c>
      <c r="F140" s="45" t="n">
        <v>1186364.9</v>
      </c>
      <c r="G140" s="45" t="n">
        <v>296191.05</v>
      </c>
      <c r="H140" s="45" t="s">
        <v>46</v>
      </c>
      <c r="I140" s="45" t="n">
        <v>230650</v>
      </c>
      <c r="J140" s="45" t="n">
        <v>8164811</v>
      </c>
      <c r="K140" s="45" t="n">
        <v>22050458.73</v>
      </c>
      <c r="L140" s="45" t="n">
        <v>12441218</v>
      </c>
      <c r="M140" s="45" t="n">
        <v>553569.7</v>
      </c>
      <c r="N140" s="46"/>
      <c r="O140" s="46" t="s">
        <v>201</v>
      </c>
    </row>
    <row r="141" s="19" customFormat="true" ht="18" hidden="false" customHeight="true" outlineLevel="0" collapsed="false">
      <c r="A141" s="46"/>
      <c r="B141" s="43" t="s">
        <v>202</v>
      </c>
      <c r="C141" s="46"/>
      <c r="D141" s="48"/>
      <c r="E141" s="45" t="n">
        <v>19175223.26</v>
      </c>
      <c r="F141" s="45" t="n">
        <v>496892</v>
      </c>
      <c r="G141" s="45" t="n">
        <v>165165.63</v>
      </c>
      <c r="H141" s="45" t="s">
        <v>46</v>
      </c>
      <c r="I141" s="45" t="n">
        <v>366100</v>
      </c>
      <c r="J141" s="45" t="n">
        <v>11238423.42</v>
      </c>
      <c r="K141" s="45" t="n">
        <v>19414693.61</v>
      </c>
      <c r="L141" s="45" t="n">
        <v>7387941</v>
      </c>
      <c r="M141" s="45" t="n">
        <v>822995.89</v>
      </c>
      <c r="N141" s="46"/>
      <c r="O141" s="46" t="s">
        <v>203</v>
      </c>
    </row>
    <row r="142" s="19" customFormat="true" ht="18" hidden="false" customHeight="true" outlineLevel="0" collapsed="false">
      <c r="A142" s="36"/>
      <c r="B142" s="43" t="s">
        <v>204</v>
      </c>
      <c r="C142" s="36"/>
      <c r="D142" s="39"/>
      <c r="E142" s="45" t="n">
        <v>9071933.89</v>
      </c>
      <c r="F142" s="45" t="n">
        <v>27634.06</v>
      </c>
      <c r="G142" s="45" t="n">
        <v>106945.04</v>
      </c>
      <c r="H142" s="45"/>
      <c r="I142" s="45" t="n">
        <v>135800</v>
      </c>
      <c r="J142" s="45" t="n">
        <v>6523072.22</v>
      </c>
      <c r="K142" s="45" t="n">
        <v>6601045.29</v>
      </c>
      <c r="L142" s="45" t="n">
        <v>5698200</v>
      </c>
      <c r="M142" s="45" t="n">
        <v>670176.75</v>
      </c>
      <c r="N142" s="56"/>
      <c r="O142" s="17" t="s">
        <v>205</v>
      </c>
    </row>
    <row r="143" s="19" customFormat="true" ht="18" hidden="false" customHeight="true" outlineLevel="0" collapsed="false">
      <c r="A143" s="36"/>
      <c r="B143" s="43" t="s">
        <v>206</v>
      </c>
      <c r="C143" s="36"/>
      <c r="D143" s="39"/>
      <c r="E143" s="45" t="n">
        <v>9124129.84</v>
      </c>
      <c r="F143" s="45" t="n">
        <v>47263.6</v>
      </c>
      <c r="G143" s="45" t="n">
        <v>72354.4</v>
      </c>
      <c r="H143" s="45" t="n">
        <v>48840</v>
      </c>
      <c r="I143" s="45" t="n">
        <v>308266.71</v>
      </c>
      <c r="J143" s="45" t="n">
        <v>9989847.19</v>
      </c>
      <c r="K143" s="45" t="n">
        <v>11021966.34</v>
      </c>
      <c r="L143" s="45" t="n">
        <v>4651370</v>
      </c>
      <c r="M143" s="45" t="n">
        <v>1036094</v>
      </c>
      <c r="N143" s="46"/>
      <c r="O143" s="73" t="s">
        <v>207</v>
      </c>
    </row>
    <row r="144" s="19" customFormat="true" ht="18" hidden="false" customHeight="true" outlineLevel="0" collapsed="false">
      <c r="A144" s="36"/>
      <c r="B144" s="43" t="s">
        <v>208</v>
      </c>
      <c r="C144" s="36"/>
      <c r="D144" s="39"/>
      <c r="E144" s="45" t="n">
        <v>10946732.08</v>
      </c>
      <c r="F144" s="45" t="n">
        <v>197857.79</v>
      </c>
      <c r="G144" s="45" t="n">
        <v>90591.33</v>
      </c>
      <c r="H144" s="45" t="n">
        <v>16425</v>
      </c>
      <c r="I144" s="45" t="n">
        <v>162510</v>
      </c>
      <c r="J144" s="45" t="n">
        <v>9649565.91</v>
      </c>
      <c r="K144" s="45" t="n">
        <v>12780832.3</v>
      </c>
      <c r="L144" s="45" t="n">
        <v>4039417</v>
      </c>
      <c r="M144" s="45" t="n">
        <v>1076041</v>
      </c>
      <c r="N144" s="46"/>
      <c r="O144" s="73" t="s">
        <v>209</v>
      </c>
    </row>
    <row r="145" s="19" customFormat="true" ht="18" hidden="false" customHeight="true" outlineLevel="0" collapsed="false">
      <c r="A145" s="46"/>
      <c r="B145" s="43" t="s">
        <v>210</v>
      </c>
      <c r="C145" s="46"/>
      <c r="D145" s="48"/>
      <c r="E145" s="45" t="n">
        <v>5591123.28</v>
      </c>
      <c r="F145" s="45" t="n">
        <v>25444</v>
      </c>
      <c r="G145" s="45" t="n">
        <v>114681.71</v>
      </c>
      <c r="H145" s="45" t="n">
        <v>17814</v>
      </c>
      <c r="I145" s="45" t="n">
        <v>130300</v>
      </c>
      <c r="J145" s="45" t="n">
        <v>5316896.5</v>
      </c>
      <c r="K145" s="45" t="n">
        <v>7513022.9</v>
      </c>
      <c r="L145" s="45" t="n">
        <v>2425397.37</v>
      </c>
      <c r="M145" s="45" t="n">
        <v>292258</v>
      </c>
      <c r="N145" s="46"/>
      <c r="O145" s="73" t="s">
        <v>211</v>
      </c>
    </row>
    <row r="146" s="19" customFormat="true" ht="18" hidden="false" customHeight="true" outlineLevel="0" collapsed="false">
      <c r="A146" s="46"/>
      <c r="B146" s="43" t="s">
        <v>212</v>
      </c>
      <c r="C146" s="46"/>
      <c r="D146" s="48"/>
      <c r="E146" s="45" t="n">
        <v>13600044.8</v>
      </c>
      <c r="F146" s="45" t="n">
        <v>492237</v>
      </c>
      <c r="G146" s="45" t="n">
        <v>117070.72</v>
      </c>
      <c r="H146" s="45" t="n">
        <v>189248</v>
      </c>
      <c r="I146" s="45" t="n">
        <v>288854</v>
      </c>
      <c r="J146" s="45" t="n">
        <v>11166710.56</v>
      </c>
      <c r="K146" s="45" t="n">
        <v>19075434.79</v>
      </c>
      <c r="L146" s="45" t="n">
        <v>5768582.37</v>
      </c>
      <c r="M146" s="45" t="n">
        <v>1006547.9</v>
      </c>
      <c r="N146" s="46"/>
      <c r="O146" s="73" t="s">
        <v>213</v>
      </c>
    </row>
    <row r="147" s="19" customFormat="true" ht="18" hidden="false" customHeight="true" outlineLevel="0" collapsed="false">
      <c r="A147" s="46"/>
      <c r="B147" s="43"/>
      <c r="C147" s="46"/>
      <c r="D147" s="46"/>
      <c r="E147" s="74"/>
      <c r="F147" s="74"/>
      <c r="G147" s="74"/>
      <c r="H147" s="74"/>
      <c r="I147" s="74"/>
      <c r="J147" s="74"/>
      <c r="K147" s="74"/>
      <c r="L147" s="74"/>
      <c r="M147" s="74"/>
      <c r="N147" s="46"/>
      <c r="O147" s="73"/>
    </row>
    <row r="148" s="57" customFormat="true" ht="18" hidden="false" customHeight="true" outlineLevel="0" collapsed="false">
      <c r="B148" s="67"/>
      <c r="E148" s="69"/>
      <c r="F148" s="68"/>
      <c r="G148" s="69"/>
      <c r="H148" s="69"/>
      <c r="I148" s="69"/>
      <c r="J148" s="69"/>
      <c r="K148" s="69"/>
      <c r="L148" s="69"/>
      <c r="M148" s="69"/>
      <c r="O148" s="75"/>
    </row>
    <row r="149" s="2" customFormat="true" ht="21" hidden="false" customHeight="false" outlineLevel="0" collapsed="false">
      <c r="B149" s="3" t="s">
        <v>0</v>
      </c>
      <c r="C149" s="4" t="n">
        <v>3</v>
      </c>
      <c r="D149" s="3" t="s">
        <v>76</v>
      </c>
    </row>
    <row r="150" s="5" customFormat="true" ht="21" hidden="false" customHeight="false" outlineLevel="0" collapsed="false">
      <c r="B150" s="6" t="s">
        <v>2</v>
      </c>
      <c r="C150" s="4" t="n">
        <v>3</v>
      </c>
      <c r="D150" s="6" t="s">
        <v>3</v>
      </c>
    </row>
    <row r="151" s="7" customFormat="true" ht="20.25" hidden="false" customHeight="true" outlineLevel="0" collapsed="false">
      <c r="D151" s="8" t="s">
        <v>113</v>
      </c>
      <c r="E151" s="8"/>
      <c r="F151" s="8"/>
      <c r="G151" s="8"/>
    </row>
    <row r="152" customFormat="false" ht="6" hidden="false" customHeight="true" outlineLevel="0" collapsed="false"/>
    <row r="153" s="7" customFormat="true" ht="18.75" hidden="false" customHeight="true" outlineLevel="0" collapsed="false">
      <c r="A153" s="9" t="s">
        <v>5</v>
      </c>
      <c r="B153" s="9"/>
      <c r="C153" s="9"/>
      <c r="D153" s="9"/>
      <c r="E153" s="10" t="s">
        <v>6</v>
      </c>
      <c r="F153" s="10"/>
      <c r="G153" s="10"/>
      <c r="H153" s="10"/>
      <c r="I153" s="10"/>
      <c r="J153" s="10"/>
      <c r="K153" s="11" t="s">
        <v>7</v>
      </c>
      <c r="L153" s="11"/>
      <c r="M153" s="11"/>
      <c r="N153" s="12" t="s">
        <v>8</v>
      </c>
      <c r="O153" s="13"/>
    </row>
    <row r="154" s="7" customFormat="true" ht="16.5" hidden="false" customHeight="true" outlineLevel="0" collapsed="false">
      <c r="A154" s="9"/>
      <c r="B154" s="9"/>
      <c r="C154" s="9"/>
      <c r="D154" s="9"/>
      <c r="E154" s="14" t="s">
        <v>9</v>
      </c>
      <c r="F154" s="14"/>
      <c r="G154" s="14"/>
      <c r="H154" s="14"/>
      <c r="I154" s="14"/>
      <c r="J154" s="14"/>
      <c r="K154" s="15" t="s">
        <v>10</v>
      </c>
      <c r="L154" s="15"/>
      <c r="M154" s="15"/>
      <c r="N154" s="16"/>
      <c r="O154" s="17"/>
    </row>
    <row r="155" s="7" customFormat="true" ht="18.75" hidden="false" customHeight="true" outlineLevel="0" collapsed="false">
      <c r="A155" s="9"/>
      <c r="B155" s="9"/>
      <c r="C155" s="9"/>
      <c r="D155" s="9"/>
      <c r="E155" s="23"/>
      <c r="F155" s="23"/>
      <c r="G155" s="23"/>
      <c r="H155" s="23"/>
      <c r="I155" s="19"/>
      <c r="J155" s="21"/>
      <c r="K155" s="21"/>
      <c r="L155" s="21" t="s">
        <v>7</v>
      </c>
      <c r="M155" s="21" t="s">
        <v>7</v>
      </c>
      <c r="N155" s="22" t="s">
        <v>11</v>
      </c>
      <c r="O155" s="22"/>
    </row>
    <row r="156" s="7" customFormat="true" ht="18.75" hidden="false" customHeight="true" outlineLevel="0" collapsed="false">
      <c r="A156" s="9"/>
      <c r="B156" s="9"/>
      <c r="C156" s="9"/>
      <c r="D156" s="9"/>
      <c r="E156" s="23" t="s">
        <v>12</v>
      </c>
      <c r="F156" s="23" t="s">
        <v>13</v>
      </c>
      <c r="G156" s="23" t="s">
        <v>14</v>
      </c>
      <c r="H156" s="23" t="s">
        <v>15</v>
      </c>
      <c r="I156" s="23" t="s">
        <v>16</v>
      </c>
      <c r="J156" s="21" t="s">
        <v>17</v>
      </c>
      <c r="K156" s="21" t="s">
        <v>18</v>
      </c>
      <c r="L156" s="21" t="s">
        <v>19</v>
      </c>
      <c r="M156" s="21" t="s">
        <v>20</v>
      </c>
      <c r="N156" s="22" t="s">
        <v>21</v>
      </c>
      <c r="O156" s="22"/>
    </row>
    <row r="157" s="7" customFormat="true" ht="18.75" hidden="false" customHeight="true" outlineLevel="0" collapsed="false">
      <c r="A157" s="9"/>
      <c r="B157" s="9"/>
      <c r="C157" s="9"/>
      <c r="D157" s="9"/>
      <c r="E157" s="18" t="s">
        <v>22</v>
      </c>
      <c r="F157" s="23" t="s">
        <v>23</v>
      </c>
      <c r="G157" s="18" t="s">
        <v>24</v>
      </c>
      <c r="H157" s="18" t="s">
        <v>25</v>
      </c>
      <c r="I157" s="18" t="s">
        <v>26</v>
      </c>
      <c r="J157" s="20" t="s">
        <v>27</v>
      </c>
      <c r="K157" s="20" t="s">
        <v>28</v>
      </c>
      <c r="L157" s="20" t="s">
        <v>29</v>
      </c>
      <c r="M157" s="20" t="s">
        <v>30</v>
      </c>
      <c r="N157" s="22" t="s">
        <v>31</v>
      </c>
      <c r="O157" s="22"/>
    </row>
    <row r="158" s="7" customFormat="true" ht="18.75" hidden="false" customHeight="true" outlineLevel="0" collapsed="false">
      <c r="A158" s="9"/>
      <c r="B158" s="9"/>
      <c r="C158" s="9"/>
      <c r="D158" s="9"/>
      <c r="E158" s="15" t="s">
        <v>32</v>
      </c>
      <c r="F158" s="15" t="s">
        <v>33</v>
      </c>
      <c r="G158" s="15"/>
      <c r="H158" s="15" t="s">
        <v>34</v>
      </c>
      <c r="I158" s="15"/>
      <c r="J158" s="15"/>
      <c r="K158" s="15" t="s">
        <v>10</v>
      </c>
      <c r="L158" s="24" t="s">
        <v>35</v>
      </c>
      <c r="M158" s="15" t="s">
        <v>36</v>
      </c>
      <c r="N158" s="25"/>
      <c r="O158" s="26"/>
    </row>
    <row r="159" s="19" customFormat="true" ht="24.95" hidden="false" customHeight="true" outlineLevel="0" collapsed="false">
      <c r="A159" s="46"/>
      <c r="B159" s="38" t="s">
        <v>214</v>
      </c>
      <c r="C159" s="46"/>
      <c r="D159" s="48"/>
      <c r="E159" s="61"/>
      <c r="F159" s="61"/>
      <c r="G159" s="61"/>
      <c r="H159" s="61"/>
      <c r="I159" s="61"/>
      <c r="J159" s="61"/>
      <c r="K159" s="61"/>
      <c r="L159" s="61"/>
      <c r="M159" s="61"/>
      <c r="N159" s="46"/>
      <c r="O159" s="73" t="s">
        <v>215</v>
      </c>
    </row>
    <row r="160" s="19" customFormat="true" ht="18" hidden="false" customHeight="false" outlineLevel="0" collapsed="false">
      <c r="A160" s="46"/>
      <c r="B160" s="43" t="s">
        <v>216</v>
      </c>
      <c r="C160" s="46"/>
      <c r="D160" s="48"/>
      <c r="E160" s="45" t="n">
        <v>10129213.94</v>
      </c>
      <c r="F160" s="45" t="n">
        <v>149978.1</v>
      </c>
      <c r="G160" s="45" t="n">
        <v>28876.06</v>
      </c>
      <c r="H160" s="45" t="n">
        <v>407088</v>
      </c>
      <c r="I160" s="45" t="n">
        <v>125010</v>
      </c>
      <c r="J160" s="45" t="n">
        <v>9082216.95</v>
      </c>
      <c r="K160" s="45" t="n">
        <v>13128216.74</v>
      </c>
      <c r="L160" s="45" t="n">
        <v>5684947</v>
      </c>
      <c r="M160" s="45" t="n">
        <v>1024446</v>
      </c>
      <c r="N160" s="46"/>
      <c r="O160" s="47" t="s">
        <v>217</v>
      </c>
    </row>
    <row r="161" s="19" customFormat="true" ht="18" hidden="false" customHeight="false" outlineLevel="0" collapsed="false">
      <c r="A161" s="46"/>
      <c r="B161" s="43" t="s">
        <v>218</v>
      </c>
      <c r="C161" s="46"/>
      <c r="D161" s="48"/>
      <c r="E161" s="45" t="n">
        <v>10147715.33</v>
      </c>
      <c r="F161" s="45" t="n">
        <v>209679.6</v>
      </c>
      <c r="G161" s="45" t="n">
        <v>56945.1</v>
      </c>
      <c r="H161" s="45" t="n">
        <v>264678</v>
      </c>
      <c r="I161" s="45" t="n">
        <v>108660</v>
      </c>
      <c r="J161" s="45" t="n">
        <v>11102660.38</v>
      </c>
      <c r="K161" s="45" t="n">
        <v>12583419.87</v>
      </c>
      <c r="L161" s="45" t="n">
        <v>6248859.24</v>
      </c>
      <c r="M161" s="45" t="n">
        <v>1610633.07</v>
      </c>
      <c r="N161" s="46"/>
      <c r="O161" s="47" t="s">
        <v>219</v>
      </c>
    </row>
    <row r="162" s="19" customFormat="true" ht="18" hidden="false" customHeight="false" outlineLevel="0" collapsed="false">
      <c r="A162" s="46"/>
      <c r="B162" s="43" t="s">
        <v>220</v>
      </c>
      <c r="C162" s="46"/>
      <c r="D162" s="48"/>
      <c r="E162" s="45" t="n">
        <v>11313003.41</v>
      </c>
      <c r="F162" s="45" t="n">
        <v>180969.7</v>
      </c>
      <c r="G162" s="45" t="n">
        <v>222490.76</v>
      </c>
      <c r="H162" s="45" t="n">
        <v>254350.4</v>
      </c>
      <c r="I162" s="45" t="n">
        <v>319363</v>
      </c>
      <c r="J162" s="45" t="n">
        <v>9464176.32</v>
      </c>
      <c r="K162" s="45" t="n">
        <v>13707707.89</v>
      </c>
      <c r="L162" s="45" t="n">
        <v>1596040.89</v>
      </c>
      <c r="M162" s="45" t="n">
        <v>1315077</v>
      </c>
      <c r="N162" s="46"/>
      <c r="O162" s="47" t="s">
        <v>221</v>
      </c>
    </row>
    <row r="163" s="19" customFormat="true" ht="21" hidden="false" customHeight="true" outlineLevel="0" collapsed="false">
      <c r="A163" s="46"/>
      <c r="B163" s="38" t="s">
        <v>222</v>
      </c>
      <c r="C163" s="46"/>
      <c r="D163" s="48"/>
      <c r="E163" s="53"/>
      <c r="F163" s="53"/>
      <c r="G163" s="53"/>
      <c r="H163" s="53"/>
      <c r="I163" s="53"/>
      <c r="J163" s="53"/>
      <c r="K163" s="54"/>
      <c r="L163" s="54"/>
      <c r="M163" s="54"/>
      <c r="N163" s="46"/>
      <c r="O163" s="73" t="s">
        <v>223</v>
      </c>
    </row>
    <row r="164" s="19" customFormat="true" ht="18" hidden="false" customHeight="true" outlineLevel="0" collapsed="false">
      <c r="A164" s="46"/>
      <c r="B164" s="43" t="s">
        <v>224</v>
      </c>
      <c r="C164" s="46"/>
      <c r="D164" s="48"/>
      <c r="E164" s="45" t="n">
        <v>11066281.71</v>
      </c>
      <c r="F164" s="45" t="n">
        <v>110011</v>
      </c>
      <c r="G164" s="45" t="n">
        <v>39165.2</v>
      </c>
      <c r="H164" s="45" t="n">
        <v>111905</v>
      </c>
      <c r="I164" s="45" t="n">
        <v>37003</v>
      </c>
      <c r="J164" s="45" t="n">
        <v>11717611.76</v>
      </c>
      <c r="K164" s="45" t="n">
        <v>16537074.94</v>
      </c>
      <c r="L164" s="45" t="n">
        <v>2361100</v>
      </c>
      <c r="M164" s="45" t="n">
        <v>2599906.15</v>
      </c>
      <c r="N164" s="46"/>
      <c r="O164" s="47" t="s">
        <v>225</v>
      </c>
    </row>
    <row r="165" s="19" customFormat="true" ht="18" hidden="false" customHeight="true" outlineLevel="0" collapsed="false">
      <c r="A165" s="46"/>
      <c r="B165" s="43" t="s">
        <v>226</v>
      </c>
      <c r="C165" s="46"/>
      <c r="D165" s="48"/>
      <c r="E165" s="45" t="n">
        <v>9053167.53</v>
      </c>
      <c r="F165" s="45" t="n">
        <v>28426.41</v>
      </c>
      <c r="G165" s="45" t="n">
        <v>52464.49</v>
      </c>
      <c r="H165" s="45" t="s">
        <v>46</v>
      </c>
      <c r="I165" s="45" t="n">
        <v>211500</v>
      </c>
      <c r="J165" s="45" t="n">
        <v>9154638.9</v>
      </c>
      <c r="K165" s="45" t="n">
        <v>9460622.5</v>
      </c>
      <c r="L165" s="45" t="n">
        <v>2999080</v>
      </c>
      <c r="M165" s="45" t="n">
        <v>1111877.28</v>
      </c>
      <c r="N165" s="46"/>
      <c r="O165" s="47" t="s">
        <v>227</v>
      </c>
    </row>
    <row r="166" s="19" customFormat="true" ht="18" hidden="false" customHeight="true" outlineLevel="0" collapsed="false">
      <c r="A166" s="46"/>
      <c r="B166" s="49" t="s">
        <v>228</v>
      </c>
      <c r="C166" s="46"/>
      <c r="D166" s="48"/>
      <c r="E166" s="45" t="n">
        <v>15462428.55</v>
      </c>
      <c r="F166" s="45" t="n">
        <v>61923</v>
      </c>
      <c r="G166" s="45" t="n">
        <v>81596.71</v>
      </c>
      <c r="H166" s="45" t="n">
        <v>40093</v>
      </c>
      <c r="I166" s="45" t="n">
        <v>236852.23</v>
      </c>
      <c r="J166" s="45" t="n">
        <v>15731591.13</v>
      </c>
      <c r="K166" s="45" t="n">
        <v>14392302.99</v>
      </c>
      <c r="L166" s="45" t="n">
        <v>9648290</v>
      </c>
      <c r="M166" s="45" t="n">
        <v>1555387</v>
      </c>
      <c r="N166" s="46"/>
      <c r="O166" s="47" t="s">
        <v>229</v>
      </c>
    </row>
    <row r="167" s="19" customFormat="true" ht="18" hidden="false" customHeight="true" outlineLevel="0" collapsed="false">
      <c r="A167" s="36"/>
      <c r="B167" s="43" t="s">
        <v>230</v>
      </c>
      <c r="C167" s="36"/>
      <c r="D167" s="39"/>
      <c r="E167" s="45" t="n">
        <v>7815147.44</v>
      </c>
      <c r="F167" s="45" t="n">
        <v>30073.5</v>
      </c>
      <c r="G167" s="45" t="n">
        <v>50134.46</v>
      </c>
      <c r="H167" s="45" t="s">
        <v>46</v>
      </c>
      <c r="I167" s="45" t="n">
        <v>252579.21</v>
      </c>
      <c r="J167" s="45" t="n">
        <v>6763986.2</v>
      </c>
      <c r="K167" s="45" t="n">
        <v>8363348.5</v>
      </c>
      <c r="L167" s="45" t="n">
        <v>4635717</v>
      </c>
      <c r="M167" s="45" t="n">
        <v>665013.57</v>
      </c>
      <c r="N167" s="56"/>
      <c r="O167" s="62" t="s">
        <v>231</v>
      </c>
    </row>
    <row r="168" s="19" customFormat="true" ht="18" hidden="false" customHeight="true" outlineLevel="0" collapsed="false">
      <c r="A168" s="36"/>
      <c r="B168" s="43" t="s">
        <v>232</v>
      </c>
      <c r="C168" s="36"/>
      <c r="D168" s="39"/>
      <c r="E168" s="45" t="n">
        <v>12075698.33</v>
      </c>
      <c r="F168" s="45" t="n">
        <v>6061</v>
      </c>
      <c r="G168" s="45" t="n">
        <v>65116.6</v>
      </c>
      <c r="H168" s="45" t="n">
        <v>89677.8</v>
      </c>
      <c r="I168" s="45" t="n">
        <v>324385</v>
      </c>
      <c r="J168" s="45" t="n">
        <v>10997320.64</v>
      </c>
      <c r="K168" s="45" t="n">
        <v>12066903.76</v>
      </c>
      <c r="L168" s="45" t="n">
        <v>5621730</v>
      </c>
      <c r="M168" s="45" t="n">
        <v>933585</v>
      </c>
      <c r="N168" s="46"/>
      <c r="O168" s="47" t="s">
        <v>233</v>
      </c>
    </row>
    <row r="169" s="19" customFormat="true" ht="18" hidden="false" customHeight="true" outlineLevel="0" collapsed="false">
      <c r="A169" s="36"/>
      <c r="B169" s="43" t="s">
        <v>234</v>
      </c>
      <c r="C169" s="36"/>
      <c r="D169" s="39"/>
      <c r="E169" s="45" t="n">
        <v>9807438.83</v>
      </c>
      <c r="F169" s="45" t="n">
        <v>12139</v>
      </c>
      <c r="G169" s="45" t="n">
        <v>70851.98</v>
      </c>
      <c r="H169" s="45" t="n">
        <v>119668</v>
      </c>
      <c r="I169" s="45" t="n">
        <v>353030.6</v>
      </c>
      <c r="J169" s="45" t="n">
        <v>8901701.88</v>
      </c>
      <c r="K169" s="45" t="n">
        <v>9948443.46</v>
      </c>
      <c r="L169" s="45" t="n">
        <v>2843669</v>
      </c>
      <c r="M169" s="45" t="n">
        <v>1597020</v>
      </c>
      <c r="N169" s="46"/>
      <c r="O169" s="47" t="s">
        <v>235</v>
      </c>
    </row>
    <row r="170" s="19" customFormat="true" ht="18" hidden="false" customHeight="true" outlineLevel="0" collapsed="false">
      <c r="A170" s="46"/>
      <c r="B170" s="43" t="s">
        <v>236</v>
      </c>
      <c r="C170" s="46"/>
      <c r="D170" s="48"/>
      <c r="E170" s="45" t="n">
        <v>15327410.88</v>
      </c>
      <c r="F170" s="45" t="n">
        <v>30074.5</v>
      </c>
      <c r="G170" s="45" t="n">
        <v>115645.66</v>
      </c>
      <c r="H170" s="45" t="s">
        <v>46</v>
      </c>
      <c r="I170" s="45" t="n">
        <v>584890</v>
      </c>
      <c r="J170" s="45" t="n">
        <v>15144621.21</v>
      </c>
      <c r="K170" s="45" t="n">
        <v>14643260.47</v>
      </c>
      <c r="L170" s="45" t="n">
        <v>11086900</v>
      </c>
      <c r="M170" s="45" t="n">
        <v>1009816.64</v>
      </c>
      <c r="N170" s="46"/>
      <c r="O170" s="47" t="s">
        <v>237</v>
      </c>
    </row>
    <row r="171" s="19" customFormat="true" ht="24.95" hidden="false" customHeight="true" outlineLevel="0" collapsed="false">
      <c r="A171" s="46"/>
      <c r="B171" s="38" t="s">
        <v>238</v>
      </c>
      <c r="C171" s="46"/>
      <c r="D171" s="48"/>
      <c r="E171" s="53"/>
      <c r="F171" s="53"/>
      <c r="G171" s="53"/>
      <c r="H171" s="53"/>
      <c r="I171" s="53"/>
      <c r="J171" s="53"/>
      <c r="K171" s="54"/>
      <c r="L171" s="54"/>
      <c r="M171" s="54"/>
      <c r="N171" s="46"/>
      <c r="O171" s="73" t="s">
        <v>239</v>
      </c>
    </row>
    <row r="172" s="19" customFormat="true" ht="18" hidden="false" customHeight="true" outlineLevel="0" collapsed="false">
      <c r="A172" s="46"/>
      <c r="B172" s="43" t="s">
        <v>240</v>
      </c>
      <c r="C172" s="46"/>
      <c r="D172" s="46"/>
      <c r="E172" s="45" t="n">
        <v>8058798.6</v>
      </c>
      <c r="F172" s="45" t="n">
        <v>47834.5</v>
      </c>
      <c r="G172" s="45" t="n">
        <v>32366.03</v>
      </c>
      <c r="H172" s="45" t="s">
        <v>46</v>
      </c>
      <c r="I172" s="45" t="n">
        <v>94746.4</v>
      </c>
      <c r="J172" s="45" t="n">
        <v>8071150.09</v>
      </c>
      <c r="K172" s="45" t="n">
        <v>11239596.63</v>
      </c>
      <c r="L172" s="55" t="n">
        <v>3998855</v>
      </c>
      <c r="M172" s="55" t="n">
        <v>1024233.46</v>
      </c>
      <c r="N172" s="46"/>
      <c r="O172" s="47" t="s">
        <v>241</v>
      </c>
    </row>
    <row r="173" s="19" customFormat="true" ht="18" hidden="false" customHeight="true" outlineLevel="0" collapsed="false">
      <c r="A173" s="46"/>
      <c r="B173" s="43" t="s">
        <v>242</v>
      </c>
      <c r="C173" s="46"/>
      <c r="D173" s="46"/>
      <c r="E173" s="45" t="n">
        <v>7882051.1</v>
      </c>
      <c r="F173" s="45" t="n">
        <v>464791</v>
      </c>
      <c r="G173" s="45" t="n">
        <v>84853.16</v>
      </c>
      <c r="H173" s="45" t="n">
        <v>256486</v>
      </c>
      <c r="I173" s="45" t="n">
        <v>267007</v>
      </c>
      <c r="J173" s="45" t="n">
        <v>8027532.15</v>
      </c>
      <c r="K173" s="45" t="n">
        <v>8847753.87</v>
      </c>
      <c r="L173" s="55" t="n">
        <v>2832200</v>
      </c>
      <c r="M173" s="55" t="n">
        <v>335778</v>
      </c>
      <c r="N173" s="46"/>
      <c r="O173" s="47" t="s">
        <v>243</v>
      </c>
    </row>
    <row r="174" s="19" customFormat="true" ht="18" hidden="false" customHeight="true" outlineLevel="0" collapsed="false">
      <c r="A174" s="46"/>
      <c r="B174" s="43" t="s">
        <v>244</v>
      </c>
      <c r="C174" s="46"/>
      <c r="D174" s="46"/>
      <c r="E174" s="45" t="n">
        <v>8450004.67</v>
      </c>
      <c r="F174" s="45" t="n">
        <v>3196.33</v>
      </c>
      <c r="G174" s="45" t="n">
        <v>61590.3</v>
      </c>
      <c r="H174" s="45" t="s">
        <v>46</v>
      </c>
      <c r="I174" s="45" t="n">
        <v>211819.07</v>
      </c>
      <c r="J174" s="45" t="n">
        <v>9638612.58</v>
      </c>
      <c r="K174" s="45" t="n">
        <v>10856007.75</v>
      </c>
      <c r="L174" s="55" t="n">
        <v>4710900</v>
      </c>
      <c r="M174" s="55" t="n">
        <v>1220197.8</v>
      </c>
      <c r="N174" s="46"/>
      <c r="O174" s="47" t="s">
        <v>245</v>
      </c>
    </row>
    <row r="175" s="19" customFormat="true" ht="18" hidden="false" customHeight="true" outlineLevel="0" collapsed="false">
      <c r="A175" s="46"/>
      <c r="B175" s="43" t="s">
        <v>246</v>
      </c>
      <c r="C175" s="46"/>
      <c r="D175" s="46"/>
      <c r="E175" s="45" t="n">
        <v>12750862.74</v>
      </c>
      <c r="F175" s="45" t="n">
        <v>1724</v>
      </c>
      <c r="G175" s="45" t="n">
        <v>112437.11</v>
      </c>
      <c r="H175" s="45" t="n">
        <v>153340</v>
      </c>
      <c r="I175" s="45" t="n">
        <v>215997</v>
      </c>
      <c r="J175" s="45" t="n">
        <v>13644969.58</v>
      </c>
      <c r="K175" s="45" t="n">
        <v>15651320.38</v>
      </c>
      <c r="L175" s="55" t="n">
        <v>6421152.5</v>
      </c>
      <c r="M175" s="55" t="n">
        <v>359342</v>
      </c>
      <c r="N175" s="46"/>
      <c r="O175" s="47" t="s">
        <v>247</v>
      </c>
    </row>
    <row r="176" s="19" customFormat="true" ht="18" hidden="false" customHeight="true" outlineLevel="0" collapsed="false">
      <c r="A176" s="46"/>
      <c r="B176" s="43" t="s">
        <v>248</v>
      </c>
      <c r="C176" s="46"/>
      <c r="D176" s="46"/>
      <c r="E176" s="45" t="n">
        <v>6646053.6</v>
      </c>
      <c r="F176" s="45" t="n">
        <v>35124</v>
      </c>
      <c r="G176" s="45" t="n">
        <v>46460.24</v>
      </c>
      <c r="H176" s="45" t="n">
        <v>194436</v>
      </c>
      <c r="I176" s="45" t="n">
        <v>28400</v>
      </c>
      <c r="J176" s="45" t="n">
        <v>5388944.19</v>
      </c>
      <c r="K176" s="45" t="n">
        <v>6512804.91</v>
      </c>
      <c r="L176" s="55" t="n">
        <v>3681000</v>
      </c>
      <c r="M176" s="55" t="n">
        <v>462816.8</v>
      </c>
      <c r="N176" s="46"/>
      <c r="O176" s="47" t="s">
        <v>249</v>
      </c>
    </row>
    <row r="177" s="2" customFormat="true" ht="27" hidden="false" customHeight="true" outlineLevel="0" collapsed="false">
      <c r="B177" s="3" t="s">
        <v>0</v>
      </c>
      <c r="C177" s="4" t="n">
        <v>3</v>
      </c>
      <c r="D177" s="3" t="s">
        <v>76</v>
      </c>
    </row>
    <row r="178" s="5" customFormat="true" ht="21" hidden="false" customHeight="false" outlineLevel="0" collapsed="false">
      <c r="B178" s="6" t="s">
        <v>2</v>
      </c>
      <c r="C178" s="4" t="n">
        <v>3</v>
      </c>
      <c r="D178" s="6" t="s">
        <v>3</v>
      </c>
    </row>
    <row r="179" s="7" customFormat="true" ht="20.25" hidden="false" customHeight="true" outlineLevel="0" collapsed="false">
      <c r="D179" s="8" t="s">
        <v>77</v>
      </c>
      <c r="E179" s="8"/>
      <c r="F179" s="8"/>
      <c r="G179" s="8"/>
    </row>
    <row r="180" customFormat="false" ht="6" hidden="false" customHeight="true" outlineLevel="0" collapsed="false"/>
    <row r="181" s="7" customFormat="true" ht="18.75" hidden="false" customHeight="true" outlineLevel="0" collapsed="false">
      <c r="A181" s="9" t="s">
        <v>5</v>
      </c>
      <c r="B181" s="9"/>
      <c r="C181" s="9"/>
      <c r="D181" s="9"/>
      <c r="E181" s="10" t="s">
        <v>6</v>
      </c>
      <c r="F181" s="10"/>
      <c r="G181" s="10"/>
      <c r="H181" s="10"/>
      <c r="I181" s="10"/>
      <c r="J181" s="10"/>
      <c r="K181" s="11" t="s">
        <v>7</v>
      </c>
      <c r="L181" s="11"/>
      <c r="M181" s="11"/>
      <c r="N181" s="12" t="s">
        <v>8</v>
      </c>
      <c r="O181" s="13"/>
    </row>
    <row r="182" s="7" customFormat="true" ht="16.5" hidden="false" customHeight="true" outlineLevel="0" collapsed="false">
      <c r="A182" s="9"/>
      <c r="B182" s="9"/>
      <c r="C182" s="9"/>
      <c r="D182" s="9"/>
      <c r="E182" s="14" t="s">
        <v>9</v>
      </c>
      <c r="F182" s="14"/>
      <c r="G182" s="14"/>
      <c r="H182" s="14"/>
      <c r="I182" s="14"/>
      <c r="J182" s="14"/>
      <c r="K182" s="15" t="s">
        <v>10</v>
      </c>
      <c r="L182" s="15"/>
      <c r="M182" s="15"/>
      <c r="N182" s="16"/>
      <c r="O182" s="17"/>
    </row>
    <row r="183" s="7" customFormat="true" ht="18.75" hidden="false" customHeight="true" outlineLevel="0" collapsed="false">
      <c r="A183" s="9"/>
      <c r="B183" s="9"/>
      <c r="C183" s="9"/>
      <c r="D183" s="9"/>
      <c r="E183" s="23"/>
      <c r="F183" s="23"/>
      <c r="G183" s="23"/>
      <c r="H183" s="23"/>
      <c r="I183" s="19"/>
      <c r="J183" s="21"/>
      <c r="K183" s="21"/>
      <c r="L183" s="21" t="s">
        <v>7</v>
      </c>
      <c r="M183" s="21" t="s">
        <v>7</v>
      </c>
      <c r="N183" s="22" t="s">
        <v>11</v>
      </c>
      <c r="O183" s="22"/>
    </row>
    <row r="184" s="7" customFormat="true" ht="18.75" hidden="false" customHeight="true" outlineLevel="0" collapsed="false">
      <c r="A184" s="9"/>
      <c r="B184" s="9"/>
      <c r="C184" s="9"/>
      <c r="D184" s="9"/>
      <c r="E184" s="23" t="s">
        <v>12</v>
      </c>
      <c r="F184" s="23" t="s">
        <v>13</v>
      </c>
      <c r="G184" s="23" t="s">
        <v>14</v>
      </c>
      <c r="H184" s="23" t="s">
        <v>15</v>
      </c>
      <c r="I184" s="23" t="s">
        <v>16</v>
      </c>
      <c r="J184" s="21" t="s">
        <v>17</v>
      </c>
      <c r="K184" s="21" t="s">
        <v>18</v>
      </c>
      <c r="L184" s="21" t="s">
        <v>19</v>
      </c>
      <c r="M184" s="21" t="s">
        <v>20</v>
      </c>
      <c r="N184" s="22" t="s">
        <v>21</v>
      </c>
      <c r="O184" s="22"/>
    </row>
    <row r="185" s="7" customFormat="true" ht="18.75" hidden="false" customHeight="true" outlineLevel="0" collapsed="false">
      <c r="A185" s="9"/>
      <c r="B185" s="9"/>
      <c r="C185" s="9"/>
      <c r="D185" s="9"/>
      <c r="E185" s="18" t="s">
        <v>22</v>
      </c>
      <c r="F185" s="23" t="s">
        <v>23</v>
      </c>
      <c r="G185" s="18" t="s">
        <v>24</v>
      </c>
      <c r="H185" s="18" t="s">
        <v>25</v>
      </c>
      <c r="I185" s="18" t="s">
        <v>26</v>
      </c>
      <c r="J185" s="20" t="s">
        <v>27</v>
      </c>
      <c r="K185" s="20" t="s">
        <v>28</v>
      </c>
      <c r="L185" s="20" t="s">
        <v>29</v>
      </c>
      <c r="M185" s="20" t="s">
        <v>30</v>
      </c>
      <c r="N185" s="22" t="s">
        <v>31</v>
      </c>
      <c r="O185" s="22"/>
    </row>
    <row r="186" s="7" customFormat="true" ht="18.75" hidden="false" customHeight="true" outlineLevel="0" collapsed="false">
      <c r="A186" s="9"/>
      <c r="B186" s="9"/>
      <c r="C186" s="9"/>
      <c r="D186" s="9"/>
      <c r="E186" s="15" t="s">
        <v>32</v>
      </c>
      <c r="F186" s="15" t="s">
        <v>33</v>
      </c>
      <c r="G186" s="15"/>
      <c r="H186" s="15" t="s">
        <v>34</v>
      </c>
      <c r="I186" s="15"/>
      <c r="J186" s="15"/>
      <c r="K186" s="15" t="s">
        <v>10</v>
      </c>
      <c r="L186" s="24" t="s">
        <v>35</v>
      </c>
      <c r="M186" s="15" t="s">
        <v>36</v>
      </c>
      <c r="N186" s="25"/>
      <c r="O186" s="26"/>
    </row>
    <row r="187" s="19" customFormat="true" ht="18" hidden="false" customHeight="true" outlineLevel="0" collapsed="false">
      <c r="A187" s="46"/>
      <c r="B187" s="43" t="s">
        <v>250</v>
      </c>
      <c r="C187" s="46"/>
      <c r="D187" s="48"/>
      <c r="E187" s="45" t="n">
        <v>7584061.02</v>
      </c>
      <c r="F187" s="45" t="n">
        <v>3677.6</v>
      </c>
      <c r="G187" s="45" t="n">
        <v>67808.53</v>
      </c>
      <c r="H187" s="45" t="s">
        <v>46</v>
      </c>
      <c r="I187" s="45" t="n">
        <v>164918</v>
      </c>
      <c r="J187" s="45" t="n">
        <v>6564329.33</v>
      </c>
      <c r="K187" s="52" t="n">
        <v>6387890.68</v>
      </c>
      <c r="L187" s="76" t="n">
        <v>3410000</v>
      </c>
      <c r="M187" s="76" t="n">
        <v>598215</v>
      </c>
      <c r="N187" s="46"/>
      <c r="O187" s="47" t="s">
        <v>251</v>
      </c>
    </row>
    <row r="188" s="19" customFormat="true" ht="18" hidden="false" customHeight="true" outlineLevel="0" collapsed="false">
      <c r="A188" s="46"/>
      <c r="B188" s="49" t="s">
        <v>252</v>
      </c>
      <c r="C188" s="46"/>
      <c r="D188" s="48"/>
      <c r="E188" s="45" t="n">
        <v>7227365.38</v>
      </c>
      <c r="F188" s="45" t="n">
        <v>23229</v>
      </c>
      <c r="G188" s="45" t="n">
        <v>59670.43</v>
      </c>
      <c r="H188" s="45" t="s">
        <v>46</v>
      </c>
      <c r="I188" s="45" t="n">
        <v>27585</v>
      </c>
      <c r="J188" s="45" t="n">
        <v>5617421.18</v>
      </c>
      <c r="K188" s="45" t="n">
        <v>8723338.12</v>
      </c>
      <c r="L188" s="55" t="n">
        <v>1083340</v>
      </c>
      <c r="M188" s="55" t="n">
        <v>226185</v>
      </c>
      <c r="N188" s="46"/>
      <c r="O188" s="47" t="s">
        <v>253</v>
      </c>
    </row>
    <row r="189" s="19" customFormat="true" ht="18" hidden="false" customHeight="true" outlineLevel="0" collapsed="false">
      <c r="A189" s="36"/>
      <c r="B189" s="43" t="s">
        <v>254</v>
      </c>
      <c r="C189" s="36"/>
      <c r="D189" s="39"/>
      <c r="E189" s="45" t="n">
        <v>7715876.62</v>
      </c>
      <c r="F189" s="45" t="n">
        <v>11080</v>
      </c>
      <c r="G189" s="45" t="n">
        <v>96981.02</v>
      </c>
      <c r="H189" s="45" t="n">
        <v>13331</v>
      </c>
      <c r="I189" s="45" t="n">
        <v>29552</v>
      </c>
      <c r="J189" s="45" t="n">
        <v>6867451</v>
      </c>
      <c r="K189" s="45" t="n">
        <v>4757834.56</v>
      </c>
      <c r="L189" s="45" t="s">
        <v>46</v>
      </c>
      <c r="M189" s="55" t="n">
        <v>358840</v>
      </c>
      <c r="N189" s="56"/>
      <c r="O189" s="77" t="s">
        <v>255</v>
      </c>
    </row>
    <row r="190" s="19" customFormat="true" ht="18" hidden="false" customHeight="true" outlineLevel="0" collapsed="false">
      <c r="A190" s="36"/>
      <c r="B190" s="43" t="s">
        <v>256</v>
      </c>
      <c r="C190" s="36"/>
      <c r="D190" s="39"/>
      <c r="E190" s="45" t="n">
        <v>6583118.46</v>
      </c>
      <c r="F190" s="45" t="n">
        <v>353</v>
      </c>
      <c r="G190" s="45" t="n">
        <v>72640.7</v>
      </c>
      <c r="H190" s="45" t="s">
        <v>46</v>
      </c>
      <c r="I190" s="45" t="n">
        <v>506292.21</v>
      </c>
      <c r="J190" s="45" t="n">
        <v>5412340.2</v>
      </c>
      <c r="K190" s="45" t="n">
        <v>6166706.47</v>
      </c>
      <c r="L190" s="55" t="n">
        <v>3574200</v>
      </c>
      <c r="M190" s="55" t="n">
        <v>344481</v>
      </c>
      <c r="N190" s="46"/>
      <c r="O190" s="77" t="s">
        <v>257</v>
      </c>
    </row>
    <row r="191" s="19" customFormat="true" ht="18" hidden="false" customHeight="true" outlineLevel="0" collapsed="false">
      <c r="A191" s="36"/>
      <c r="B191" s="43" t="s">
        <v>258</v>
      </c>
      <c r="C191" s="36"/>
      <c r="D191" s="39"/>
      <c r="E191" s="45" t="n">
        <v>6623057.37</v>
      </c>
      <c r="F191" s="45" t="n">
        <v>6246.2</v>
      </c>
      <c r="G191" s="45" t="n">
        <v>53437.5</v>
      </c>
      <c r="H191" s="45" t="s">
        <v>46</v>
      </c>
      <c r="I191" s="45" t="n">
        <v>269900</v>
      </c>
      <c r="J191" s="45" t="n">
        <v>5423799.89</v>
      </c>
      <c r="K191" s="45" t="n">
        <v>6504123.96</v>
      </c>
      <c r="L191" s="55" t="n">
        <v>3873300</v>
      </c>
      <c r="M191" s="55" t="n">
        <v>630770</v>
      </c>
      <c r="N191" s="46"/>
      <c r="O191" s="77" t="s">
        <v>259</v>
      </c>
    </row>
    <row r="192" s="19" customFormat="true" ht="18" hidden="false" customHeight="true" outlineLevel="0" collapsed="false">
      <c r="A192" s="46"/>
      <c r="B192" s="43" t="s">
        <v>260</v>
      </c>
      <c r="C192" s="46"/>
      <c r="D192" s="48"/>
      <c r="E192" s="45" t="n">
        <v>8179476.39</v>
      </c>
      <c r="F192" s="45" t="n">
        <v>77460.75</v>
      </c>
      <c r="G192" s="45" t="n">
        <v>69095.38</v>
      </c>
      <c r="H192" s="45" t="s">
        <v>46</v>
      </c>
      <c r="I192" s="45" t="n">
        <v>67559.71</v>
      </c>
      <c r="J192" s="45" t="n">
        <v>6261567</v>
      </c>
      <c r="K192" s="45" t="n">
        <v>7206701.68</v>
      </c>
      <c r="L192" s="55" t="n">
        <v>3351600</v>
      </c>
      <c r="M192" s="55" t="n">
        <v>440593</v>
      </c>
      <c r="N192" s="46"/>
      <c r="O192" s="77" t="s">
        <v>261</v>
      </c>
    </row>
    <row r="193" s="19" customFormat="true" ht="18" hidden="false" customHeight="true" outlineLevel="0" collapsed="false">
      <c r="A193" s="46"/>
      <c r="B193" s="43" t="s">
        <v>262</v>
      </c>
      <c r="C193" s="46"/>
      <c r="D193" s="48"/>
      <c r="E193" s="45" t="n">
        <v>9735928.69</v>
      </c>
      <c r="F193" s="45" t="n">
        <v>9442.6</v>
      </c>
      <c r="G193" s="45" t="n">
        <v>105222.47</v>
      </c>
      <c r="H193" s="45" t="s">
        <v>46</v>
      </c>
      <c r="I193" s="45" t="n">
        <v>104550</v>
      </c>
      <c r="J193" s="45" t="n">
        <v>6997908.04</v>
      </c>
      <c r="K193" s="45" t="n">
        <v>6605359.52</v>
      </c>
      <c r="L193" s="55" t="n">
        <v>4133600</v>
      </c>
      <c r="M193" s="55" t="n">
        <v>459383</v>
      </c>
      <c r="N193" s="46"/>
      <c r="O193" s="77" t="s">
        <v>263</v>
      </c>
    </row>
    <row r="194" s="19" customFormat="true" ht="18" hidden="false" customHeight="true" outlineLevel="0" collapsed="false">
      <c r="A194" s="46"/>
      <c r="B194" s="43" t="s">
        <v>264</v>
      </c>
      <c r="C194" s="46"/>
      <c r="D194" s="48"/>
      <c r="E194" s="45" t="n">
        <v>6565485.73</v>
      </c>
      <c r="F194" s="45" t="n">
        <v>35598</v>
      </c>
      <c r="G194" s="45" t="n">
        <v>51878.59</v>
      </c>
      <c r="H194" s="45" t="n">
        <v>32360</v>
      </c>
      <c r="I194" s="45" t="n">
        <v>84200</v>
      </c>
      <c r="J194" s="45" t="n">
        <v>6993721.1</v>
      </c>
      <c r="K194" s="45" t="n">
        <v>6801228.83</v>
      </c>
      <c r="L194" s="55" t="n">
        <v>3252250</v>
      </c>
      <c r="M194" s="55" t="n">
        <v>410005</v>
      </c>
      <c r="N194" s="46"/>
      <c r="O194" s="77" t="s">
        <v>265</v>
      </c>
    </row>
    <row r="195" s="19" customFormat="true" ht="18" hidden="false" customHeight="true" outlineLevel="0" collapsed="false">
      <c r="A195" s="46"/>
      <c r="B195" s="43" t="s">
        <v>266</v>
      </c>
      <c r="C195" s="46"/>
      <c r="D195" s="48"/>
      <c r="E195" s="45" t="n">
        <v>7227965.67</v>
      </c>
      <c r="F195" s="45" t="n">
        <v>66699.8</v>
      </c>
      <c r="G195" s="45" t="n">
        <v>48565.43</v>
      </c>
      <c r="H195" s="45" t="s">
        <v>46</v>
      </c>
      <c r="I195" s="45" t="n">
        <v>135917.31</v>
      </c>
      <c r="J195" s="45" t="n">
        <v>11664381.17</v>
      </c>
      <c r="K195" s="45" t="n">
        <v>13004440.99</v>
      </c>
      <c r="L195" s="55" t="n">
        <v>4524650</v>
      </c>
      <c r="M195" s="55" t="n">
        <v>2690642.08</v>
      </c>
      <c r="N195" s="46"/>
      <c r="O195" s="77" t="s">
        <v>267</v>
      </c>
    </row>
    <row r="196" s="19" customFormat="true" ht="18" hidden="false" customHeight="true" outlineLevel="0" collapsed="false">
      <c r="A196" s="46"/>
      <c r="B196" s="43" t="s">
        <v>268</v>
      </c>
      <c r="C196" s="46"/>
      <c r="D196" s="48"/>
      <c r="E196" s="45" t="n">
        <v>8155787.14</v>
      </c>
      <c r="F196" s="45" t="n">
        <v>9810</v>
      </c>
      <c r="G196" s="45" t="n">
        <v>48310.88</v>
      </c>
      <c r="H196" s="45" t="s">
        <v>46</v>
      </c>
      <c r="I196" s="45" t="n">
        <v>74110</v>
      </c>
      <c r="J196" s="45" t="n">
        <v>5904501.67</v>
      </c>
      <c r="K196" s="45" t="n">
        <v>7780063.11</v>
      </c>
      <c r="L196" s="55" t="n">
        <v>4560800</v>
      </c>
      <c r="M196" s="55" t="n">
        <v>392507.36</v>
      </c>
      <c r="N196" s="46"/>
      <c r="O196" s="77" t="s">
        <v>269</v>
      </c>
    </row>
    <row r="197" s="19" customFormat="true" ht="18" hidden="false" customHeight="true" outlineLevel="0" collapsed="false">
      <c r="A197" s="46"/>
      <c r="B197" s="43" t="s">
        <v>270</v>
      </c>
      <c r="C197" s="46"/>
      <c r="D197" s="48"/>
      <c r="E197" s="45" t="n">
        <v>5102680.53</v>
      </c>
      <c r="F197" s="45" t="n">
        <v>77678</v>
      </c>
      <c r="G197" s="45" t="n">
        <v>41542.68</v>
      </c>
      <c r="H197" s="45" t="s">
        <v>46</v>
      </c>
      <c r="I197" s="45" t="n">
        <v>63100</v>
      </c>
      <c r="J197" s="45" t="n">
        <v>3662788.53</v>
      </c>
      <c r="K197" s="45" t="n">
        <v>5624324.35</v>
      </c>
      <c r="L197" s="55" t="n">
        <v>2566569.57</v>
      </c>
      <c r="M197" s="55" t="n">
        <v>245107.41</v>
      </c>
      <c r="N197" s="46"/>
      <c r="O197" s="77" t="s">
        <v>271</v>
      </c>
    </row>
    <row r="198" s="19" customFormat="true" ht="24.95" hidden="false" customHeight="true" outlineLevel="0" collapsed="false">
      <c r="A198" s="46"/>
      <c r="B198" s="38" t="s">
        <v>272</v>
      </c>
      <c r="C198" s="46"/>
      <c r="D198" s="48"/>
      <c r="E198" s="53"/>
      <c r="F198" s="53"/>
      <c r="G198" s="53"/>
      <c r="H198" s="53"/>
      <c r="I198" s="53"/>
      <c r="J198" s="53"/>
      <c r="K198" s="54"/>
      <c r="L198" s="54"/>
      <c r="M198" s="54"/>
      <c r="N198" s="46"/>
      <c r="O198" s="78" t="s">
        <v>273</v>
      </c>
    </row>
    <row r="199" s="19" customFormat="true" ht="18" hidden="false" customHeight="true" outlineLevel="0" collapsed="false">
      <c r="A199" s="46"/>
      <c r="B199" s="43" t="s">
        <v>274</v>
      </c>
      <c r="C199" s="46"/>
      <c r="D199" s="48"/>
      <c r="E199" s="45" t="n">
        <v>9903749.11</v>
      </c>
      <c r="F199" s="45" t="n">
        <v>165914</v>
      </c>
      <c r="G199" s="45" t="n">
        <v>111624.29</v>
      </c>
      <c r="H199" s="45" t="s">
        <v>46</v>
      </c>
      <c r="I199" s="45" t="n">
        <v>349000</v>
      </c>
      <c r="J199" s="45" t="n">
        <v>9648258.13</v>
      </c>
      <c r="K199" s="45" t="n">
        <v>12200944.3</v>
      </c>
      <c r="L199" s="45" t="n">
        <v>4615400</v>
      </c>
      <c r="M199" s="45" t="n">
        <v>392603</v>
      </c>
      <c r="N199" s="46"/>
      <c r="O199" s="77" t="s">
        <v>275</v>
      </c>
    </row>
    <row r="200" s="19" customFormat="true" ht="18" hidden="false" customHeight="true" outlineLevel="0" collapsed="false">
      <c r="A200" s="46"/>
      <c r="B200" s="49" t="s">
        <v>276</v>
      </c>
      <c r="C200" s="46"/>
      <c r="D200" s="48"/>
      <c r="E200" s="45" t="n">
        <v>13278628.99</v>
      </c>
      <c r="F200" s="45" t="n">
        <v>67140.29</v>
      </c>
      <c r="G200" s="45" t="n">
        <v>299622.22</v>
      </c>
      <c r="H200" s="45" t="s">
        <v>46</v>
      </c>
      <c r="I200" s="45" t="n">
        <v>525800</v>
      </c>
      <c r="J200" s="45" t="n">
        <v>13846199.79</v>
      </c>
      <c r="K200" s="45" t="n">
        <v>14380581.77</v>
      </c>
      <c r="L200" s="45" t="n">
        <v>7291240</v>
      </c>
      <c r="M200" s="45" t="n">
        <v>877439</v>
      </c>
      <c r="N200" s="46"/>
      <c r="O200" s="79" t="s">
        <v>277</v>
      </c>
    </row>
    <row r="201" s="19" customFormat="true" ht="18" hidden="false" customHeight="true" outlineLevel="0" collapsed="false">
      <c r="A201" s="36"/>
      <c r="B201" s="43" t="s">
        <v>278</v>
      </c>
      <c r="C201" s="36"/>
      <c r="D201" s="39"/>
      <c r="E201" s="45" t="n">
        <v>18049347.66</v>
      </c>
      <c r="F201" s="45" t="n">
        <v>601.4</v>
      </c>
      <c r="G201" s="45" t="n">
        <v>23610.38</v>
      </c>
      <c r="H201" s="45" t="s">
        <v>46</v>
      </c>
      <c r="I201" s="45" t="n">
        <v>209403</v>
      </c>
      <c r="J201" s="45" t="n">
        <v>18172834.3</v>
      </c>
      <c r="K201" s="45" t="n">
        <v>21151497.72</v>
      </c>
      <c r="L201" s="45" t="n">
        <v>11750119</v>
      </c>
      <c r="M201" s="45" t="n">
        <v>1299921.36</v>
      </c>
      <c r="N201" s="56"/>
      <c r="O201" s="77" t="s">
        <v>279</v>
      </c>
    </row>
    <row r="202" s="19" customFormat="true" ht="18" hidden="false" customHeight="true" outlineLevel="0" collapsed="false">
      <c r="A202" s="36"/>
      <c r="B202" s="43" t="s">
        <v>280</v>
      </c>
      <c r="C202" s="36"/>
      <c r="D202" s="39"/>
      <c r="E202" s="45" t="n">
        <v>12340678.83</v>
      </c>
      <c r="F202" s="45" t="n">
        <v>23889.4</v>
      </c>
      <c r="G202" s="45" t="n">
        <v>297538.43</v>
      </c>
      <c r="H202" s="45" t="s">
        <v>46</v>
      </c>
      <c r="I202" s="45" t="n">
        <v>426280</v>
      </c>
      <c r="J202" s="45" t="n">
        <v>13253888.34</v>
      </c>
      <c r="K202" s="45" t="n">
        <v>12810968.59</v>
      </c>
      <c r="L202" s="45" t="n">
        <v>10679269</v>
      </c>
      <c r="M202" s="45" t="n">
        <v>863084</v>
      </c>
      <c r="N202" s="46"/>
      <c r="O202" s="77" t="s">
        <v>281</v>
      </c>
    </row>
    <row r="203" s="19" customFormat="true" ht="18" hidden="false" customHeight="true" outlineLevel="0" collapsed="false">
      <c r="A203" s="36"/>
      <c r="B203" s="43" t="s">
        <v>282</v>
      </c>
      <c r="C203" s="36"/>
      <c r="D203" s="39"/>
      <c r="E203" s="45" t="n">
        <v>13020951.52</v>
      </c>
      <c r="F203" s="45" t="n">
        <v>0</v>
      </c>
      <c r="G203" s="45" t="n">
        <v>65294.94</v>
      </c>
      <c r="H203" s="45" t="s">
        <v>46</v>
      </c>
      <c r="I203" s="45" t="n">
        <v>21949</v>
      </c>
      <c r="J203" s="45" t="n">
        <v>11844849.2</v>
      </c>
      <c r="K203" s="45" t="n">
        <v>16081930.03</v>
      </c>
      <c r="L203" s="45" t="n">
        <v>5417350</v>
      </c>
      <c r="M203" s="45" t="n">
        <v>1486092</v>
      </c>
      <c r="N203" s="46"/>
      <c r="O203" s="77" t="s">
        <v>283</v>
      </c>
    </row>
    <row r="204" customFormat="false" ht="21" hidden="false" customHeight="true" outlineLevel="0" collapsed="false">
      <c r="A204" s="57"/>
      <c r="B204" s="67"/>
      <c r="C204" s="57"/>
      <c r="D204" s="57"/>
      <c r="E204" s="69"/>
      <c r="F204" s="69"/>
      <c r="G204" s="69"/>
      <c r="H204" s="69"/>
      <c r="I204" s="69"/>
      <c r="J204" s="69"/>
      <c r="K204" s="69"/>
      <c r="L204" s="69"/>
      <c r="M204" s="69"/>
      <c r="N204" s="57"/>
      <c r="O204" s="80"/>
    </row>
    <row r="205" customFormat="false" ht="21" hidden="false" customHeight="true" outlineLevel="0" collapsed="false">
      <c r="A205" s="57"/>
      <c r="B205" s="67"/>
      <c r="C205" s="57"/>
      <c r="D205" s="57"/>
      <c r="E205" s="81"/>
      <c r="F205" s="81"/>
      <c r="G205" s="81"/>
      <c r="H205" s="81"/>
      <c r="I205" s="81"/>
      <c r="J205" s="81"/>
      <c r="K205" s="81"/>
      <c r="L205" s="81"/>
      <c r="M205" s="81"/>
      <c r="N205" s="57"/>
      <c r="O205" s="80"/>
    </row>
    <row r="206" s="2" customFormat="true" ht="21" hidden="false" customHeight="false" outlineLevel="0" collapsed="false">
      <c r="B206" s="3" t="s">
        <v>0</v>
      </c>
      <c r="C206" s="4" t="n">
        <v>3</v>
      </c>
      <c r="D206" s="3" t="s">
        <v>76</v>
      </c>
    </row>
    <row r="207" s="5" customFormat="true" ht="21" hidden="false" customHeight="false" outlineLevel="0" collapsed="false">
      <c r="B207" s="6" t="s">
        <v>2</v>
      </c>
      <c r="C207" s="4" t="n">
        <v>3</v>
      </c>
      <c r="D207" s="6" t="s">
        <v>3</v>
      </c>
    </row>
    <row r="208" s="7" customFormat="true" ht="20.25" hidden="false" customHeight="true" outlineLevel="0" collapsed="false">
      <c r="D208" s="8" t="s">
        <v>113</v>
      </c>
      <c r="E208" s="8"/>
      <c r="F208" s="8"/>
      <c r="G208" s="8"/>
    </row>
    <row r="209" customFormat="false" ht="6" hidden="false" customHeight="true" outlineLevel="0" collapsed="false"/>
    <row r="210" s="7" customFormat="true" ht="18.75" hidden="false" customHeight="true" outlineLevel="0" collapsed="false">
      <c r="A210" s="9" t="s">
        <v>5</v>
      </c>
      <c r="B210" s="9"/>
      <c r="C210" s="9"/>
      <c r="D210" s="9"/>
      <c r="E210" s="10" t="s">
        <v>6</v>
      </c>
      <c r="F210" s="10"/>
      <c r="G210" s="10"/>
      <c r="H210" s="10"/>
      <c r="I210" s="10"/>
      <c r="J210" s="10"/>
      <c r="K210" s="11" t="s">
        <v>7</v>
      </c>
      <c r="L210" s="11"/>
      <c r="M210" s="11"/>
      <c r="N210" s="12" t="s">
        <v>8</v>
      </c>
      <c r="O210" s="13"/>
    </row>
    <row r="211" s="7" customFormat="true" ht="16.5" hidden="false" customHeight="true" outlineLevel="0" collapsed="false">
      <c r="A211" s="9"/>
      <c r="B211" s="9"/>
      <c r="C211" s="9"/>
      <c r="D211" s="9"/>
      <c r="E211" s="14" t="s">
        <v>9</v>
      </c>
      <c r="F211" s="14"/>
      <c r="G211" s="14"/>
      <c r="H211" s="14"/>
      <c r="I211" s="14"/>
      <c r="J211" s="14"/>
      <c r="K211" s="15" t="s">
        <v>10</v>
      </c>
      <c r="L211" s="15"/>
      <c r="M211" s="15"/>
      <c r="N211" s="16"/>
      <c r="O211" s="17"/>
    </row>
    <row r="212" s="7" customFormat="true" ht="18.75" hidden="false" customHeight="true" outlineLevel="0" collapsed="false">
      <c r="A212" s="9"/>
      <c r="B212" s="9"/>
      <c r="C212" s="9"/>
      <c r="D212" s="9"/>
      <c r="E212" s="23"/>
      <c r="F212" s="23"/>
      <c r="G212" s="23"/>
      <c r="H212" s="23"/>
      <c r="I212" s="19"/>
      <c r="J212" s="21"/>
      <c r="K212" s="21"/>
      <c r="L212" s="21" t="s">
        <v>7</v>
      </c>
      <c r="M212" s="21" t="s">
        <v>7</v>
      </c>
      <c r="N212" s="22" t="s">
        <v>11</v>
      </c>
      <c r="O212" s="22"/>
    </row>
    <row r="213" s="7" customFormat="true" ht="18.75" hidden="false" customHeight="true" outlineLevel="0" collapsed="false">
      <c r="A213" s="9"/>
      <c r="B213" s="9"/>
      <c r="C213" s="9"/>
      <c r="D213" s="9"/>
      <c r="E213" s="23" t="s">
        <v>12</v>
      </c>
      <c r="F213" s="23" t="s">
        <v>13</v>
      </c>
      <c r="G213" s="23" t="s">
        <v>14</v>
      </c>
      <c r="H213" s="23" t="s">
        <v>15</v>
      </c>
      <c r="I213" s="23" t="s">
        <v>16</v>
      </c>
      <c r="J213" s="21" t="s">
        <v>17</v>
      </c>
      <c r="K213" s="21" t="s">
        <v>18</v>
      </c>
      <c r="L213" s="21" t="s">
        <v>19</v>
      </c>
      <c r="M213" s="21" t="s">
        <v>20</v>
      </c>
      <c r="N213" s="22" t="s">
        <v>21</v>
      </c>
      <c r="O213" s="22"/>
    </row>
    <row r="214" s="7" customFormat="true" ht="18.75" hidden="false" customHeight="true" outlineLevel="0" collapsed="false">
      <c r="A214" s="9"/>
      <c r="B214" s="9"/>
      <c r="C214" s="9"/>
      <c r="D214" s="9"/>
      <c r="E214" s="18" t="s">
        <v>22</v>
      </c>
      <c r="F214" s="23" t="s">
        <v>23</v>
      </c>
      <c r="G214" s="18" t="s">
        <v>24</v>
      </c>
      <c r="H214" s="18" t="s">
        <v>25</v>
      </c>
      <c r="I214" s="18" t="s">
        <v>26</v>
      </c>
      <c r="J214" s="20" t="s">
        <v>27</v>
      </c>
      <c r="K214" s="20" t="s">
        <v>28</v>
      </c>
      <c r="L214" s="20" t="s">
        <v>29</v>
      </c>
      <c r="M214" s="20" t="s">
        <v>30</v>
      </c>
      <c r="N214" s="22" t="s">
        <v>31</v>
      </c>
      <c r="O214" s="22"/>
    </row>
    <row r="215" s="7" customFormat="true" ht="18.75" hidden="false" customHeight="true" outlineLevel="0" collapsed="false">
      <c r="A215" s="9"/>
      <c r="B215" s="9"/>
      <c r="C215" s="9"/>
      <c r="D215" s="9"/>
      <c r="E215" s="15" t="s">
        <v>32</v>
      </c>
      <c r="F215" s="15" t="s">
        <v>33</v>
      </c>
      <c r="G215" s="15"/>
      <c r="H215" s="15" t="s">
        <v>34</v>
      </c>
      <c r="I215" s="15"/>
      <c r="J215" s="15"/>
      <c r="K215" s="15" t="s">
        <v>10</v>
      </c>
      <c r="L215" s="24" t="s">
        <v>35</v>
      </c>
      <c r="M215" s="15" t="s">
        <v>36</v>
      </c>
      <c r="N215" s="25"/>
      <c r="O215" s="26"/>
    </row>
    <row r="216" s="32" customFormat="true" ht="24.95" hidden="false" customHeight="true" outlineLevel="0" collapsed="false">
      <c r="A216" s="41"/>
      <c r="B216" s="38" t="s">
        <v>284</v>
      </c>
      <c r="C216" s="41"/>
      <c r="D216" s="82"/>
      <c r="E216" s="61"/>
      <c r="F216" s="61"/>
      <c r="G216" s="61"/>
      <c r="H216" s="61"/>
      <c r="I216" s="61"/>
      <c r="J216" s="61"/>
      <c r="K216" s="61"/>
      <c r="L216" s="61"/>
      <c r="M216" s="61"/>
      <c r="N216" s="41"/>
      <c r="O216" s="78" t="s">
        <v>285</v>
      </c>
    </row>
    <row r="217" s="19" customFormat="true" ht="18" hidden="false" customHeight="true" outlineLevel="0" collapsed="false">
      <c r="A217" s="46"/>
      <c r="B217" s="43" t="s">
        <v>286</v>
      </c>
      <c r="C217" s="46"/>
      <c r="D217" s="48"/>
      <c r="E217" s="45" t="n">
        <v>7618668.02</v>
      </c>
      <c r="F217" s="45" t="n">
        <v>29252.8</v>
      </c>
      <c r="G217" s="45" t="n">
        <v>53535.81</v>
      </c>
      <c r="H217" s="45" t="s">
        <v>46</v>
      </c>
      <c r="I217" s="45" t="n">
        <v>431400</v>
      </c>
      <c r="J217" s="45" t="n">
        <v>9227544.55</v>
      </c>
      <c r="K217" s="45" t="n">
        <v>9399931.89</v>
      </c>
      <c r="L217" s="45" t="n">
        <v>4104155.83</v>
      </c>
      <c r="M217" s="45" t="n">
        <v>1264053.77</v>
      </c>
      <c r="N217" s="46"/>
      <c r="O217" s="77" t="s">
        <v>287</v>
      </c>
    </row>
    <row r="218" s="19" customFormat="true" ht="18" hidden="false" customHeight="true" outlineLevel="0" collapsed="false">
      <c r="A218" s="46"/>
      <c r="B218" s="43" t="s">
        <v>288</v>
      </c>
      <c r="C218" s="46"/>
      <c r="D218" s="48"/>
      <c r="E218" s="45" t="n">
        <v>8492437.84</v>
      </c>
      <c r="F218" s="45" t="n">
        <v>51659.2</v>
      </c>
      <c r="G218" s="45" t="n">
        <v>38397.26</v>
      </c>
      <c r="H218" s="45" t="s">
        <v>46</v>
      </c>
      <c r="I218" s="45" t="n">
        <v>351300.01</v>
      </c>
      <c r="J218" s="45" t="n">
        <v>7314505.43</v>
      </c>
      <c r="K218" s="45" t="n">
        <v>9432895.16</v>
      </c>
      <c r="L218" s="45" t="n">
        <v>5284640</v>
      </c>
      <c r="M218" s="45" t="n">
        <v>924682</v>
      </c>
      <c r="N218" s="46"/>
      <c r="O218" s="77" t="s">
        <v>289</v>
      </c>
    </row>
    <row r="219" s="19" customFormat="true" ht="18" hidden="false" customHeight="true" outlineLevel="0" collapsed="false">
      <c r="A219" s="46"/>
      <c r="B219" s="43" t="s">
        <v>290</v>
      </c>
      <c r="C219" s="46"/>
      <c r="D219" s="48"/>
      <c r="E219" s="45" t="n">
        <v>13413630.75</v>
      </c>
      <c r="F219" s="45" t="n">
        <v>321450.2</v>
      </c>
      <c r="G219" s="45" t="n">
        <v>63754.57</v>
      </c>
      <c r="H219" s="45" t="s">
        <v>46</v>
      </c>
      <c r="I219" s="45" t="n">
        <v>687530</v>
      </c>
      <c r="J219" s="45" t="n">
        <v>14290166.25</v>
      </c>
      <c r="K219" s="45" t="n">
        <v>16235971.13</v>
      </c>
      <c r="L219" s="45" t="n">
        <v>11256400</v>
      </c>
      <c r="M219" s="45" t="n">
        <v>1183770.44</v>
      </c>
      <c r="N219" s="46"/>
      <c r="O219" s="77" t="s">
        <v>291</v>
      </c>
    </row>
    <row r="220" s="19" customFormat="true" ht="18" hidden="false" customHeight="true" outlineLevel="0" collapsed="false">
      <c r="A220" s="46"/>
      <c r="B220" s="43" t="s">
        <v>292</v>
      </c>
      <c r="C220" s="46"/>
      <c r="D220" s="48"/>
      <c r="E220" s="45" t="n">
        <v>17016299.28</v>
      </c>
      <c r="F220" s="45" t="n">
        <v>222428.1</v>
      </c>
      <c r="G220" s="45" t="n">
        <v>69499.72</v>
      </c>
      <c r="H220" s="45" t="s">
        <v>46</v>
      </c>
      <c r="I220" s="45" t="n">
        <v>306657</v>
      </c>
      <c r="J220" s="45" t="n">
        <v>12498728.05</v>
      </c>
      <c r="K220" s="45" t="n">
        <v>16847794.16</v>
      </c>
      <c r="L220" s="45" t="n">
        <v>2213500</v>
      </c>
      <c r="M220" s="45" t="n">
        <v>1337009</v>
      </c>
      <c r="N220" s="46"/>
      <c r="O220" s="77" t="s">
        <v>293</v>
      </c>
    </row>
    <row r="221" s="19" customFormat="true" ht="18" hidden="false" customHeight="true" outlineLevel="0" collapsed="false">
      <c r="A221" s="46"/>
      <c r="B221" s="43" t="s">
        <v>294</v>
      </c>
      <c r="C221" s="46"/>
      <c r="D221" s="48"/>
      <c r="E221" s="45" t="n">
        <v>9211909.95</v>
      </c>
      <c r="F221" s="45" t="n">
        <v>27890.6</v>
      </c>
      <c r="G221" s="45" t="n">
        <v>31814.83</v>
      </c>
      <c r="H221" s="45" t="s">
        <v>46</v>
      </c>
      <c r="I221" s="45" t="n">
        <v>166900</v>
      </c>
      <c r="J221" s="45" t="n">
        <v>10035252.11</v>
      </c>
      <c r="K221" s="45" t="n">
        <v>12968878.65</v>
      </c>
      <c r="L221" s="45" t="n">
        <v>5108624</v>
      </c>
      <c r="M221" s="45" t="n">
        <v>845900.5</v>
      </c>
      <c r="N221" s="46"/>
      <c r="O221" s="77" t="s">
        <v>295</v>
      </c>
    </row>
    <row r="222" s="19" customFormat="true" ht="18" hidden="false" customHeight="true" outlineLevel="0" collapsed="false">
      <c r="A222" s="46"/>
      <c r="B222" s="43" t="s">
        <v>296</v>
      </c>
      <c r="C222" s="46"/>
      <c r="D222" s="48"/>
      <c r="E222" s="45" t="n">
        <v>9471415.67</v>
      </c>
      <c r="F222" s="45" t="n">
        <v>64876.42</v>
      </c>
      <c r="G222" s="45" t="n">
        <v>176883.41</v>
      </c>
      <c r="H222" s="45" t="s">
        <v>46</v>
      </c>
      <c r="I222" s="45" t="n">
        <v>297500</v>
      </c>
      <c r="J222" s="45" t="n">
        <v>13529719.04</v>
      </c>
      <c r="K222" s="45" t="n">
        <v>10798447.42</v>
      </c>
      <c r="L222" s="45" t="n">
        <v>5114600</v>
      </c>
      <c r="M222" s="45" t="s">
        <v>46</v>
      </c>
      <c r="N222" s="46"/>
      <c r="O222" s="77" t="s">
        <v>297</v>
      </c>
    </row>
    <row r="223" s="19" customFormat="true" ht="18" hidden="false" customHeight="true" outlineLevel="0" collapsed="false">
      <c r="A223" s="46"/>
      <c r="B223" s="43" t="s">
        <v>298</v>
      </c>
      <c r="C223" s="46"/>
      <c r="D223" s="48"/>
      <c r="E223" s="45" t="n">
        <v>11467870.63</v>
      </c>
      <c r="F223" s="45" t="n">
        <v>20428</v>
      </c>
      <c r="G223" s="45" t="n">
        <v>60644.52</v>
      </c>
      <c r="H223" s="45" t="s">
        <v>46</v>
      </c>
      <c r="I223" s="45" t="n">
        <v>288895</v>
      </c>
      <c r="J223" s="45" t="n">
        <v>7333446.65</v>
      </c>
      <c r="K223" s="45" t="n">
        <v>8475309.1</v>
      </c>
      <c r="L223" s="45" t="n">
        <v>7325867</v>
      </c>
      <c r="M223" s="45" t="n">
        <v>381282.3</v>
      </c>
      <c r="N223" s="46"/>
      <c r="O223" s="77" t="s">
        <v>299</v>
      </c>
    </row>
    <row r="224" s="19" customFormat="true" ht="18" hidden="false" customHeight="true" outlineLevel="0" collapsed="false">
      <c r="A224" s="46"/>
      <c r="B224" s="43" t="s">
        <v>300</v>
      </c>
      <c r="C224" s="46"/>
      <c r="D224" s="48"/>
      <c r="E224" s="45" t="n">
        <v>10842320.56</v>
      </c>
      <c r="F224" s="45" t="n">
        <v>99601.9</v>
      </c>
      <c r="G224" s="45" t="n">
        <v>213943.9</v>
      </c>
      <c r="H224" s="45" t="s">
        <v>46</v>
      </c>
      <c r="I224" s="45" t="n">
        <v>212500</v>
      </c>
      <c r="J224" s="45" t="n">
        <v>10831773.4</v>
      </c>
      <c r="K224" s="45" t="n">
        <v>11001273.71</v>
      </c>
      <c r="L224" s="45" t="n">
        <v>6348280</v>
      </c>
      <c r="M224" s="45" t="n">
        <v>726156</v>
      </c>
      <c r="N224" s="46"/>
      <c r="O224" s="77" t="s">
        <v>301</v>
      </c>
    </row>
    <row r="225" s="19" customFormat="true" ht="18" hidden="false" customHeight="true" outlineLevel="0" collapsed="false">
      <c r="A225" s="46"/>
      <c r="B225" s="49" t="s">
        <v>302</v>
      </c>
      <c r="C225" s="46"/>
      <c r="D225" s="48"/>
      <c r="E225" s="45" t="n">
        <v>13266142.98</v>
      </c>
      <c r="F225" s="45" t="n">
        <v>184891.7</v>
      </c>
      <c r="G225" s="45" t="n">
        <v>39186.72</v>
      </c>
      <c r="H225" s="45" t="s">
        <v>46</v>
      </c>
      <c r="I225" s="45" t="n">
        <v>433400</v>
      </c>
      <c r="J225" s="45" t="n">
        <v>13221320.63</v>
      </c>
      <c r="K225" s="45" t="n">
        <v>17482765.29</v>
      </c>
      <c r="L225" s="45" t="n">
        <v>9241662</v>
      </c>
      <c r="M225" s="45" t="n">
        <v>376845</v>
      </c>
      <c r="N225" s="46"/>
      <c r="O225" s="79" t="s">
        <v>303</v>
      </c>
    </row>
    <row r="226" s="19" customFormat="true" ht="24.95" hidden="false" customHeight="true" outlineLevel="0" collapsed="false">
      <c r="A226" s="36"/>
      <c r="B226" s="38" t="s">
        <v>304</v>
      </c>
      <c r="C226" s="36"/>
      <c r="D226" s="39"/>
      <c r="E226" s="83"/>
      <c r="F226" s="54"/>
      <c r="G226" s="54"/>
      <c r="H226" s="54"/>
      <c r="I226" s="54"/>
      <c r="J226" s="83"/>
      <c r="K226" s="54"/>
      <c r="L226" s="54"/>
      <c r="M226" s="54"/>
      <c r="N226" s="56"/>
      <c r="O226" s="41" t="s">
        <v>305</v>
      </c>
    </row>
    <row r="227" s="19" customFormat="true" ht="18" hidden="false" customHeight="true" outlineLevel="0" collapsed="false">
      <c r="A227" s="36"/>
      <c r="B227" s="43" t="s">
        <v>306</v>
      </c>
      <c r="C227" s="36"/>
      <c r="D227" s="39"/>
      <c r="E227" s="45" t="n">
        <v>18773102.3</v>
      </c>
      <c r="F227" s="45" t="n">
        <v>491475</v>
      </c>
      <c r="G227" s="45" t="n">
        <v>229651.11</v>
      </c>
      <c r="H227" s="45" t="n">
        <v>176100</v>
      </c>
      <c r="I227" s="45" t="n">
        <v>432552.24</v>
      </c>
      <c r="J227" s="45" t="n">
        <v>11453661.19</v>
      </c>
      <c r="K227" s="45" t="n">
        <v>16349072.09</v>
      </c>
      <c r="L227" s="45" t="n">
        <v>10155775</v>
      </c>
      <c r="M227" s="45" t="n">
        <v>490938</v>
      </c>
      <c r="N227" s="46"/>
      <c r="O227" s="47" t="s">
        <v>307</v>
      </c>
    </row>
    <row r="228" s="19" customFormat="true" ht="18" hidden="false" customHeight="true" outlineLevel="0" collapsed="false">
      <c r="A228" s="36"/>
      <c r="B228" s="43" t="s">
        <v>308</v>
      </c>
      <c r="C228" s="36"/>
      <c r="D228" s="39"/>
      <c r="E228" s="45" t="n">
        <v>14021258.13</v>
      </c>
      <c r="F228" s="45" t="n">
        <v>404973</v>
      </c>
      <c r="G228" s="45" t="n">
        <v>100608.26</v>
      </c>
      <c r="H228" s="45" t="n">
        <v>891600</v>
      </c>
      <c r="I228" s="45" t="n">
        <v>664400</v>
      </c>
      <c r="J228" s="45" t="n">
        <v>25436</v>
      </c>
      <c r="K228" s="45" t="n">
        <v>14292773.99</v>
      </c>
      <c r="L228" s="45" t="n">
        <v>6358991.59</v>
      </c>
      <c r="M228" s="45" t="n">
        <v>1027239</v>
      </c>
      <c r="N228" s="46"/>
      <c r="O228" s="47" t="s">
        <v>309</v>
      </c>
    </row>
    <row r="229" s="19" customFormat="true" ht="24.95" hidden="false" customHeight="true" outlineLevel="0" collapsed="false">
      <c r="A229" s="46"/>
      <c r="B229" s="38" t="s">
        <v>310</v>
      </c>
      <c r="C229" s="46"/>
      <c r="D229" s="48"/>
      <c r="E229" s="54"/>
      <c r="F229" s="54"/>
      <c r="G229" s="54"/>
      <c r="H229" s="54"/>
      <c r="I229" s="54"/>
      <c r="J229" s="54"/>
      <c r="K229" s="54"/>
      <c r="L229" s="54"/>
      <c r="M229" s="54"/>
      <c r="N229" s="46"/>
      <c r="O229" s="47" t="s">
        <v>311</v>
      </c>
    </row>
    <row r="230" s="19" customFormat="true" ht="18" hidden="false" customHeight="true" outlineLevel="0" collapsed="false">
      <c r="A230" s="46"/>
      <c r="B230" s="43" t="s">
        <v>312</v>
      </c>
      <c r="C230" s="46"/>
      <c r="D230" s="48"/>
      <c r="E230" s="45" t="n">
        <v>9425604.71</v>
      </c>
      <c r="F230" s="45" t="n">
        <v>15331</v>
      </c>
      <c r="G230" s="45" t="n">
        <v>62366.99</v>
      </c>
      <c r="H230" s="45" t="s">
        <v>46</v>
      </c>
      <c r="I230" s="45" t="n">
        <v>334688</v>
      </c>
      <c r="J230" s="45" t="n">
        <v>10070801.37</v>
      </c>
      <c r="K230" s="45" t="n">
        <v>11711617.67</v>
      </c>
      <c r="L230" s="45" t="n">
        <v>4386100</v>
      </c>
      <c r="M230" s="45" t="n">
        <v>994952</v>
      </c>
      <c r="N230" s="46"/>
      <c r="O230" s="47" t="s">
        <v>313</v>
      </c>
    </row>
    <row r="231" s="19" customFormat="true" ht="18" hidden="false" customHeight="true" outlineLevel="0" collapsed="false">
      <c r="A231" s="46"/>
      <c r="B231" s="43" t="s">
        <v>314</v>
      </c>
      <c r="C231" s="46"/>
      <c r="D231" s="48"/>
      <c r="E231" s="45" t="n">
        <v>8488061.94</v>
      </c>
      <c r="F231" s="45" t="n">
        <v>49905</v>
      </c>
      <c r="G231" s="45" t="n">
        <v>56100.71</v>
      </c>
      <c r="H231" s="45" t="n">
        <v>209165</v>
      </c>
      <c r="I231" s="45" t="n">
        <v>115510</v>
      </c>
      <c r="J231" s="45" t="n">
        <v>8219899.63</v>
      </c>
      <c r="K231" s="45" t="n">
        <v>8977557.13</v>
      </c>
      <c r="L231" s="45" t="n">
        <v>4042795</v>
      </c>
      <c r="M231" s="45" t="n">
        <v>371107</v>
      </c>
      <c r="N231" s="46"/>
      <c r="O231" s="47" t="s">
        <v>315</v>
      </c>
    </row>
    <row r="232" s="19" customFormat="true" ht="18" hidden="false" customHeight="true" outlineLevel="0" collapsed="false">
      <c r="A232" s="46"/>
      <c r="B232" s="43" t="s">
        <v>316</v>
      </c>
      <c r="C232" s="46"/>
      <c r="D232" s="48"/>
      <c r="E232" s="45" t="n">
        <v>10797810.9</v>
      </c>
      <c r="F232" s="45" t="n">
        <v>156495.6</v>
      </c>
      <c r="G232" s="45" t="n">
        <v>78990.18</v>
      </c>
      <c r="H232" s="45" t="s">
        <v>46</v>
      </c>
      <c r="I232" s="45" t="n">
        <v>411164</v>
      </c>
      <c r="J232" s="45" t="n">
        <v>9988451.86</v>
      </c>
      <c r="K232" s="45" t="n">
        <v>12178368.03</v>
      </c>
      <c r="L232" s="45" t="n">
        <v>3777154</v>
      </c>
      <c r="M232" s="45" t="n">
        <v>1025890</v>
      </c>
      <c r="N232" s="46"/>
      <c r="O232" s="47" t="s">
        <v>317</v>
      </c>
    </row>
    <row r="233" s="19" customFormat="true" ht="18" hidden="false" customHeight="true" outlineLevel="0" collapsed="false">
      <c r="A233" s="46"/>
      <c r="B233" s="43"/>
      <c r="C233" s="46"/>
      <c r="D233" s="46"/>
      <c r="E233" s="84"/>
      <c r="F233" s="84"/>
      <c r="G233" s="84"/>
      <c r="H233" s="84"/>
      <c r="I233" s="84"/>
      <c r="J233" s="84"/>
      <c r="K233" s="85"/>
      <c r="L233" s="85"/>
      <c r="M233" s="85"/>
      <c r="N233" s="46"/>
      <c r="O233" s="47"/>
    </row>
    <row r="234" s="19" customFormat="true" ht="18" hidden="false" customHeight="true" outlineLevel="0" collapsed="false">
      <c r="A234" s="46"/>
      <c r="B234" s="43"/>
      <c r="C234" s="46"/>
      <c r="D234" s="46"/>
      <c r="E234" s="74"/>
      <c r="F234" s="74"/>
      <c r="G234" s="74"/>
      <c r="H234" s="74"/>
      <c r="I234" s="74"/>
      <c r="J234" s="74"/>
      <c r="K234" s="74"/>
      <c r="L234" s="74"/>
      <c r="M234" s="74"/>
      <c r="N234" s="46"/>
      <c r="O234" s="47"/>
    </row>
    <row r="235" s="2" customFormat="true" ht="21" hidden="false" customHeight="false" outlineLevel="0" collapsed="false">
      <c r="B235" s="3" t="s">
        <v>0</v>
      </c>
      <c r="C235" s="4" t="n">
        <v>3</v>
      </c>
      <c r="D235" s="3" t="s">
        <v>76</v>
      </c>
    </row>
    <row r="236" s="5" customFormat="true" ht="21" hidden="false" customHeight="false" outlineLevel="0" collapsed="false">
      <c r="B236" s="6" t="s">
        <v>2</v>
      </c>
      <c r="C236" s="4" t="n">
        <v>3</v>
      </c>
      <c r="D236" s="6" t="s">
        <v>3</v>
      </c>
    </row>
    <row r="237" s="7" customFormat="true" ht="20.25" hidden="false" customHeight="true" outlineLevel="0" collapsed="false">
      <c r="D237" s="8" t="s">
        <v>113</v>
      </c>
      <c r="E237" s="8"/>
      <c r="F237" s="8"/>
      <c r="G237" s="8"/>
    </row>
    <row r="238" customFormat="false" ht="6" hidden="false" customHeight="true" outlineLevel="0" collapsed="false"/>
    <row r="239" s="7" customFormat="true" ht="18.75" hidden="false" customHeight="true" outlineLevel="0" collapsed="false">
      <c r="A239" s="9" t="s">
        <v>5</v>
      </c>
      <c r="B239" s="9"/>
      <c r="C239" s="9"/>
      <c r="D239" s="9"/>
      <c r="E239" s="10" t="s">
        <v>6</v>
      </c>
      <c r="F239" s="10"/>
      <c r="G239" s="10"/>
      <c r="H239" s="10"/>
      <c r="I239" s="10"/>
      <c r="J239" s="10"/>
      <c r="K239" s="11" t="s">
        <v>7</v>
      </c>
      <c r="L239" s="11"/>
      <c r="M239" s="11"/>
      <c r="N239" s="12" t="s">
        <v>8</v>
      </c>
      <c r="O239" s="13"/>
    </row>
    <row r="240" s="7" customFormat="true" ht="16.5" hidden="false" customHeight="true" outlineLevel="0" collapsed="false">
      <c r="A240" s="9"/>
      <c r="B240" s="9"/>
      <c r="C240" s="9"/>
      <c r="D240" s="9"/>
      <c r="E240" s="14" t="s">
        <v>9</v>
      </c>
      <c r="F240" s="14"/>
      <c r="G240" s="14"/>
      <c r="H240" s="14"/>
      <c r="I240" s="14"/>
      <c r="J240" s="14"/>
      <c r="K240" s="15" t="s">
        <v>10</v>
      </c>
      <c r="L240" s="15"/>
      <c r="M240" s="15"/>
      <c r="N240" s="16"/>
      <c r="O240" s="17"/>
    </row>
    <row r="241" s="7" customFormat="true" ht="18.75" hidden="false" customHeight="true" outlineLevel="0" collapsed="false">
      <c r="A241" s="9"/>
      <c r="B241" s="9"/>
      <c r="C241" s="9"/>
      <c r="D241" s="9"/>
      <c r="E241" s="23"/>
      <c r="F241" s="23"/>
      <c r="G241" s="23"/>
      <c r="H241" s="23"/>
      <c r="I241" s="19"/>
      <c r="J241" s="21"/>
      <c r="K241" s="21"/>
      <c r="L241" s="21" t="s">
        <v>7</v>
      </c>
      <c r="M241" s="21" t="s">
        <v>7</v>
      </c>
      <c r="N241" s="22" t="s">
        <v>11</v>
      </c>
      <c r="O241" s="22"/>
    </row>
    <row r="242" s="7" customFormat="true" ht="18.75" hidden="false" customHeight="true" outlineLevel="0" collapsed="false">
      <c r="A242" s="9"/>
      <c r="B242" s="9"/>
      <c r="C242" s="9"/>
      <c r="D242" s="9"/>
      <c r="E242" s="23" t="s">
        <v>12</v>
      </c>
      <c r="F242" s="23" t="s">
        <v>13</v>
      </c>
      <c r="G242" s="23" t="s">
        <v>14</v>
      </c>
      <c r="H242" s="23" t="s">
        <v>15</v>
      </c>
      <c r="I242" s="23" t="s">
        <v>16</v>
      </c>
      <c r="J242" s="21" t="s">
        <v>17</v>
      </c>
      <c r="K242" s="21" t="s">
        <v>18</v>
      </c>
      <c r="L242" s="21" t="s">
        <v>19</v>
      </c>
      <c r="M242" s="21" t="s">
        <v>20</v>
      </c>
      <c r="N242" s="22" t="s">
        <v>21</v>
      </c>
      <c r="O242" s="22"/>
    </row>
    <row r="243" s="7" customFormat="true" ht="18.75" hidden="false" customHeight="true" outlineLevel="0" collapsed="false">
      <c r="A243" s="9"/>
      <c r="B243" s="9"/>
      <c r="C243" s="9"/>
      <c r="D243" s="9"/>
      <c r="E243" s="18" t="s">
        <v>22</v>
      </c>
      <c r="F243" s="23" t="s">
        <v>23</v>
      </c>
      <c r="G243" s="18" t="s">
        <v>24</v>
      </c>
      <c r="H243" s="18" t="s">
        <v>25</v>
      </c>
      <c r="I243" s="18" t="s">
        <v>26</v>
      </c>
      <c r="J243" s="20" t="s">
        <v>27</v>
      </c>
      <c r="K243" s="20" t="s">
        <v>28</v>
      </c>
      <c r="L243" s="20" t="s">
        <v>29</v>
      </c>
      <c r="M243" s="20" t="s">
        <v>30</v>
      </c>
      <c r="N243" s="22" t="s">
        <v>31</v>
      </c>
      <c r="O243" s="22"/>
    </row>
    <row r="244" s="7" customFormat="true" ht="18.75" hidden="false" customHeight="true" outlineLevel="0" collapsed="false">
      <c r="A244" s="9"/>
      <c r="B244" s="9"/>
      <c r="C244" s="9"/>
      <c r="D244" s="9"/>
      <c r="E244" s="15" t="s">
        <v>32</v>
      </c>
      <c r="F244" s="15" t="s">
        <v>33</v>
      </c>
      <c r="G244" s="15"/>
      <c r="H244" s="15" t="s">
        <v>34</v>
      </c>
      <c r="I244" s="15"/>
      <c r="J244" s="15"/>
      <c r="K244" s="15" t="s">
        <v>10</v>
      </c>
      <c r="L244" s="24" t="s">
        <v>35</v>
      </c>
      <c r="M244" s="15" t="s">
        <v>36</v>
      </c>
      <c r="N244" s="25"/>
      <c r="O244" s="26"/>
    </row>
    <row r="245" s="19" customFormat="true" ht="18" hidden="false" customHeight="true" outlineLevel="0" collapsed="false">
      <c r="A245" s="46"/>
      <c r="B245" s="43" t="s">
        <v>318</v>
      </c>
      <c r="C245" s="46"/>
      <c r="D245" s="48"/>
      <c r="E245" s="52" t="n">
        <v>6246294.03</v>
      </c>
      <c r="F245" s="52" t="n">
        <v>29893</v>
      </c>
      <c r="G245" s="52" t="n">
        <v>50710.14</v>
      </c>
      <c r="H245" s="52" t="n">
        <v>173650</v>
      </c>
      <c r="I245" s="52" t="n">
        <v>201108</v>
      </c>
      <c r="J245" s="52" t="n">
        <v>7736674.79</v>
      </c>
      <c r="K245" s="52" t="n">
        <v>10160899.89</v>
      </c>
      <c r="L245" s="52" t="n">
        <v>1470979</v>
      </c>
      <c r="M245" s="52" t="n">
        <v>551798</v>
      </c>
      <c r="N245" s="46"/>
      <c r="O245" s="47" t="s">
        <v>319</v>
      </c>
    </row>
    <row r="246" s="19" customFormat="true" ht="18" hidden="false" customHeight="true" outlineLevel="0" collapsed="false">
      <c r="A246" s="46"/>
      <c r="B246" s="43" t="s">
        <v>320</v>
      </c>
      <c r="C246" s="46"/>
      <c r="D246" s="48"/>
      <c r="E246" s="45" t="n">
        <v>4353414.16</v>
      </c>
      <c r="F246" s="45" t="n">
        <v>2900</v>
      </c>
      <c r="G246" s="45" t="n">
        <v>69593.96</v>
      </c>
      <c r="H246" s="45" t="n">
        <v>101556</v>
      </c>
      <c r="I246" s="45" t="n">
        <v>69593</v>
      </c>
      <c r="J246" s="45" t="n">
        <v>5306228.64</v>
      </c>
      <c r="K246" s="45" t="n">
        <v>7090323.78</v>
      </c>
      <c r="L246" s="45" t="n">
        <v>1859000</v>
      </c>
      <c r="M246" s="45" t="n">
        <v>665084.49</v>
      </c>
      <c r="N246" s="46"/>
      <c r="O246" s="47" t="s">
        <v>321</v>
      </c>
    </row>
    <row r="247" s="19" customFormat="true" ht="18" hidden="false" customHeight="true" outlineLevel="0" collapsed="false">
      <c r="A247" s="46"/>
      <c r="B247" s="43" t="s">
        <v>322</v>
      </c>
      <c r="C247" s="46"/>
      <c r="D247" s="48"/>
      <c r="E247" s="45" t="n">
        <v>6490607.87</v>
      </c>
      <c r="F247" s="45" t="n">
        <v>39928</v>
      </c>
      <c r="G247" s="45" t="n">
        <v>41845.29</v>
      </c>
      <c r="H247" s="45" t="n">
        <v>50232</v>
      </c>
      <c r="I247" s="45" t="n">
        <v>96500</v>
      </c>
      <c r="J247" s="45" t="n">
        <v>6008999.46</v>
      </c>
      <c r="K247" s="45" t="n">
        <v>7244418.97</v>
      </c>
      <c r="L247" s="45" t="n">
        <v>2178224.6</v>
      </c>
      <c r="M247" s="45" t="n">
        <v>290520.38</v>
      </c>
      <c r="N247" s="46"/>
      <c r="O247" s="47" t="s">
        <v>323</v>
      </c>
    </row>
    <row r="248" s="19" customFormat="true" ht="18" hidden="false" customHeight="true" outlineLevel="0" collapsed="false">
      <c r="A248" s="46"/>
      <c r="B248" s="49" t="s">
        <v>324</v>
      </c>
      <c r="C248" s="46"/>
      <c r="D248" s="48"/>
      <c r="E248" s="45" t="n">
        <v>5620431.1</v>
      </c>
      <c r="F248" s="45" t="n">
        <v>796</v>
      </c>
      <c r="G248" s="45" t="n">
        <v>53450.59</v>
      </c>
      <c r="H248" s="45" t="s">
        <v>46</v>
      </c>
      <c r="I248" s="45" t="n">
        <v>199562.99</v>
      </c>
      <c r="J248" s="45" t="n">
        <v>4501465.36</v>
      </c>
      <c r="K248" s="45" t="n">
        <v>6662074.67</v>
      </c>
      <c r="L248" s="45" t="n">
        <v>137000</v>
      </c>
      <c r="M248" s="45" t="n">
        <v>1086988</v>
      </c>
      <c r="N248" s="46"/>
      <c r="O248" s="47" t="s">
        <v>325</v>
      </c>
    </row>
    <row r="249" s="19" customFormat="true" ht="18" hidden="false" customHeight="true" outlineLevel="0" collapsed="false">
      <c r="A249" s="36"/>
      <c r="B249" s="43" t="s">
        <v>326</v>
      </c>
      <c r="C249" s="36"/>
      <c r="D249" s="39"/>
      <c r="E249" s="45" t="n">
        <v>10660659.02</v>
      </c>
      <c r="F249" s="45" t="n">
        <v>24679.5</v>
      </c>
      <c r="G249" s="45" t="n">
        <v>88292.1</v>
      </c>
      <c r="H249" s="45" t="n">
        <v>1386245</v>
      </c>
      <c r="I249" s="45" t="n">
        <v>74090</v>
      </c>
      <c r="J249" s="45" t="n">
        <v>11312404.56</v>
      </c>
      <c r="K249" s="45" t="n">
        <v>11588922.43</v>
      </c>
      <c r="L249" s="45" t="n">
        <v>6609000</v>
      </c>
      <c r="M249" s="45" t="n">
        <v>742809</v>
      </c>
      <c r="N249" s="56"/>
      <c r="O249" s="77" t="s">
        <v>327</v>
      </c>
    </row>
    <row r="250" s="19" customFormat="true" ht="18" hidden="false" customHeight="true" outlineLevel="0" collapsed="false">
      <c r="A250" s="36"/>
      <c r="B250" s="43" t="s">
        <v>328</v>
      </c>
      <c r="C250" s="36"/>
      <c r="D250" s="39"/>
      <c r="E250" s="45" t="n">
        <v>11227103.98</v>
      </c>
      <c r="F250" s="45" t="n">
        <v>39564.95</v>
      </c>
      <c r="G250" s="45" t="n">
        <v>81906.44</v>
      </c>
      <c r="H250" s="45" t="s">
        <v>46</v>
      </c>
      <c r="I250" s="45" t="n">
        <v>542153.08</v>
      </c>
      <c r="J250" s="45" t="n">
        <v>9653483.64</v>
      </c>
      <c r="K250" s="45" t="n">
        <v>13493300.47</v>
      </c>
      <c r="L250" s="45" t="n">
        <v>5012289.98</v>
      </c>
      <c r="M250" s="45" t="n">
        <v>866104.33</v>
      </c>
      <c r="N250" s="46"/>
      <c r="O250" s="77" t="s">
        <v>329</v>
      </c>
    </row>
    <row r="251" s="19" customFormat="true" ht="18" hidden="false" customHeight="true" outlineLevel="0" collapsed="false">
      <c r="A251" s="36"/>
      <c r="B251" s="43" t="s">
        <v>330</v>
      </c>
      <c r="C251" s="36"/>
      <c r="D251" s="39"/>
      <c r="E251" s="45" t="n">
        <v>9696645.23</v>
      </c>
      <c r="F251" s="45" t="n">
        <v>9483.4</v>
      </c>
      <c r="G251" s="45" t="n">
        <v>54631.69</v>
      </c>
      <c r="H251" s="45" t="n">
        <v>234380</v>
      </c>
      <c r="I251" s="45" t="n">
        <v>113500</v>
      </c>
      <c r="J251" s="45" t="n">
        <v>9997016.34</v>
      </c>
      <c r="K251" s="45" t="n">
        <v>11856133.21</v>
      </c>
      <c r="L251" s="45" t="n">
        <v>3113504.77</v>
      </c>
      <c r="M251" s="45" t="n">
        <v>1733837</v>
      </c>
      <c r="N251" s="46"/>
      <c r="O251" s="77" t="s">
        <v>331</v>
      </c>
    </row>
    <row r="252" s="32" customFormat="true" ht="24.95" hidden="false" customHeight="true" outlineLevel="0" collapsed="false">
      <c r="A252" s="41"/>
      <c r="B252" s="38" t="s">
        <v>332</v>
      </c>
      <c r="C252" s="41"/>
      <c r="D252" s="41"/>
      <c r="E252" s="53"/>
      <c r="F252" s="86"/>
      <c r="G252" s="53"/>
      <c r="H252" s="53"/>
      <c r="I252" s="53"/>
      <c r="J252" s="53"/>
      <c r="K252" s="54"/>
      <c r="L252" s="54"/>
      <c r="M252" s="54"/>
      <c r="N252" s="41"/>
      <c r="O252" s="78" t="s">
        <v>333</v>
      </c>
    </row>
    <row r="253" s="19" customFormat="true" ht="18" hidden="false" customHeight="true" outlineLevel="0" collapsed="false">
      <c r="A253" s="46"/>
      <c r="B253" s="43" t="s">
        <v>334</v>
      </c>
      <c r="C253" s="46"/>
      <c r="D253" s="48"/>
      <c r="E253" s="45" t="n">
        <v>12699574.01</v>
      </c>
      <c r="F253" s="45" t="n">
        <v>185382.2</v>
      </c>
      <c r="G253" s="45" t="n">
        <v>158609.65</v>
      </c>
      <c r="H253" s="45" t="s">
        <v>46</v>
      </c>
      <c r="I253" s="45" t="n">
        <v>116650</v>
      </c>
      <c r="J253" s="45" t="n">
        <v>14583824.31</v>
      </c>
      <c r="K253" s="45" t="n">
        <v>14565202.24</v>
      </c>
      <c r="L253" s="45" t="n">
        <v>4685430</v>
      </c>
      <c r="M253" s="45" t="n">
        <v>3809714</v>
      </c>
      <c r="N253" s="46"/>
      <c r="O253" s="77" t="s">
        <v>335</v>
      </c>
    </row>
    <row r="254" s="19" customFormat="true" ht="18" hidden="false" customHeight="true" outlineLevel="0" collapsed="false">
      <c r="A254" s="46"/>
      <c r="B254" s="43" t="s">
        <v>336</v>
      </c>
      <c r="C254" s="46"/>
      <c r="D254" s="48"/>
      <c r="E254" s="45" t="n">
        <v>9155736.26</v>
      </c>
      <c r="F254" s="45" t="n">
        <v>62820.4</v>
      </c>
      <c r="G254" s="45" t="n">
        <v>64897.15</v>
      </c>
      <c r="H254" s="45" t="n">
        <v>90374</v>
      </c>
      <c r="I254" s="45" t="n">
        <v>227300</v>
      </c>
      <c r="J254" s="45" t="n">
        <v>9310343.25</v>
      </c>
      <c r="K254" s="45" t="n">
        <v>10443977.93</v>
      </c>
      <c r="L254" s="45" t="n">
        <v>6671900</v>
      </c>
      <c r="M254" s="45" t="n">
        <v>3089822</v>
      </c>
      <c r="N254" s="46"/>
      <c r="O254" s="77" t="s">
        <v>337</v>
      </c>
    </row>
    <row r="255" s="19" customFormat="true" ht="18" hidden="false" customHeight="true" outlineLevel="0" collapsed="false">
      <c r="A255" s="46"/>
      <c r="B255" s="43" t="s">
        <v>338</v>
      </c>
      <c r="C255" s="46"/>
      <c r="D255" s="48"/>
      <c r="E255" s="45" t="n">
        <v>14844194.48</v>
      </c>
      <c r="F255" s="45" t="n">
        <v>462259.93</v>
      </c>
      <c r="G255" s="45" t="n">
        <v>48493.71</v>
      </c>
      <c r="H255" s="45" t="n">
        <v>946284</v>
      </c>
      <c r="I255" s="45" t="n">
        <v>234900</v>
      </c>
      <c r="J255" s="45" t="n">
        <v>21206692.03</v>
      </c>
      <c r="K255" s="45" t="n">
        <v>25087188.26</v>
      </c>
      <c r="L255" s="45" t="n">
        <v>4874324.8</v>
      </c>
      <c r="M255" s="45" t="n">
        <v>4530198</v>
      </c>
      <c r="N255" s="46"/>
      <c r="O255" s="77" t="s">
        <v>339</v>
      </c>
    </row>
    <row r="256" s="19" customFormat="true" ht="18" hidden="false" customHeight="true" outlineLevel="0" collapsed="false">
      <c r="A256" s="46"/>
      <c r="B256" s="43" t="s">
        <v>340</v>
      </c>
      <c r="C256" s="46"/>
      <c r="D256" s="48"/>
      <c r="E256" s="45" t="n">
        <v>10013744.17</v>
      </c>
      <c r="F256" s="45" t="n">
        <v>296678.3</v>
      </c>
      <c r="G256" s="45" t="n">
        <v>135419.66</v>
      </c>
      <c r="H256" s="45" t="s">
        <v>46</v>
      </c>
      <c r="I256" s="45" t="n">
        <v>375310</v>
      </c>
      <c r="J256" s="45" t="n">
        <v>12537840.08</v>
      </c>
      <c r="K256" s="45" t="n">
        <v>15168129.94</v>
      </c>
      <c r="L256" s="45" t="n">
        <v>5520000</v>
      </c>
      <c r="M256" s="45" t="n">
        <v>897073.5</v>
      </c>
      <c r="N256" s="46"/>
      <c r="O256" s="77" t="s">
        <v>341</v>
      </c>
    </row>
    <row r="257" s="19" customFormat="true" ht="24.95" hidden="false" customHeight="true" outlineLevel="0" collapsed="false">
      <c r="A257" s="46"/>
      <c r="B257" s="38" t="s">
        <v>342</v>
      </c>
      <c r="C257" s="46"/>
      <c r="D257" s="48"/>
      <c r="E257" s="53"/>
      <c r="F257" s="53"/>
      <c r="G257" s="53"/>
      <c r="H257" s="53"/>
      <c r="I257" s="53"/>
      <c r="J257" s="53"/>
      <c r="K257" s="54"/>
      <c r="L257" s="54"/>
      <c r="M257" s="54"/>
      <c r="N257" s="46"/>
      <c r="O257" s="77" t="s">
        <v>343</v>
      </c>
    </row>
    <row r="258" s="19" customFormat="true" ht="18" hidden="false" customHeight="true" outlineLevel="0" collapsed="false">
      <c r="A258" s="46"/>
      <c r="B258" s="43" t="s">
        <v>344</v>
      </c>
      <c r="C258" s="46"/>
      <c r="D258" s="48"/>
      <c r="E258" s="45" t="n">
        <v>6564899.12</v>
      </c>
      <c r="F258" s="45" t="n">
        <v>14605</v>
      </c>
      <c r="G258" s="45" t="n">
        <v>6317.62</v>
      </c>
      <c r="H258" s="45" t="n">
        <v>42986</v>
      </c>
      <c r="I258" s="45" t="n">
        <v>197635.23</v>
      </c>
      <c r="J258" s="45" t="n">
        <v>6513074.04</v>
      </c>
      <c r="K258" s="45" t="n">
        <v>6967704.12</v>
      </c>
      <c r="L258" s="55" t="n">
        <v>243100</v>
      </c>
      <c r="M258" s="55" t="n">
        <v>914422</v>
      </c>
      <c r="N258" s="46"/>
      <c r="O258" s="77" t="s">
        <v>345</v>
      </c>
    </row>
    <row r="259" s="19" customFormat="true" ht="18" hidden="false" customHeight="true" outlineLevel="0" collapsed="false">
      <c r="A259" s="46"/>
      <c r="B259" s="43" t="s">
        <v>346</v>
      </c>
      <c r="C259" s="46"/>
      <c r="D259" s="48"/>
      <c r="E259" s="45" t="n">
        <v>8521650.87</v>
      </c>
      <c r="F259" s="45" t="n">
        <v>60436.34</v>
      </c>
      <c r="G259" s="45" t="n">
        <v>64662.71</v>
      </c>
      <c r="H259" s="45" t="n">
        <v>515570</v>
      </c>
      <c r="I259" s="45" t="n">
        <v>297540</v>
      </c>
      <c r="J259" s="45" t="n">
        <v>8355336.98</v>
      </c>
      <c r="K259" s="45" t="n">
        <v>11655687.73</v>
      </c>
      <c r="L259" s="55" t="n">
        <v>2445478.23</v>
      </c>
      <c r="M259" s="55" t="n">
        <v>547116.11</v>
      </c>
      <c r="N259" s="46"/>
      <c r="O259" s="77" t="s">
        <v>347</v>
      </c>
    </row>
    <row r="260" s="19" customFormat="true" ht="18" hidden="false" customHeight="true" outlineLevel="0" collapsed="false">
      <c r="A260" s="46"/>
      <c r="B260" s="43" t="s">
        <v>348</v>
      </c>
      <c r="C260" s="46"/>
      <c r="D260" s="48"/>
      <c r="E260" s="45" t="n">
        <v>11046751.99</v>
      </c>
      <c r="F260" s="45" t="n">
        <v>123286.4</v>
      </c>
      <c r="G260" s="45" t="n">
        <v>47059.13</v>
      </c>
      <c r="H260" s="45" t="n">
        <v>226935</v>
      </c>
      <c r="I260" s="45" t="n">
        <v>214567.5</v>
      </c>
      <c r="J260" s="45" t="n">
        <v>9721319.13</v>
      </c>
      <c r="K260" s="45" t="n">
        <v>14605845.77</v>
      </c>
      <c r="L260" s="55" t="n">
        <v>4830760</v>
      </c>
      <c r="M260" s="55" t="n">
        <v>1914575.44</v>
      </c>
      <c r="N260" s="46"/>
      <c r="O260" s="77" t="s">
        <v>349</v>
      </c>
    </row>
    <row r="261" customFormat="false" ht="21" hidden="false" customHeight="true" outlineLevel="0" collapsed="false">
      <c r="A261" s="57"/>
      <c r="B261" s="67"/>
      <c r="C261" s="57"/>
      <c r="D261" s="57"/>
      <c r="E261" s="60"/>
      <c r="F261" s="60"/>
      <c r="G261" s="60"/>
      <c r="H261" s="60"/>
      <c r="I261" s="60"/>
      <c r="J261" s="60"/>
      <c r="K261" s="60"/>
      <c r="L261" s="60"/>
      <c r="M261" s="60"/>
      <c r="N261" s="57"/>
      <c r="O261" s="87"/>
    </row>
    <row r="262" customFormat="false" ht="21" hidden="false" customHeight="true" outlineLevel="0" collapsed="false">
      <c r="A262" s="57"/>
      <c r="B262" s="6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87"/>
    </row>
    <row r="263" customFormat="false" ht="21" hidden="false" customHeight="true" outlineLevel="0" collapsed="false">
      <c r="A263" s="57"/>
      <c r="B263" s="6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87"/>
    </row>
    <row r="264" s="2" customFormat="true" ht="21" hidden="false" customHeight="false" outlineLevel="0" collapsed="false">
      <c r="B264" s="3" t="s">
        <v>0</v>
      </c>
      <c r="C264" s="4" t="n">
        <v>3</v>
      </c>
      <c r="D264" s="3" t="s">
        <v>76</v>
      </c>
    </row>
    <row r="265" s="5" customFormat="true" ht="21" hidden="false" customHeight="false" outlineLevel="0" collapsed="false">
      <c r="B265" s="6" t="s">
        <v>2</v>
      </c>
      <c r="C265" s="4" t="n">
        <v>3</v>
      </c>
      <c r="D265" s="6" t="s">
        <v>3</v>
      </c>
    </row>
    <row r="266" s="7" customFormat="true" ht="20.25" hidden="false" customHeight="true" outlineLevel="0" collapsed="false">
      <c r="D266" s="8" t="s">
        <v>113</v>
      </c>
      <c r="E266" s="8"/>
      <c r="F266" s="8"/>
      <c r="G266" s="8"/>
    </row>
    <row r="267" customFormat="false" ht="6" hidden="false" customHeight="true" outlineLevel="0" collapsed="false"/>
    <row r="268" s="7" customFormat="true" ht="18.75" hidden="false" customHeight="true" outlineLevel="0" collapsed="false">
      <c r="A268" s="9" t="s">
        <v>5</v>
      </c>
      <c r="B268" s="9"/>
      <c r="C268" s="9"/>
      <c r="D268" s="9"/>
      <c r="E268" s="10" t="s">
        <v>6</v>
      </c>
      <c r="F268" s="10"/>
      <c r="G268" s="10"/>
      <c r="H268" s="10"/>
      <c r="I268" s="10"/>
      <c r="J268" s="10"/>
      <c r="K268" s="11" t="s">
        <v>7</v>
      </c>
      <c r="L268" s="11"/>
      <c r="M268" s="11"/>
      <c r="N268" s="12" t="s">
        <v>8</v>
      </c>
      <c r="O268" s="13"/>
    </row>
    <row r="269" s="7" customFormat="true" ht="16.5" hidden="false" customHeight="true" outlineLevel="0" collapsed="false">
      <c r="A269" s="9"/>
      <c r="B269" s="9"/>
      <c r="C269" s="9"/>
      <c r="D269" s="9"/>
      <c r="E269" s="14" t="s">
        <v>9</v>
      </c>
      <c r="F269" s="14"/>
      <c r="G269" s="14"/>
      <c r="H269" s="14"/>
      <c r="I269" s="14"/>
      <c r="J269" s="14"/>
      <c r="K269" s="15" t="s">
        <v>10</v>
      </c>
      <c r="L269" s="15"/>
      <c r="M269" s="15"/>
      <c r="N269" s="16"/>
      <c r="O269" s="17"/>
    </row>
    <row r="270" s="7" customFormat="true" ht="18.75" hidden="false" customHeight="true" outlineLevel="0" collapsed="false">
      <c r="A270" s="9"/>
      <c r="B270" s="9"/>
      <c r="C270" s="9"/>
      <c r="D270" s="9"/>
      <c r="E270" s="23"/>
      <c r="F270" s="23"/>
      <c r="G270" s="23"/>
      <c r="H270" s="23"/>
      <c r="I270" s="19"/>
      <c r="J270" s="21"/>
      <c r="K270" s="21"/>
      <c r="L270" s="21" t="s">
        <v>7</v>
      </c>
      <c r="M270" s="21" t="s">
        <v>7</v>
      </c>
      <c r="N270" s="22" t="s">
        <v>11</v>
      </c>
      <c r="O270" s="22"/>
    </row>
    <row r="271" s="7" customFormat="true" ht="18.75" hidden="false" customHeight="true" outlineLevel="0" collapsed="false">
      <c r="A271" s="9"/>
      <c r="B271" s="9"/>
      <c r="C271" s="9"/>
      <c r="D271" s="9"/>
      <c r="E271" s="23" t="s">
        <v>12</v>
      </c>
      <c r="F271" s="23" t="s">
        <v>13</v>
      </c>
      <c r="G271" s="23" t="s">
        <v>14</v>
      </c>
      <c r="H271" s="23" t="s">
        <v>15</v>
      </c>
      <c r="I271" s="23" t="s">
        <v>16</v>
      </c>
      <c r="J271" s="21" t="s">
        <v>17</v>
      </c>
      <c r="K271" s="21" t="s">
        <v>18</v>
      </c>
      <c r="L271" s="21" t="s">
        <v>19</v>
      </c>
      <c r="M271" s="21" t="s">
        <v>20</v>
      </c>
      <c r="N271" s="22" t="s">
        <v>21</v>
      </c>
      <c r="O271" s="22"/>
    </row>
    <row r="272" s="7" customFormat="true" ht="18.75" hidden="false" customHeight="true" outlineLevel="0" collapsed="false">
      <c r="A272" s="9"/>
      <c r="B272" s="9"/>
      <c r="C272" s="9"/>
      <c r="D272" s="9"/>
      <c r="E272" s="18" t="s">
        <v>22</v>
      </c>
      <c r="F272" s="23" t="s">
        <v>23</v>
      </c>
      <c r="G272" s="18" t="s">
        <v>24</v>
      </c>
      <c r="H272" s="18" t="s">
        <v>25</v>
      </c>
      <c r="I272" s="18" t="s">
        <v>26</v>
      </c>
      <c r="J272" s="20" t="s">
        <v>27</v>
      </c>
      <c r="K272" s="20" t="s">
        <v>28</v>
      </c>
      <c r="L272" s="20" t="s">
        <v>29</v>
      </c>
      <c r="M272" s="20" t="s">
        <v>30</v>
      </c>
      <c r="N272" s="22" t="s">
        <v>31</v>
      </c>
      <c r="O272" s="22"/>
    </row>
    <row r="273" s="7" customFormat="true" ht="18.75" hidden="false" customHeight="true" outlineLevel="0" collapsed="false">
      <c r="A273" s="9"/>
      <c r="B273" s="9"/>
      <c r="C273" s="9"/>
      <c r="D273" s="9"/>
      <c r="E273" s="15" t="s">
        <v>32</v>
      </c>
      <c r="F273" s="15" t="s">
        <v>33</v>
      </c>
      <c r="G273" s="15"/>
      <c r="H273" s="15" t="s">
        <v>34</v>
      </c>
      <c r="I273" s="15"/>
      <c r="J273" s="15"/>
      <c r="K273" s="15" t="s">
        <v>10</v>
      </c>
      <c r="L273" s="24" t="s">
        <v>35</v>
      </c>
      <c r="M273" s="15" t="s">
        <v>36</v>
      </c>
      <c r="N273" s="25"/>
      <c r="O273" s="26"/>
    </row>
    <row r="274" s="19" customFormat="true" ht="30.75" hidden="false" customHeight="true" outlineLevel="0" collapsed="false">
      <c r="A274" s="36"/>
      <c r="B274" s="38" t="s">
        <v>350</v>
      </c>
      <c r="C274" s="36"/>
      <c r="D274" s="39"/>
      <c r="E274" s="88"/>
      <c r="F274" s="88"/>
      <c r="G274" s="88"/>
      <c r="H274" s="88"/>
      <c r="I274" s="88"/>
      <c r="J274" s="88"/>
      <c r="K274" s="88"/>
      <c r="L274" s="88"/>
      <c r="M274" s="88"/>
      <c r="N274" s="16"/>
      <c r="O274" s="73" t="s">
        <v>351</v>
      </c>
    </row>
    <row r="275" s="19" customFormat="true" ht="18" hidden="false" customHeight="true" outlineLevel="0" collapsed="false">
      <c r="A275" s="36"/>
      <c r="B275" s="43" t="s">
        <v>352</v>
      </c>
      <c r="C275" s="36"/>
      <c r="D275" s="39"/>
      <c r="E275" s="45" t="n">
        <v>6102622.51</v>
      </c>
      <c r="F275" s="45" t="n">
        <v>16910</v>
      </c>
      <c r="G275" s="45" t="n">
        <v>40237.57</v>
      </c>
      <c r="H275" s="45" t="n">
        <v>130565.5</v>
      </c>
      <c r="I275" s="45" t="n">
        <v>120700</v>
      </c>
      <c r="J275" s="45" t="n">
        <v>4617062.72</v>
      </c>
      <c r="K275" s="45" t="n">
        <v>7224856.68</v>
      </c>
      <c r="L275" s="45" t="n">
        <v>2361600</v>
      </c>
      <c r="M275" s="45" t="n">
        <v>359823</v>
      </c>
      <c r="N275" s="46"/>
      <c r="O275" s="47" t="s">
        <v>353</v>
      </c>
    </row>
    <row r="276" s="19" customFormat="true" ht="18" hidden="false" customHeight="false" outlineLevel="0" collapsed="false">
      <c r="A276" s="36"/>
      <c r="B276" s="43" t="s">
        <v>354</v>
      </c>
      <c r="C276" s="36"/>
      <c r="D276" s="39"/>
      <c r="E276" s="45" t="n">
        <v>11192797.58</v>
      </c>
      <c r="F276" s="45" t="n">
        <v>208921.4</v>
      </c>
      <c r="G276" s="45" t="n">
        <v>79442.77</v>
      </c>
      <c r="H276" s="45" t="s">
        <v>46</v>
      </c>
      <c r="I276" s="45" t="n">
        <v>75010</v>
      </c>
      <c r="J276" s="45" t="n">
        <v>9500451.24</v>
      </c>
      <c r="K276" s="45" t="n">
        <v>9862572.4</v>
      </c>
      <c r="L276" s="45" t="n">
        <v>2265103.24</v>
      </c>
      <c r="M276" s="45" t="n">
        <v>845470.4</v>
      </c>
      <c r="N276" s="46"/>
      <c r="O276" s="47" t="s">
        <v>355</v>
      </c>
    </row>
    <row r="277" s="19" customFormat="true" ht="18" hidden="false" customHeight="false" outlineLevel="0" collapsed="false">
      <c r="A277" s="46"/>
      <c r="B277" s="43" t="s">
        <v>356</v>
      </c>
      <c r="C277" s="46"/>
      <c r="D277" s="48"/>
      <c r="E277" s="45" t="n">
        <v>8584798.39</v>
      </c>
      <c r="F277" s="45" t="n">
        <v>18106</v>
      </c>
      <c r="G277" s="45" t="n">
        <v>39383.4</v>
      </c>
      <c r="H277" s="45" t="n">
        <v>42138</v>
      </c>
      <c r="I277" s="45" t="n">
        <v>258030</v>
      </c>
      <c r="J277" s="45" t="n">
        <v>7047273.95</v>
      </c>
      <c r="K277" s="45" t="n">
        <v>10313246.34</v>
      </c>
      <c r="L277" s="45" t="n">
        <v>4548240</v>
      </c>
      <c r="M277" s="45" t="n">
        <v>491424</v>
      </c>
      <c r="N277" s="46"/>
      <c r="O277" s="47" t="s">
        <v>357</v>
      </c>
    </row>
    <row r="278" s="19" customFormat="true" ht="18" hidden="false" customHeight="false" outlineLevel="0" collapsed="false">
      <c r="A278" s="46"/>
      <c r="B278" s="43" t="s">
        <v>358</v>
      </c>
      <c r="C278" s="46"/>
      <c r="D278" s="48"/>
      <c r="E278" s="45" t="n">
        <v>6887129.31</v>
      </c>
      <c r="F278" s="45" t="n">
        <v>1720</v>
      </c>
      <c r="G278" s="45" t="n">
        <v>57703.17</v>
      </c>
      <c r="H278" s="45" t="s">
        <v>46</v>
      </c>
      <c r="I278" s="45" t="n">
        <v>73850</v>
      </c>
      <c r="J278" s="45" t="n">
        <v>5302390.56</v>
      </c>
      <c r="K278" s="45" t="n">
        <v>7559434.83</v>
      </c>
      <c r="L278" s="45" t="n">
        <v>3429340</v>
      </c>
      <c r="M278" s="45" t="n">
        <v>373407.5</v>
      </c>
      <c r="N278" s="46"/>
      <c r="O278" s="47" t="s">
        <v>359</v>
      </c>
    </row>
    <row r="279" s="19" customFormat="true" ht="18" hidden="false" customHeight="false" outlineLevel="0" collapsed="false">
      <c r="A279" s="46"/>
      <c r="B279" s="43" t="s">
        <v>360</v>
      </c>
      <c r="C279" s="46"/>
      <c r="D279" s="48"/>
      <c r="E279" s="45" t="n">
        <v>8834099.35</v>
      </c>
      <c r="F279" s="45" t="n">
        <v>1627276</v>
      </c>
      <c r="G279" s="45" t="s">
        <v>46</v>
      </c>
      <c r="H279" s="45" t="n">
        <v>304082</v>
      </c>
      <c r="I279" s="45" t="n">
        <v>264245.15</v>
      </c>
      <c r="J279" s="45" t="n">
        <v>8773562.63</v>
      </c>
      <c r="K279" s="45" t="n">
        <v>11101409.31</v>
      </c>
      <c r="L279" s="45" t="n">
        <v>4682742</v>
      </c>
      <c r="M279" s="45" t="n">
        <v>481564.99</v>
      </c>
      <c r="N279" s="46"/>
      <c r="O279" s="47" t="s">
        <v>361</v>
      </c>
    </row>
    <row r="280" s="19" customFormat="true" ht="18" hidden="false" customHeight="false" outlineLevel="0" collapsed="false">
      <c r="A280" s="46"/>
      <c r="B280" s="38" t="s">
        <v>362</v>
      </c>
      <c r="C280" s="46"/>
      <c r="D280" s="48"/>
      <c r="E280" s="53"/>
      <c r="F280" s="53"/>
      <c r="G280" s="53"/>
      <c r="H280" s="53"/>
      <c r="I280" s="53"/>
      <c r="J280" s="53"/>
      <c r="K280" s="54"/>
      <c r="L280" s="54"/>
      <c r="M280" s="54"/>
      <c r="N280" s="46"/>
      <c r="O280" s="73" t="s">
        <v>363</v>
      </c>
    </row>
    <row r="281" s="19" customFormat="true" ht="18" hidden="false" customHeight="false" outlineLevel="0" collapsed="false">
      <c r="A281" s="46"/>
      <c r="B281" s="43" t="s">
        <v>364</v>
      </c>
      <c r="C281" s="46"/>
      <c r="D281" s="48"/>
      <c r="E281" s="45" t="n">
        <v>13537186.96</v>
      </c>
      <c r="F281" s="45" t="n">
        <v>196362.62</v>
      </c>
      <c r="G281" s="45" t="n">
        <v>101460.55</v>
      </c>
      <c r="H281" s="45" t="n">
        <v>211666</v>
      </c>
      <c r="I281" s="45" t="n">
        <v>180058</v>
      </c>
      <c r="J281" s="45" t="n">
        <v>11024218.63</v>
      </c>
      <c r="K281" s="45" t="n">
        <v>16626232.59</v>
      </c>
      <c r="L281" s="55" t="n">
        <v>6369880</v>
      </c>
      <c r="M281" s="55" t="n">
        <v>911184</v>
      </c>
      <c r="N281" s="46"/>
      <c r="O281" s="47" t="s">
        <v>365</v>
      </c>
    </row>
    <row r="282" s="19" customFormat="true" ht="21" hidden="false" customHeight="true" outlineLevel="0" collapsed="false">
      <c r="A282" s="46"/>
      <c r="B282" s="43" t="s">
        <v>366</v>
      </c>
      <c r="C282" s="46"/>
      <c r="D282" s="48"/>
      <c r="E282" s="45" t="n">
        <v>14445840.62</v>
      </c>
      <c r="F282" s="45" t="n">
        <v>129366.2</v>
      </c>
      <c r="G282" s="45" t="n">
        <v>85733.49</v>
      </c>
      <c r="H282" s="45" t="n">
        <v>45633</v>
      </c>
      <c r="I282" s="45" t="n">
        <v>409720</v>
      </c>
      <c r="J282" s="45" t="n">
        <v>10869903.35</v>
      </c>
      <c r="K282" s="45" t="n">
        <v>14248059.23</v>
      </c>
      <c r="L282" s="55" t="n">
        <v>6586965</v>
      </c>
      <c r="M282" s="55" t="n">
        <v>979761</v>
      </c>
      <c r="N282" s="46"/>
      <c r="O282" s="47" t="s">
        <v>367</v>
      </c>
    </row>
    <row r="283" s="19" customFormat="true" ht="21" hidden="false" customHeight="true" outlineLevel="0" collapsed="false">
      <c r="A283" s="46"/>
      <c r="B283" s="43" t="s">
        <v>368</v>
      </c>
      <c r="C283" s="46"/>
      <c r="D283" s="48"/>
      <c r="E283" s="45" t="n">
        <v>10790985.61</v>
      </c>
      <c r="F283" s="45" t="n">
        <v>337608.8</v>
      </c>
      <c r="G283" s="45" t="n">
        <v>84022.48</v>
      </c>
      <c r="H283" s="45" t="n">
        <v>128645</v>
      </c>
      <c r="I283" s="45" t="n">
        <v>315893.53</v>
      </c>
      <c r="J283" s="45" t="n">
        <v>9391045.11</v>
      </c>
      <c r="K283" s="45" t="n">
        <v>13896202.07</v>
      </c>
      <c r="L283" s="55" t="n">
        <v>2694145</v>
      </c>
      <c r="M283" s="55" t="n">
        <v>350796</v>
      </c>
      <c r="N283" s="46"/>
      <c r="O283" s="47" t="s">
        <v>369</v>
      </c>
    </row>
    <row r="284" s="19" customFormat="true" ht="21" hidden="false" customHeight="true" outlineLevel="0" collapsed="false">
      <c r="A284" s="46"/>
      <c r="B284" s="43" t="s">
        <v>370</v>
      </c>
      <c r="C284" s="46"/>
      <c r="D284" s="48"/>
      <c r="E284" s="45" t="n">
        <v>12176038.15</v>
      </c>
      <c r="F284" s="45" t="n">
        <v>234789.08</v>
      </c>
      <c r="G284" s="45" t="n">
        <v>66593.33</v>
      </c>
      <c r="H284" s="45" t="s">
        <v>46</v>
      </c>
      <c r="I284" s="45" t="n">
        <v>152570</v>
      </c>
      <c r="J284" s="45" t="n">
        <v>8666126.08</v>
      </c>
      <c r="K284" s="45" t="n">
        <v>13801654</v>
      </c>
      <c r="L284" s="55" t="n">
        <v>1425816</v>
      </c>
      <c r="M284" s="55" t="n">
        <v>302907</v>
      </c>
      <c r="N284" s="46"/>
      <c r="O284" s="47" t="s">
        <v>371</v>
      </c>
    </row>
    <row r="285" s="19" customFormat="true" ht="24.95" hidden="false" customHeight="true" outlineLevel="0" collapsed="false">
      <c r="A285" s="36"/>
      <c r="B285" s="38" t="s">
        <v>372</v>
      </c>
      <c r="C285" s="36"/>
      <c r="D285" s="39"/>
      <c r="E285" s="53"/>
      <c r="F285" s="53"/>
      <c r="G285" s="53"/>
      <c r="H285" s="53"/>
      <c r="I285" s="53"/>
      <c r="J285" s="53"/>
      <c r="K285" s="54"/>
      <c r="L285" s="54"/>
      <c r="M285" s="54"/>
      <c r="N285" s="56"/>
      <c r="O285" s="73" t="s">
        <v>373</v>
      </c>
    </row>
    <row r="286" s="19" customFormat="true" ht="18" hidden="false" customHeight="true" outlineLevel="0" collapsed="false">
      <c r="A286" s="36"/>
      <c r="B286" s="43" t="s">
        <v>374</v>
      </c>
      <c r="C286" s="36"/>
      <c r="D286" s="39"/>
      <c r="E286" s="45" t="n">
        <v>11927968.2</v>
      </c>
      <c r="F286" s="45" t="n">
        <v>2906.56</v>
      </c>
      <c r="G286" s="45" t="n">
        <v>161279.54</v>
      </c>
      <c r="H286" s="45" t="s">
        <v>46</v>
      </c>
      <c r="I286" s="45" t="n">
        <v>195928</v>
      </c>
      <c r="J286" s="45" t="n">
        <v>10544040.39</v>
      </c>
      <c r="K286" s="45" t="n">
        <v>12144986.75</v>
      </c>
      <c r="L286" s="45" t="n">
        <v>7709833</v>
      </c>
      <c r="M286" s="45" t="n">
        <v>778047</v>
      </c>
      <c r="N286" s="46"/>
      <c r="O286" s="47" t="s">
        <v>375</v>
      </c>
    </row>
    <row r="287" s="19" customFormat="true" ht="18" hidden="false" customHeight="true" outlineLevel="0" collapsed="false">
      <c r="A287" s="36"/>
      <c r="B287" s="43" t="s">
        <v>376</v>
      </c>
      <c r="C287" s="36"/>
      <c r="D287" s="39"/>
      <c r="E287" s="45" t="n">
        <v>9706131.07</v>
      </c>
      <c r="F287" s="45" t="n">
        <v>19913.41</v>
      </c>
      <c r="G287" s="45" t="n">
        <v>192358.33</v>
      </c>
      <c r="H287" s="45" t="n">
        <v>227431</v>
      </c>
      <c r="I287" s="45" t="n">
        <v>140000</v>
      </c>
      <c r="J287" s="45" t="n">
        <v>9579001.2</v>
      </c>
      <c r="K287" s="45" t="n">
        <v>11691656.41</v>
      </c>
      <c r="L287" s="45" t="n">
        <v>3910300</v>
      </c>
      <c r="M287" s="45" t="n">
        <v>363686</v>
      </c>
      <c r="N287" s="46"/>
      <c r="O287" s="47" t="s">
        <v>377</v>
      </c>
    </row>
    <row r="288" s="19" customFormat="true" ht="18" hidden="false" customHeight="true" outlineLevel="0" collapsed="false">
      <c r="A288" s="46"/>
      <c r="B288" s="43" t="s">
        <v>378</v>
      </c>
      <c r="C288" s="46"/>
      <c r="D288" s="48"/>
      <c r="E288" s="45" t="n">
        <v>10299571.1</v>
      </c>
      <c r="F288" s="45" t="n">
        <v>202837.39</v>
      </c>
      <c r="G288" s="45" t="n">
        <v>148205</v>
      </c>
      <c r="H288" s="45" t="s">
        <v>46</v>
      </c>
      <c r="I288" s="45" t="n">
        <v>78860</v>
      </c>
      <c r="J288" s="45" t="n">
        <v>12303952.81</v>
      </c>
      <c r="K288" s="45" t="n">
        <v>11447736.87</v>
      </c>
      <c r="L288" s="45" t="n">
        <v>4673085</v>
      </c>
      <c r="M288" s="45" t="n">
        <v>1091726</v>
      </c>
      <c r="N288" s="46"/>
      <c r="O288" s="47" t="s">
        <v>379</v>
      </c>
    </row>
    <row r="289" s="19" customFormat="true" ht="18" hidden="false" customHeight="true" outlineLevel="0" collapsed="false">
      <c r="A289" s="46"/>
      <c r="B289" s="43" t="s">
        <v>380</v>
      </c>
      <c r="C289" s="46"/>
      <c r="D289" s="48"/>
      <c r="E289" s="45" t="n">
        <v>9614427.56</v>
      </c>
      <c r="F289" s="45" t="n">
        <v>151630.8</v>
      </c>
      <c r="G289" s="45" t="n">
        <v>187540.58</v>
      </c>
      <c r="H289" s="45" t="s">
        <v>46</v>
      </c>
      <c r="I289" s="45" t="n">
        <v>253669</v>
      </c>
      <c r="J289" s="45" t="n">
        <v>8679396.17</v>
      </c>
      <c r="K289" s="45" t="n">
        <v>11730903.67</v>
      </c>
      <c r="L289" s="45" t="n">
        <v>1012600</v>
      </c>
      <c r="M289" s="45" t="n">
        <v>2051640</v>
      </c>
      <c r="N289" s="46"/>
      <c r="O289" s="47" t="s">
        <v>381</v>
      </c>
    </row>
    <row r="290" s="19" customFormat="true" ht="18" hidden="false" customHeight="true" outlineLevel="0" collapsed="false">
      <c r="A290" s="46"/>
      <c r="B290" s="43"/>
      <c r="C290" s="46"/>
      <c r="D290" s="46"/>
      <c r="E290" s="74"/>
      <c r="F290" s="74"/>
      <c r="G290" s="74"/>
      <c r="H290" s="74"/>
      <c r="I290" s="74"/>
      <c r="J290" s="74"/>
      <c r="K290" s="74"/>
      <c r="L290" s="74"/>
      <c r="M290" s="74"/>
      <c r="N290" s="46"/>
      <c r="O290" s="47"/>
    </row>
    <row r="291" customFormat="false" ht="18" hidden="false" customHeight="true" outlineLevel="0" collapsed="false">
      <c r="A291" s="57"/>
      <c r="B291" s="89"/>
      <c r="C291" s="57"/>
      <c r="D291" s="57"/>
      <c r="E291" s="68"/>
      <c r="F291" s="68"/>
      <c r="G291" s="68"/>
      <c r="H291" s="68"/>
      <c r="I291" s="68"/>
      <c r="J291" s="68"/>
      <c r="K291" s="69"/>
      <c r="L291" s="69"/>
      <c r="M291" s="69"/>
      <c r="N291" s="57"/>
      <c r="O291" s="75"/>
    </row>
    <row r="292" s="2" customFormat="true" ht="24.75" hidden="false" customHeight="true" outlineLevel="0" collapsed="false">
      <c r="B292" s="3" t="s">
        <v>0</v>
      </c>
      <c r="C292" s="4" t="n">
        <v>3</v>
      </c>
      <c r="D292" s="3" t="s">
        <v>76</v>
      </c>
    </row>
    <row r="293" s="5" customFormat="true" ht="21" hidden="false" customHeight="false" outlineLevel="0" collapsed="false">
      <c r="B293" s="6" t="s">
        <v>2</v>
      </c>
      <c r="C293" s="4" t="n">
        <v>3</v>
      </c>
      <c r="D293" s="6" t="s">
        <v>3</v>
      </c>
    </row>
    <row r="294" s="7" customFormat="true" ht="20.25" hidden="false" customHeight="true" outlineLevel="0" collapsed="false">
      <c r="D294" s="8" t="s">
        <v>113</v>
      </c>
      <c r="E294" s="8"/>
      <c r="F294" s="8"/>
      <c r="G294" s="8"/>
    </row>
    <row r="295" customFormat="false" ht="6" hidden="false" customHeight="true" outlineLevel="0" collapsed="false"/>
    <row r="296" s="7" customFormat="true" ht="18.75" hidden="false" customHeight="true" outlineLevel="0" collapsed="false">
      <c r="A296" s="9" t="s">
        <v>5</v>
      </c>
      <c r="B296" s="9"/>
      <c r="C296" s="9"/>
      <c r="D296" s="9"/>
      <c r="E296" s="10" t="s">
        <v>6</v>
      </c>
      <c r="F296" s="10"/>
      <c r="G296" s="10"/>
      <c r="H296" s="10"/>
      <c r="I296" s="10"/>
      <c r="J296" s="10"/>
      <c r="K296" s="11" t="s">
        <v>7</v>
      </c>
      <c r="L296" s="11"/>
      <c r="M296" s="11"/>
      <c r="N296" s="12" t="s">
        <v>8</v>
      </c>
      <c r="O296" s="13"/>
    </row>
    <row r="297" s="7" customFormat="true" ht="16.5" hidden="false" customHeight="true" outlineLevel="0" collapsed="false">
      <c r="A297" s="9"/>
      <c r="B297" s="9"/>
      <c r="C297" s="9"/>
      <c r="D297" s="9"/>
      <c r="E297" s="14" t="s">
        <v>9</v>
      </c>
      <c r="F297" s="14"/>
      <c r="G297" s="14"/>
      <c r="H297" s="14"/>
      <c r="I297" s="14"/>
      <c r="J297" s="14"/>
      <c r="K297" s="15" t="s">
        <v>10</v>
      </c>
      <c r="L297" s="15"/>
      <c r="M297" s="15"/>
      <c r="N297" s="16"/>
      <c r="O297" s="17"/>
    </row>
    <row r="298" s="7" customFormat="true" ht="18.75" hidden="false" customHeight="true" outlineLevel="0" collapsed="false">
      <c r="A298" s="9"/>
      <c r="B298" s="9"/>
      <c r="C298" s="9"/>
      <c r="D298" s="9"/>
      <c r="E298" s="23"/>
      <c r="F298" s="23"/>
      <c r="G298" s="23"/>
      <c r="H298" s="23"/>
      <c r="I298" s="19"/>
      <c r="J298" s="21"/>
      <c r="K298" s="21"/>
      <c r="L298" s="21" t="s">
        <v>7</v>
      </c>
      <c r="M298" s="21" t="s">
        <v>7</v>
      </c>
      <c r="N298" s="22" t="s">
        <v>11</v>
      </c>
      <c r="O298" s="22"/>
    </row>
    <row r="299" s="7" customFormat="true" ht="18.75" hidden="false" customHeight="true" outlineLevel="0" collapsed="false">
      <c r="A299" s="9"/>
      <c r="B299" s="9"/>
      <c r="C299" s="9"/>
      <c r="D299" s="9"/>
      <c r="E299" s="23" t="s">
        <v>12</v>
      </c>
      <c r="F299" s="23" t="s">
        <v>13</v>
      </c>
      <c r="G299" s="23" t="s">
        <v>14</v>
      </c>
      <c r="H299" s="23" t="s">
        <v>15</v>
      </c>
      <c r="I299" s="23" t="s">
        <v>16</v>
      </c>
      <c r="J299" s="21" t="s">
        <v>17</v>
      </c>
      <c r="K299" s="21" t="s">
        <v>18</v>
      </c>
      <c r="L299" s="21" t="s">
        <v>19</v>
      </c>
      <c r="M299" s="21" t="s">
        <v>20</v>
      </c>
      <c r="N299" s="22" t="s">
        <v>21</v>
      </c>
      <c r="O299" s="22"/>
    </row>
    <row r="300" s="7" customFormat="true" ht="18.75" hidden="false" customHeight="true" outlineLevel="0" collapsed="false">
      <c r="A300" s="9"/>
      <c r="B300" s="9"/>
      <c r="C300" s="9"/>
      <c r="D300" s="9"/>
      <c r="E300" s="18" t="s">
        <v>22</v>
      </c>
      <c r="F300" s="23" t="s">
        <v>23</v>
      </c>
      <c r="G300" s="18" t="s">
        <v>24</v>
      </c>
      <c r="H300" s="18" t="s">
        <v>25</v>
      </c>
      <c r="I300" s="18" t="s">
        <v>26</v>
      </c>
      <c r="J300" s="20" t="s">
        <v>27</v>
      </c>
      <c r="K300" s="20" t="s">
        <v>28</v>
      </c>
      <c r="L300" s="20" t="s">
        <v>29</v>
      </c>
      <c r="M300" s="20" t="s">
        <v>30</v>
      </c>
      <c r="N300" s="22" t="s">
        <v>31</v>
      </c>
      <c r="O300" s="22"/>
    </row>
    <row r="301" s="7" customFormat="true" ht="18.75" hidden="false" customHeight="true" outlineLevel="0" collapsed="false">
      <c r="A301" s="9"/>
      <c r="B301" s="9"/>
      <c r="C301" s="9"/>
      <c r="D301" s="9"/>
      <c r="E301" s="15" t="s">
        <v>32</v>
      </c>
      <c r="F301" s="15" t="s">
        <v>33</v>
      </c>
      <c r="G301" s="15"/>
      <c r="H301" s="15" t="s">
        <v>34</v>
      </c>
      <c r="I301" s="15"/>
      <c r="J301" s="15"/>
      <c r="K301" s="15" t="s">
        <v>10</v>
      </c>
      <c r="L301" s="24" t="s">
        <v>35</v>
      </c>
      <c r="M301" s="15" t="s">
        <v>36</v>
      </c>
      <c r="N301" s="25"/>
      <c r="O301" s="26"/>
    </row>
    <row r="302" s="7" customFormat="true" ht="18.75" hidden="false" customHeight="true" outlineLevel="0" collapsed="false">
      <c r="A302" s="90"/>
      <c r="B302" s="90"/>
      <c r="C302" s="90"/>
      <c r="D302" s="91"/>
      <c r="E302" s="23"/>
      <c r="F302" s="23"/>
      <c r="G302" s="23"/>
      <c r="H302" s="23"/>
      <c r="I302" s="23"/>
      <c r="J302" s="23"/>
      <c r="K302" s="23"/>
      <c r="L302" s="21"/>
      <c r="M302" s="23"/>
      <c r="N302" s="56"/>
      <c r="O302" s="56"/>
    </row>
    <row r="303" s="19" customFormat="true" ht="24.95" hidden="false" customHeight="true" outlineLevel="0" collapsed="false">
      <c r="A303" s="46"/>
      <c r="B303" s="38" t="s">
        <v>382</v>
      </c>
      <c r="C303" s="46"/>
      <c r="D303" s="48"/>
      <c r="E303" s="88"/>
      <c r="F303" s="88"/>
      <c r="G303" s="88"/>
      <c r="H303" s="88"/>
      <c r="I303" s="88"/>
      <c r="J303" s="88"/>
      <c r="K303" s="88"/>
      <c r="L303" s="88"/>
      <c r="M303" s="88"/>
      <c r="N303" s="46"/>
      <c r="O303" s="73" t="s">
        <v>383</v>
      </c>
    </row>
    <row r="304" s="19" customFormat="true" ht="18" hidden="false" customHeight="true" outlineLevel="0" collapsed="false">
      <c r="A304" s="46"/>
      <c r="B304" s="43" t="s">
        <v>384</v>
      </c>
      <c r="C304" s="46"/>
      <c r="D304" s="48"/>
      <c r="E304" s="45" t="n">
        <v>18266758.73</v>
      </c>
      <c r="F304" s="45" t="n">
        <v>202959</v>
      </c>
      <c r="G304" s="45" t="n">
        <v>108346.1</v>
      </c>
      <c r="H304" s="45" t="n">
        <v>520538</v>
      </c>
      <c r="I304" s="45" t="n">
        <v>593145</v>
      </c>
      <c r="J304" s="45" t="n">
        <v>15398220.86</v>
      </c>
      <c r="K304" s="44" t="n">
        <v>20918694.09</v>
      </c>
      <c r="L304" s="45" t="n">
        <v>9607958</v>
      </c>
      <c r="M304" s="53" t="n">
        <v>687649.9</v>
      </c>
      <c r="N304" s="46"/>
      <c r="O304" s="47" t="s">
        <v>385</v>
      </c>
    </row>
    <row r="305" s="19" customFormat="true" ht="18" hidden="false" customHeight="true" outlineLevel="0" collapsed="false">
      <c r="A305" s="46"/>
      <c r="B305" s="43" t="s">
        <v>386</v>
      </c>
      <c r="C305" s="46"/>
      <c r="D305" s="48"/>
      <c r="E305" s="45" t="n">
        <v>7376189.09</v>
      </c>
      <c r="F305" s="45" t="n">
        <v>34838</v>
      </c>
      <c r="G305" s="45" t="n">
        <v>48951.36</v>
      </c>
      <c r="H305" s="45" t="n">
        <v>38135</v>
      </c>
      <c r="I305" s="45" t="n">
        <v>61527</v>
      </c>
      <c r="J305" s="45" t="n">
        <v>7667366.2</v>
      </c>
      <c r="K305" s="44" t="n">
        <v>11039807.47</v>
      </c>
      <c r="L305" s="45" t="n">
        <v>3363376.22</v>
      </c>
      <c r="M305" s="53" t="n">
        <v>821350.8</v>
      </c>
      <c r="N305" s="46"/>
      <c r="O305" s="47" t="s">
        <v>387</v>
      </c>
    </row>
    <row r="306" s="19" customFormat="true" ht="18" hidden="false" customHeight="true" outlineLevel="0" collapsed="false">
      <c r="A306" s="46"/>
      <c r="B306" s="43" t="s">
        <v>388</v>
      </c>
      <c r="C306" s="46"/>
      <c r="D306" s="48"/>
      <c r="E306" s="45" t="n">
        <v>9933994.19</v>
      </c>
      <c r="F306" s="45" t="n">
        <v>46075</v>
      </c>
      <c r="G306" s="45" t="n">
        <v>143401.4</v>
      </c>
      <c r="H306" s="45" t="n">
        <v>230422</v>
      </c>
      <c r="I306" s="45" t="n">
        <v>242037</v>
      </c>
      <c r="J306" s="45" t="n">
        <v>9771549.89</v>
      </c>
      <c r="K306" s="44" t="n">
        <v>10520651.37</v>
      </c>
      <c r="L306" s="45" t="n">
        <v>8977316</v>
      </c>
      <c r="M306" s="53" t="n">
        <v>312004</v>
      </c>
      <c r="N306" s="46"/>
      <c r="O306" s="47" t="s">
        <v>389</v>
      </c>
    </row>
    <row r="307" s="19" customFormat="true" ht="24.95" hidden="false" customHeight="true" outlineLevel="0" collapsed="false">
      <c r="A307" s="36"/>
      <c r="B307" s="38" t="s">
        <v>390</v>
      </c>
      <c r="C307" s="36"/>
      <c r="D307" s="39"/>
      <c r="E307" s="53"/>
      <c r="F307" s="53"/>
      <c r="G307" s="53"/>
      <c r="H307" s="53"/>
      <c r="I307" s="53"/>
      <c r="J307" s="53"/>
      <c r="K307" s="54"/>
      <c r="L307" s="54"/>
      <c r="M307" s="54"/>
      <c r="N307" s="46"/>
      <c r="O307" s="73" t="s">
        <v>391</v>
      </c>
    </row>
    <row r="308" s="19" customFormat="true" ht="18" hidden="false" customHeight="true" outlineLevel="0" collapsed="false">
      <c r="A308" s="36"/>
      <c r="B308" s="43" t="s">
        <v>392</v>
      </c>
      <c r="C308" s="36"/>
      <c r="D308" s="39"/>
      <c r="E308" s="45" t="n">
        <v>9019605.83</v>
      </c>
      <c r="F308" s="45" t="n">
        <v>111623.6</v>
      </c>
      <c r="G308" s="45" t="n">
        <v>70938.12</v>
      </c>
      <c r="H308" s="45" t="s">
        <v>46</v>
      </c>
      <c r="I308" s="45" t="n">
        <v>48708</v>
      </c>
      <c r="J308" s="45" t="n">
        <v>8901467.03</v>
      </c>
      <c r="K308" s="92" t="n">
        <v>11806400.31</v>
      </c>
      <c r="L308" s="93" t="n">
        <v>468600</v>
      </c>
      <c r="M308" s="93" t="n">
        <v>1450605</v>
      </c>
      <c r="N308" s="46"/>
      <c r="O308" s="47" t="s">
        <v>393</v>
      </c>
    </row>
    <row r="309" s="19" customFormat="true" ht="18" hidden="false" customHeight="true" outlineLevel="0" collapsed="false">
      <c r="A309" s="46"/>
      <c r="B309" s="43" t="s">
        <v>394</v>
      </c>
      <c r="C309" s="46"/>
      <c r="D309" s="48"/>
      <c r="E309" s="45" t="n">
        <v>8430133.61</v>
      </c>
      <c r="F309" s="45" t="n">
        <v>14414.6</v>
      </c>
      <c r="G309" s="45" t="n">
        <v>45937.36</v>
      </c>
      <c r="H309" s="45" t="n">
        <v>222739.5</v>
      </c>
      <c r="I309" s="45" t="n">
        <v>142713.93</v>
      </c>
      <c r="J309" s="45" t="n">
        <v>7011092.51</v>
      </c>
      <c r="K309" s="92" t="n">
        <v>9565699.92</v>
      </c>
      <c r="L309" s="93" t="n">
        <v>3337910</v>
      </c>
      <c r="M309" s="93" t="n">
        <v>369049.2</v>
      </c>
      <c r="N309" s="46"/>
      <c r="O309" s="47" t="s">
        <v>395</v>
      </c>
    </row>
    <row r="310" s="19" customFormat="true" ht="18" hidden="false" customHeight="true" outlineLevel="0" collapsed="false">
      <c r="A310" s="46"/>
      <c r="B310" s="43" t="s">
        <v>396</v>
      </c>
      <c r="C310" s="46"/>
      <c r="D310" s="48"/>
      <c r="E310" s="45" t="n">
        <v>12282388.48</v>
      </c>
      <c r="F310" s="45" t="n">
        <v>54262.2</v>
      </c>
      <c r="G310" s="45" t="n">
        <v>226636.41</v>
      </c>
      <c r="H310" s="45" t="n">
        <v>370994</v>
      </c>
      <c r="I310" s="45" t="n">
        <v>441765</v>
      </c>
      <c r="J310" s="45" t="n">
        <v>11289849.39</v>
      </c>
      <c r="K310" s="92" t="n">
        <v>14451115.41</v>
      </c>
      <c r="L310" s="93" t="n">
        <v>2796450</v>
      </c>
      <c r="M310" s="93" t="n">
        <v>755444</v>
      </c>
      <c r="N310" s="46"/>
      <c r="O310" s="47" t="s">
        <v>397</v>
      </c>
    </row>
    <row r="311" customFormat="false" ht="21" hidden="false" customHeight="false" outlineLevel="0" collapsed="false">
      <c r="A311" s="57"/>
      <c r="B311" s="57"/>
      <c r="C311" s="57"/>
      <c r="D311" s="58"/>
      <c r="E311" s="28"/>
      <c r="F311" s="28"/>
      <c r="G311" s="28"/>
      <c r="H311" s="28"/>
      <c r="I311" s="28"/>
      <c r="J311" s="28"/>
      <c r="K311" s="28"/>
      <c r="L311" s="28"/>
      <c r="M311" s="28"/>
      <c r="N311" s="57"/>
      <c r="O311" s="57"/>
    </row>
    <row r="312" customFormat="false" ht="3" hidden="false" customHeight="true" outlineLevel="0" collapsed="false">
      <c r="A312" s="94"/>
      <c r="B312" s="94"/>
      <c r="C312" s="94"/>
      <c r="D312" s="95"/>
      <c r="E312" s="96"/>
      <c r="F312" s="96"/>
      <c r="G312" s="96"/>
      <c r="H312" s="96"/>
      <c r="I312" s="96"/>
      <c r="J312" s="96"/>
      <c r="K312" s="96"/>
      <c r="L312" s="96"/>
      <c r="M312" s="96"/>
      <c r="N312" s="94"/>
      <c r="O312" s="94"/>
    </row>
    <row r="313" customFormat="false" ht="9" hidden="false" customHeight="tru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s="98" customFormat="true" ht="18" hidden="false" customHeight="false" outlineLevel="0" collapsed="false">
      <c r="A314" s="97"/>
      <c r="B314" s="98" t="s">
        <v>398</v>
      </c>
      <c r="F314" s="99"/>
      <c r="G314" s="99"/>
      <c r="H314" s="99"/>
      <c r="I314" s="97"/>
    </row>
    <row r="315" s="98" customFormat="true" ht="18" hidden="false" customHeight="false" outlineLevel="0" collapsed="false">
      <c r="B315" s="62" t="s">
        <v>399</v>
      </c>
      <c r="F315" s="99"/>
      <c r="G315" s="99"/>
    </row>
  </sheetData>
  <mergeCells count="8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5:D40"/>
    <mergeCell ref="E35:J35"/>
    <mergeCell ref="K35:M35"/>
    <mergeCell ref="E36:J36"/>
    <mergeCell ref="K36:M36"/>
    <mergeCell ref="N37:O37"/>
    <mergeCell ref="N38:O38"/>
    <mergeCell ref="N39:O39"/>
    <mergeCell ref="A67:D72"/>
    <mergeCell ref="E67:J67"/>
    <mergeCell ref="K67:M67"/>
    <mergeCell ref="E68:J68"/>
    <mergeCell ref="K68:M68"/>
    <mergeCell ref="N69:O69"/>
    <mergeCell ref="N70:O70"/>
    <mergeCell ref="N71:O71"/>
    <mergeCell ref="A98:D103"/>
    <mergeCell ref="E98:J98"/>
    <mergeCell ref="K98:M98"/>
    <mergeCell ref="E99:J99"/>
    <mergeCell ref="K99:M99"/>
    <mergeCell ref="N100:O100"/>
    <mergeCell ref="N101:O101"/>
    <mergeCell ref="N102:O102"/>
    <mergeCell ref="A124:D129"/>
    <mergeCell ref="E124:J124"/>
    <mergeCell ref="K124:M124"/>
    <mergeCell ref="E125:J125"/>
    <mergeCell ref="K125:M125"/>
    <mergeCell ref="N126:O126"/>
    <mergeCell ref="N127:O127"/>
    <mergeCell ref="N128:O128"/>
    <mergeCell ref="A153:D158"/>
    <mergeCell ref="E153:J153"/>
    <mergeCell ref="K153:M153"/>
    <mergeCell ref="E154:J154"/>
    <mergeCell ref="K154:M154"/>
    <mergeCell ref="N155:O155"/>
    <mergeCell ref="N156:O156"/>
    <mergeCell ref="N157:O157"/>
    <mergeCell ref="A181:D186"/>
    <mergeCell ref="E181:J181"/>
    <mergeCell ref="K181:M181"/>
    <mergeCell ref="E182:J182"/>
    <mergeCell ref="K182:M182"/>
    <mergeCell ref="N183:O183"/>
    <mergeCell ref="N184:O184"/>
    <mergeCell ref="N185:O185"/>
    <mergeCell ref="A210:D215"/>
    <mergeCell ref="E210:J210"/>
    <mergeCell ref="K210:M210"/>
    <mergeCell ref="E211:J211"/>
    <mergeCell ref="K211:M211"/>
    <mergeCell ref="N212:O212"/>
    <mergeCell ref="N213:O213"/>
    <mergeCell ref="N214:O214"/>
    <mergeCell ref="A239:D244"/>
    <mergeCell ref="E239:J239"/>
    <mergeCell ref="K239:M239"/>
    <mergeCell ref="E240:J240"/>
    <mergeCell ref="K240:M240"/>
    <mergeCell ref="N241:O241"/>
    <mergeCell ref="N242:O242"/>
    <mergeCell ref="N243:O243"/>
    <mergeCell ref="A268:D273"/>
    <mergeCell ref="E268:J268"/>
    <mergeCell ref="K268:M268"/>
    <mergeCell ref="E269:J269"/>
    <mergeCell ref="K269:M269"/>
    <mergeCell ref="N270:O270"/>
    <mergeCell ref="N271:O271"/>
    <mergeCell ref="N272:O272"/>
    <mergeCell ref="A296:D301"/>
    <mergeCell ref="E296:J296"/>
    <mergeCell ref="K296:M296"/>
    <mergeCell ref="E297:J297"/>
    <mergeCell ref="K297:M297"/>
    <mergeCell ref="N298:O298"/>
    <mergeCell ref="N299:O299"/>
    <mergeCell ref="N300:O300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34:10Z</dcterms:created>
  <dc:creator>TrueFasterUser</dc:creator>
  <dc:description/>
  <dc:language>en-US</dc:language>
  <cp:lastModifiedBy>TrueFasterUser</cp:lastModifiedBy>
  <dcterms:modified xsi:type="dcterms:W3CDTF">2009-10-07T02:35:33Z</dcterms:modified>
  <cp:revision>0</cp:revision>
  <dc:subject/>
  <dc:title/>
</cp:coreProperties>
</file>