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ตรัง</t>
  </si>
  <si>
    <t xml:space="preserve">Mueang  Trang 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ท่ามเหนือ</t>
    </r>
  </si>
  <si>
    <t xml:space="preserve">Na  Tham  Nu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โพธิ์</t>
    </r>
  </si>
  <si>
    <t xml:space="preserve">Ban Ph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ผุด</t>
    </r>
  </si>
  <si>
    <t xml:space="preserve">Nam  Phu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วนปริง</t>
    </r>
  </si>
  <si>
    <t xml:space="preserve">Khuan  Pr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ตาล่วง</t>
    </r>
  </si>
  <si>
    <t xml:space="preserve">-</t>
  </si>
  <si>
    <t xml:space="preserve">Na  Ta   L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ท่ามใต้</t>
    </r>
  </si>
  <si>
    <t xml:space="preserve">Na Tham  T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ต๊ะหมิง</t>
    </r>
  </si>
  <si>
    <t xml:space="preserve">Na  Toe  Mi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ตรุด</t>
    </r>
  </si>
  <si>
    <t xml:space="preserve">Nong  Tru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ยงใต้</t>
    </r>
  </si>
  <si>
    <t xml:space="preserve">Na  Yong  T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รัก</t>
    </r>
  </si>
  <si>
    <t xml:space="preserve">Bang  Ra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ควน</t>
    </r>
  </si>
  <si>
    <t xml:space="preserve">Ban  Khu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พละ</t>
    </r>
  </si>
  <si>
    <t xml:space="preserve">Na  Pr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บินหลา</t>
    </r>
  </si>
  <si>
    <t xml:space="preserve">Na  Bin  La</t>
  </si>
  <si>
    <t xml:space="preserve">อำเภอปะเหลียน</t>
  </si>
  <si>
    <t xml:space="preserve">Palian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  N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ะเหลียน</t>
    </r>
  </si>
  <si>
    <t xml:space="preserve">Pali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โส๊ะ</t>
    </r>
  </si>
  <si>
    <t xml:space="preserve">Su  So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หลมสอม</t>
    </r>
  </si>
  <si>
    <t xml:space="preserve">Lan  So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ข้าม</t>
    </r>
  </si>
  <si>
    <t xml:space="preserve">Tha  Kha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พญา</t>
    </r>
  </si>
  <si>
    <t xml:space="preserve">Tha  Pay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ด้วน</t>
    </r>
  </si>
  <si>
    <t xml:space="preserve">Bang  Du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ิพัง</t>
    </r>
  </si>
  <si>
    <t xml:space="preserve">Li  Ph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ยาว</t>
    </r>
  </si>
  <si>
    <t xml:space="preserve">Thung  Y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สุกร</t>
    </r>
  </si>
  <si>
    <t xml:space="preserve">Ko  Su  Korn</t>
  </si>
  <si>
    <t xml:space="preserve">อำเภอกันตัง</t>
  </si>
  <si>
    <t xml:space="preserve">Kanta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ชีล้อม</t>
    </r>
  </si>
  <si>
    <t xml:space="preserve">Khlong  See  Lo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ันตังใต้</t>
    </r>
  </si>
  <si>
    <t xml:space="preserve">Kantang T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ลิบง</t>
    </r>
  </si>
  <si>
    <t xml:space="preserve">Ko  Li  B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ลุ</t>
    </r>
  </si>
  <si>
    <t xml:space="preserve">Khlong  Lu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วนธานี</t>
    </r>
  </si>
  <si>
    <t xml:space="preserve">Khuan  Tha N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ยาง</t>
    </r>
  </si>
  <si>
    <t xml:space="preserve">Khok  Y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เกลือ</t>
    </r>
  </si>
  <si>
    <t xml:space="preserve">Na  Klu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น้ำร้อน</t>
    </r>
  </si>
  <si>
    <t xml:space="preserve">Bo  Nam  R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หมาก</t>
    </r>
  </si>
  <si>
    <t xml:space="preserve">Bang  Mar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สัก</t>
    </r>
  </si>
  <si>
    <t xml:space="preserve">Bang  Sa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เป้า</t>
    </r>
  </si>
  <si>
    <t xml:space="preserve">Bang  P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่านซื่อ</t>
    </r>
  </si>
  <si>
    <t xml:space="preserve">Yan  Su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วน</t>
    </r>
  </si>
  <si>
    <t xml:space="preserve">Wang  W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8 (Contd.)</t>
  </si>
  <si>
    <t xml:space="preserve">อำเภอย่านตาขาว</t>
  </si>
  <si>
    <t xml:space="preserve">Yan Ta Khao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ควน</t>
    </r>
  </si>
  <si>
    <t xml:space="preserve">Nai  Khu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เปียะ</t>
    </r>
  </si>
  <si>
    <t xml:space="preserve">Ko  P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ค่าย</t>
    </r>
  </si>
  <si>
    <t xml:space="preserve">Thung  K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กระบือ</t>
    </r>
  </si>
  <si>
    <t xml:space="preserve">Thung  Kra  Bu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ชุมเห็ด</t>
    </r>
  </si>
  <si>
    <t xml:space="preserve">Na  Chum  He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่านตาขาว</t>
    </r>
  </si>
  <si>
    <t xml:space="preserve">Yan  Ta  Kh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่อ</t>
    </r>
  </si>
  <si>
    <t xml:space="preserve">Nong  B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รงจระเข้</t>
    </r>
  </si>
  <si>
    <t xml:space="preserve">Prong  Jo Ra Ke</t>
  </si>
  <si>
    <t xml:space="preserve">อำเภอห้วยยอด</t>
  </si>
  <si>
    <t xml:space="preserve">Huai Yot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กอบ</t>
    </r>
  </si>
  <si>
    <t xml:space="preserve">Khao  Kob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ดี</t>
    </r>
  </si>
  <si>
    <t xml:space="preserve">Bang  D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ช้างแล่น</t>
    </r>
  </si>
  <si>
    <t xml:space="preserve">Nong  Chang  L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วง</t>
    </r>
  </si>
  <si>
    <t xml:space="preserve">Na  W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นาง</t>
    </r>
  </si>
  <si>
    <t xml:space="preserve">Huai  N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ภูรา</t>
    </r>
  </si>
  <si>
    <t xml:space="preserve">Lam Pu R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ุ้ง</t>
    </r>
  </si>
  <si>
    <t xml:space="preserve">Bang  Ku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แจ่ม</t>
    </r>
  </si>
  <si>
    <t xml:space="preserve">Park  Chae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ปูน</t>
    </r>
  </si>
  <si>
    <t xml:space="preserve">Khao  Po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งิ้ว</t>
    </r>
  </si>
  <si>
    <t xml:space="preserve">Tha  Ngi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ต่อ</t>
    </r>
  </si>
  <si>
    <t xml:space="preserve">Thung  Th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คม</t>
    </r>
  </si>
  <si>
    <t xml:space="preserve">Park  Kho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ขาว</t>
    </r>
  </si>
  <si>
    <t xml:space="preserve">Khao  Kh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คีรี</t>
    </r>
  </si>
  <si>
    <t xml:space="preserve">Wang  Khi R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ตา</t>
    </r>
  </si>
  <si>
    <t xml:space="preserve">Nai  T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ยอด</t>
    </r>
  </si>
  <si>
    <t xml:space="preserve">Huai Yot</t>
  </si>
  <si>
    <t xml:space="preserve">อำเภอนาโยง</t>
  </si>
  <si>
    <t xml:space="preserve">Na Yo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ยงเหนือ</t>
    </r>
  </si>
  <si>
    <t xml:space="preserve">Na Yong  Nu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ข้าวเสีย</t>
    </r>
  </si>
  <si>
    <t xml:space="preserve">Na  Khao  S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ะบ้า</t>
    </r>
  </si>
  <si>
    <t xml:space="preserve">Khok Sa B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่อง</t>
    </r>
  </si>
  <si>
    <t xml:space="preserve">Ch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หมื่นศรี</t>
    </r>
  </si>
  <si>
    <t xml:space="preserve">Na Muen  S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ะมอ</t>
    </r>
  </si>
  <si>
    <t xml:space="preserve">La  Mo</t>
  </si>
  <si>
    <t xml:space="preserve">อำเภอสิเกา</t>
  </si>
  <si>
    <t xml:space="preserve">Sikao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หิน</t>
    </r>
  </si>
  <si>
    <t xml:space="preserve">Bo  Hi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ไม้แก้ว</t>
    </r>
  </si>
  <si>
    <t xml:space="preserve">Khao Mai  Kae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ม้ฝาด</t>
    </r>
  </si>
  <si>
    <t xml:space="preserve">Mai  Fa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เมืองเพชร</t>
    </r>
  </si>
  <si>
    <t xml:space="preserve">Na  Mueang  Phe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ะลาเส</t>
    </r>
  </si>
  <si>
    <t xml:space="preserve">Ka  La  Se</t>
  </si>
  <si>
    <t xml:space="preserve">อำเภอวังวิเศษ</t>
  </si>
  <si>
    <t xml:space="preserve">Wang Wiset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วิเศษ</t>
    </r>
  </si>
  <si>
    <t xml:space="preserve">Khao  Wise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สะบ้า</t>
    </r>
  </si>
  <si>
    <t xml:space="preserve">   Tha  Sa  B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่าวตง</t>
    </r>
  </si>
  <si>
    <t xml:space="preserve">   Ao Th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มะปราง</t>
    </r>
  </si>
  <si>
    <t xml:space="preserve">Wang  Ma  Prang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มะปรางเหนือ</t>
    </r>
  </si>
  <si>
    <t xml:space="preserve">Wang  Ma  Prang  Nue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8  (Contd.)</t>
  </si>
  <si>
    <t xml:space="preserve">อำเภอรัษฎา</t>
  </si>
  <si>
    <t xml:space="preserve">Ratsada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ปรือ</t>
    </r>
  </si>
  <si>
    <t xml:space="preserve">    Nong  Pru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วนเมา</t>
    </r>
  </si>
  <si>
    <t xml:space="preserve">    Khuan  M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ปาง</t>
    </r>
  </si>
  <si>
    <t xml:space="preserve">   Khlong  P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ไพร</t>
    </r>
  </si>
  <si>
    <t xml:space="preserve">  Khao  Pr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   Nong  Bua</t>
  </si>
  <si>
    <t xml:space="preserve">อำเภอหาดสำราญ</t>
  </si>
  <si>
    <t xml:space="preserve">King Amphoe Hat samr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r>
      <rPr>
        <b val="true"/>
        <sz val="13"/>
        <rFont val="AngsanaUPC"/>
        <family val="1"/>
        <charset val="222"/>
      </rPr>
      <t xml:space="preserve">  </t>
    </r>
    <r>
      <rPr>
        <sz val="13"/>
        <rFont val="AngsanaUPC"/>
        <family val="1"/>
        <charset val="222"/>
      </rPr>
      <t xml:space="preserve">  Hat  Samran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เสะ</t>
    </r>
  </si>
  <si>
    <t xml:space="preserve">Tha  S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หวี</t>
    </r>
  </si>
  <si>
    <t xml:space="preserve">Ba  W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 Trang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_-* #,##0.00_-;\-* #,##0.00_-;_-* \-??_-;_-@_-"/>
    <numFmt numFmtId="169" formatCode="_-\฿* #,##0.00_-;&quot;-฿&quot;* #,##0.00_-;_-\฿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4" activeCellId="0" sqref="D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13" min="5" style="1" width="13.28"/>
    <col collapsed="false" customWidth="true" hidden="true" outlineLevel="0" max="14" min="14" style="1" width="2.56"/>
    <col collapsed="false" customWidth="true" hidden="false" outlineLevel="0" max="15" min="15" style="1" width="23.42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21" hidden="false" customHeight="fals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/>
    <row r="5" s="13" customFormat="true" ht="19.5" hidden="false" customHeight="fals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2"/>
    </row>
    <row r="6" s="13" customFormat="true" ht="19.5" hidden="false" customHeight="false" outlineLevel="0" collapsed="false">
      <c r="A6" s="8"/>
      <c r="B6" s="8"/>
      <c r="C6" s="8"/>
      <c r="D6" s="8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13" customFormat="true" ht="18.75" hidden="false" customHeight="false" outlineLevel="0" collapsed="false">
      <c r="A7" s="8"/>
      <c r="B7" s="8"/>
      <c r="C7" s="8"/>
      <c r="D7" s="8"/>
      <c r="E7" s="18"/>
      <c r="F7" s="18"/>
      <c r="G7" s="18"/>
      <c r="H7" s="18"/>
      <c r="J7" s="19"/>
      <c r="K7" s="19"/>
      <c r="L7" s="20" t="s">
        <v>7</v>
      </c>
      <c r="M7" s="21" t="s">
        <v>7</v>
      </c>
      <c r="N7" s="22" t="s">
        <v>11</v>
      </c>
      <c r="O7" s="22"/>
      <c r="P7" s="23"/>
    </row>
    <row r="8" s="13" customFormat="true" ht="18.75" hidden="false" customHeight="false" outlineLevel="0" collapsed="false">
      <c r="A8" s="8"/>
      <c r="B8" s="8"/>
      <c r="C8" s="8"/>
      <c r="D8" s="8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20" t="s">
        <v>17</v>
      </c>
      <c r="K8" s="20" t="s">
        <v>18</v>
      </c>
      <c r="L8" s="20" t="s">
        <v>19</v>
      </c>
      <c r="M8" s="21" t="s">
        <v>20</v>
      </c>
      <c r="N8" s="22" t="s">
        <v>21</v>
      </c>
      <c r="O8" s="22"/>
      <c r="P8" s="23"/>
    </row>
    <row r="9" s="13" customFormat="true" ht="18.75" hidden="false" customHeight="false" outlineLevel="0" collapsed="false">
      <c r="A9" s="8"/>
      <c r="B9" s="8"/>
      <c r="C9" s="8"/>
      <c r="D9" s="8"/>
      <c r="E9" s="18" t="s">
        <v>22</v>
      </c>
      <c r="F9" s="21" t="s">
        <v>23</v>
      </c>
      <c r="G9" s="18" t="s">
        <v>24</v>
      </c>
      <c r="H9" s="18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8" t="s">
        <v>30</v>
      </c>
      <c r="N9" s="22" t="s">
        <v>31</v>
      </c>
      <c r="O9" s="22"/>
      <c r="P9" s="23"/>
    </row>
    <row r="10" s="13" customFormat="true" ht="19.5" hidden="false" customHeight="false" outlineLevel="0" collapsed="false">
      <c r="A10" s="8"/>
      <c r="B10" s="8"/>
      <c r="C10" s="8"/>
      <c r="D10" s="8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s="34" customFormat="true" ht="25.5" hidden="false" customHeight="true" outlineLevel="0" collapsed="false">
      <c r="A11" s="27"/>
      <c r="B11" s="27"/>
      <c r="C11" s="28" t="s">
        <v>37</v>
      </c>
      <c r="D11" s="29"/>
      <c r="E11" s="30" t="n">
        <f aca="false">SUM(E12+E28+E39+E68+E77+E94+E101+E107+E128+E134)</f>
        <v>14605440720.26</v>
      </c>
      <c r="F11" s="30" t="n">
        <f aca="false">SUM(F12+F28+F39+F68+F77+F94+F101+F107+F128+F134)</f>
        <v>13241311.26</v>
      </c>
      <c r="G11" s="30" t="n">
        <f aca="false">SUM(G12+G28+G39+G68+G77+G94+G101+G107+G128+G134)</f>
        <v>13706268.04</v>
      </c>
      <c r="H11" s="30" t="n">
        <f aca="false">SUM(H12+H28+H39+H68+H77+H94+H101+H107+H128+H134)</f>
        <v>21628678.15</v>
      </c>
      <c r="I11" s="30" t="n">
        <f aca="false">SUM(I12+I28+I39+I68+I77+I94+I101+I107+I128+I134)</f>
        <v>23966067.89</v>
      </c>
      <c r="J11" s="30" t="n">
        <f aca="false">SUM(J12+J28+J39+J68+J77+J94+J101+J107+J128+J134)</f>
        <v>769390942.12</v>
      </c>
      <c r="K11" s="30" t="n">
        <f aca="false">SUM(K12+K28+K39+K68+K77+K94+K101+K107+K128+K134)</f>
        <v>883550028.65</v>
      </c>
      <c r="L11" s="30" t="n">
        <f aca="false">SUM(L12+L28+L39+L68+L77+L94+L101+L107+L128+L134)</f>
        <v>277167619.14</v>
      </c>
      <c r="M11" s="30" t="n">
        <f aca="false">SUM(M12+M28+M39+M68+M77+M94+M101+M107+M128+M134)</f>
        <v>58600337.59</v>
      </c>
      <c r="N11" s="31"/>
      <c r="O11" s="32" t="s">
        <v>38</v>
      </c>
      <c r="P11" s="33"/>
    </row>
    <row r="12" s="34" customFormat="true" ht="18.75" hidden="false" customHeight="false" outlineLevel="0" collapsed="false">
      <c r="A12" s="35" t="s">
        <v>39</v>
      </c>
      <c r="B12" s="35"/>
      <c r="C12" s="35"/>
      <c r="D12" s="35"/>
      <c r="E12" s="30" t="n">
        <f aca="false">SUM(E13:E25)</f>
        <v>51504672.65</v>
      </c>
      <c r="F12" s="30" t="n">
        <f aca="false">SUM(F13:F25)</f>
        <v>1865128.5</v>
      </c>
      <c r="G12" s="30" t="n">
        <f aca="false">SUM(G13:G25)</f>
        <v>2721084.43</v>
      </c>
      <c r="H12" s="30" t="n">
        <f aca="false">SUM(H13:H25)</f>
        <v>5924893.12</v>
      </c>
      <c r="I12" s="30" t="n">
        <f aca="false">SUM(I13:I25)</f>
        <v>2378066.37</v>
      </c>
      <c r="J12" s="30" t="n">
        <f aca="false">SUM(J13:J25)</f>
        <v>136658848.32</v>
      </c>
      <c r="K12" s="30" t="n">
        <f aca="false">SUM(K13:K25)</f>
        <v>134135963.66</v>
      </c>
      <c r="L12" s="30" t="n">
        <f aca="false">SUM(L13:L25)</f>
        <v>59801772.84</v>
      </c>
      <c r="M12" s="30" t="n">
        <f aca="false">SUM(M13:M25)</f>
        <v>12156199.4</v>
      </c>
      <c r="N12" s="36" t="n">
        <f aca="false">SUM(N13:N25)</f>
        <v>0</v>
      </c>
      <c r="O12" s="33" t="s">
        <v>40</v>
      </c>
      <c r="P12" s="33"/>
    </row>
    <row r="13" s="13" customFormat="true" ht="21.75" hidden="false" customHeight="true" outlineLevel="0" collapsed="false">
      <c r="A13" s="37"/>
      <c r="B13" s="38" t="s">
        <v>41</v>
      </c>
      <c r="C13" s="37"/>
      <c r="D13" s="39"/>
      <c r="E13" s="40" t="n">
        <v>9910847.92</v>
      </c>
      <c r="F13" s="40" t="n">
        <v>22449</v>
      </c>
      <c r="G13" s="40" t="n">
        <v>197497.49</v>
      </c>
      <c r="H13" s="40" t="n">
        <v>358905</v>
      </c>
      <c r="I13" s="40" t="n">
        <v>249523</v>
      </c>
      <c r="J13" s="40" t="n">
        <v>11435114.52</v>
      </c>
      <c r="K13" s="40" t="n">
        <v>16814703.9</v>
      </c>
      <c r="L13" s="40" t="n">
        <v>4860504</v>
      </c>
      <c r="M13" s="40" t="n">
        <v>284050.34</v>
      </c>
      <c r="N13" s="41"/>
      <c r="O13" s="42" t="s">
        <v>42</v>
      </c>
      <c r="P13" s="43"/>
    </row>
    <row r="14" s="13" customFormat="true" ht="23.25" hidden="false" customHeight="true" outlineLevel="0" collapsed="false">
      <c r="A14" s="37"/>
      <c r="B14" s="38" t="s">
        <v>43</v>
      </c>
      <c r="C14" s="37"/>
      <c r="D14" s="39"/>
      <c r="E14" s="40" t="n">
        <v>445292.57</v>
      </c>
      <c r="F14" s="40" t="n">
        <v>84320</v>
      </c>
      <c r="G14" s="40" t="n">
        <v>360373.54</v>
      </c>
      <c r="H14" s="40" t="n">
        <v>1496563</v>
      </c>
      <c r="I14" s="40" t="n">
        <v>193625.01</v>
      </c>
      <c r="J14" s="40" t="n">
        <v>20352414.22</v>
      </c>
      <c r="K14" s="40" t="n">
        <v>11090108.21</v>
      </c>
      <c r="L14" s="40" t="n">
        <v>10035199</v>
      </c>
      <c r="M14" s="40" t="n">
        <v>762851.9</v>
      </c>
      <c r="N14" s="41"/>
      <c r="O14" s="42" t="s">
        <v>44</v>
      </c>
      <c r="P14" s="43"/>
    </row>
    <row r="15" s="13" customFormat="true" ht="23.25" hidden="false" customHeight="true" outlineLevel="0" collapsed="false">
      <c r="A15" s="41"/>
      <c r="B15" s="44" t="s">
        <v>45</v>
      </c>
      <c r="C15" s="44"/>
      <c r="D15" s="45"/>
      <c r="E15" s="40" t="n">
        <v>11115485.96</v>
      </c>
      <c r="F15" s="40" t="n">
        <v>52649</v>
      </c>
      <c r="G15" s="40" t="n">
        <v>461313.41</v>
      </c>
      <c r="H15" s="40" t="n">
        <v>901503</v>
      </c>
      <c r="I15" s="40" t="n">
        <v>536801.86</v>
      </c>
      <c r="J15" s="40" t="n">
        <v>14891101.47</v>
      </c>
      <c r="K15" s="40" t="n">
        <v>17048527.65</v>
      </c>
      <c r="L15" s="40" t="n">
        <v>9624498</v>
      </c>
      <c r="M15" s="40" t="n">
        <v>715878.43</v>
      </c>
      <c r="N15" s="44"/>
      <c r="O15" s="42" t="s">
        <v>46</v>
      </c>
      <c r="P15" s="43"/>
    </row>
    <row r="16" s="13" customFormat="true" ht="22.5" hidden="false" customHeight="true" outlineLevel="0" collapsed="false">
      <c r="A16" s="44"/>
      <c r="B16" s="44" t="s">
        <v>47</v>
      </c>
      <c r="C16" s="44"/>
      <c r="D16" s="45"/>
      <c r="E16" s="40" t="n">
        <v>12527484.41</v>
      </c>
      <c r="F16" s="40" t="n">
        <v>321025</v>
      </c>
      <c r="G16" s="40" t="n">
        <v>171755.07</v>
      </c>
      <c r="H16" s="40" t="n">
        <v>550708</v>
      </c>
      <c r="I16" s="40" t="n">
        <v>81700</v>
      </c>
      <c r="J16" s="40" t="n">
        <v>8531941.98</v>
      </c>
      <c r="K16" s="40" t="n">
        <v>11947169.98</v>
      </c>
      <c r="L16" s="40" t="n">
        <v>1669450</v>
      </c>
      <c r="M16" s="40" t="n">
        <v>1136513</v>
      </c>
      <c r="N16" s="44"/>
      <c r="O16" s="42" t="s">
        <v>48</v>
      </c>
      <c r="P16" s="43"/>
    </row>
    <row r="17" s="13" customFormat="true" ht="24" hidden="false" customHeight="true" outlineLevel="0" collapsed="false">
      <c r="A17" s="44"/>
      <c r="B17" s="44" t="s">
        <v>49</v>
      </c>
      <c r="C17" s="44"/>
      <c r="D17" s="45"/>
      <c r="E17" s="40" t="n">
        <v>203686.86</v>
      </c>
      <c r="F17" s="40" t="n">
        <v>166865.32</v>
      </c>
      <c r="G17" s="40" t="n">
        <v>411431.46</v>
      </c>
      <c r="H17" s="40" t="s">
        <v>50</v>
      </c>
      <c r="I17" s="40" t="n">
        <v>155355.73</v>
      </c>
      <c r="J17" s="40" t="n">
        <v>6119400.27</v>
      </c>
      <c r="K17" s="40" t="n">
        <v>12140120.63</v>
      </c>
      <c r="L17" s="40" t="n">
        <v>707560</v>
      </c>
      <c r="M17" s="40" t="n">
        <v>819252.84</v>
      </c>
      <c r="N17" s="44"/>
      <c r="O17" s="42" t="s">
        <v>51</v>
      </c>
      <c r="P17" s="43"/>
    </row>
    <row r="18" s="13" customFormat="true" ht="23.25" hidden="false" customHeight="true" outlineLevel="0" collapsed="false">
      <c r="A18" s="44"/>
      <c r="B18" s="44" t="s">
        <v>52</v>
      </c>
      <c r="C18" s="44"/>
      <c r="D18" s="45"/>
      <c r="E18" s="40" t="n">
        <v>8442864.19</v>
      </c>
      <c r="F18" s="40" t="n">
        <v>455149</v>
      </c>
      <c r="G18" s="40" t="n">
        <v>166338.2</v>
      </c>
      <c r="H18" s="40" t="n">
        <v>938877</v>
      </c>
      <c r="I18" s="40" t="n">
        <v>357687.65</v>
      </c>
      <c r="J18" s="40" t="n">
        <v>7679559.98</v>
      </c>
      <c r="K18" s="40" t="n">
        <v>13380712.08</v>
      </c>
      <c r="L18" s="40" t="n">
        <v>9528400</v>
      </c>
      <c r="M18" s="40" t="n">
        <v>923734.52</v>
      </c>
      <c r="N18" s="44"/>
      <c r="O18" s="42" t="s">
        <v>53</v>
      </c>
      <c r="P18" s="43"/>
    </row>
    <row r="19" s="13" customFormat="true" ht="23.25" hidden="false" customHeight="true" outlineLevel="0" collapsed="false">
      <c r="A19" s="44"/>
      <c r="B19" s="44" t="s">
        <v>54</v>
      </c>
      <c r="C19" s="44"/>
      <c r="D19" s="45"/>
      <c r="E19" s="40" t="n">
        <v>265014.47</v>
      </c>
      <c r="F19" s="40" t="n">
        <v>41503</v>
      </c>
      <c r="G19" s="40" t="n">
        <v>113718.22</v>
      </c>
      <c r="H19" s="40" t="n">
        <v>362860</v>
      </c>
      <c r="I19" s="40" t="n">
        <v>161410</v>
      </c>
      <c r="J19" s="40" t="n">
        <v>15322900.99</v>
      </c>
      <c r="K19" s="40" t="n">
        <v>2088537</v>
      </c>
      <c r="L19" s="40" t="n">
        <v>1299800</v>
      </c>
      <c r="M19" s="40" t="n">
        <v>2080220</v>
      </c>
      <c r="N19" s="44"/>
      <c r="O19" s="42" t="s">
        <v>55</v>
      </c>
      <c r="P19" s="43"/>
    </row>
    <row r="20" s="13" customFormat="true" ht="23.25" hidden="false" customHeight="true" outlineLevel="0" collapsed="false">
      <c r="A20" s="44"/>
      <c r="B20" s="44" t="s">
        <v>56</v>
      </c>
      <c r="C20" s="44"/>
      <c r="D20" s="45"/>
      <c r="E20" s="40" t="n">
        <v>134340.45</v>
      </c>
      <c r="F20" s="40" t="n">
        <v>9353</v>
      </c>
      <c r="G20" s="40" t="n">
        <v>140890.11</v>
      </c>
      <c r="H20" s="40" t="n">
        <v>163750</v>
      </c>
      <c r="I20" s="40" t="n">
        <v>190319</v>
      </c>
      <c r="J20" s="40" t="n">
        <v>7815575.15</v>
      </c>
      <c r="K20" s="40" t="n">
        <v>8754023.86</v>
      </c>
      <c r="L20" s="40" t="n">
        <v>3852700</v>
      </c>
      <c r="M20" s="40" t="n">
        <v>181055</v>
      </c>
      <c r="N20" s="44"/>
      <c r="O20" s="42" t="s">
        <v>57</v>
      </c>
      <c r="P20" s="43"/>
    </row>
    <row r="21" s="13" customFormat="true" ht="23.25" hidden="false" customHeight="true" outlineLevel="0" collapsed="false">
      <c r="A21" s="44"/>
      <c r="B21" s="44" t="s">
        <v>58</v>
      </c>
      <c r="C21" s="44"/>
      <c r="D21" s="45"/>
      <c r="E21" s="40" t="n">
        <v>197210.49</v>
      </c>
      <c r="F21" s="40" t="n">
        <v>344052</v>
      </c>
      <c r="G21" s="40" t="n">
        <v>124293.39</v>
      </c>
      <c r="H21" s="40" t="n">
        <v>565981</v>
      </c>
      <c r="I21" s="40" t="n">
        <v>140729.12</v>
      </c>
      <c r="J21" s="40" t="n">
        <v>6705181.84</v>
      </c>
      <c r="K21" s="40" t="n">
        <v>8602585.79</v>
      </c>
      <c r="L21" s="46" t="n">
        <v>3500580.15</v>
      </c>
      <c r="M21" s="40" t="n">
        <v>657663.13</v>
      </c>
      <c r="N21" s="44"/>
      <c r="O21" s="42" t="s">
        <v>59</v>
      </c>
      <c r="P21" s="43"/>
    </row>
    <row r="22" s="13" customFormat="true" ht="23.25" hidden="false" customHeight="true" outlineLevel="0" collapsed="false">
      <c r="A22" s="44"/>
      <c r="B22" s="47" t="s">
        <v>60</v>
      </c>
      <c r="C22" s="44"/>
      <c r="D22" s="45"/>
      <c r="E22" s="40" t="n">
        <v>310571.5</v>
      </c>
      <c r="F22" s="40" t="n">
        <v>75486</v>
      </c>
      <c r="G22" s="40" t="n">
        <v>104516.67</v>
      </c>
      <c r="H22" s="40" t="n">
        <v>142271.12</v>
      </c>
      <c r="I22" s="40" t="n">
        <v>96196</v>
      </c>
      <c r="J22" s="40" t="n">
        <v>4968632.71</v>
      </c>
      <c r="K22" s="40" t="n">
        <v>8720069.19</v>
      </c>
      <c r="L22" s="40" t="n">
        <v>4464510.18</v>
      </c>
      <c r="M22" s="40" t="n">
        <v>386418.15</v>
      </c>
      <c r="N22" s="44"/>
      <c r="O22" s="42" t="s">
        <v>61</v>
      </c>
      <c r="P22" s="43"/>
    </row>
    <row r="23" s="13" customFormat="true" ht="23.25" hidden="false" customHeight="true" outlineLevel="0" collapsed="false">
      <c r="A23" s="44"/>
      <c r="B23" s="38" t="s">
        <v>62</v>
      </c>
      <c r="C23" s="44"/>
      <c r="D23" s="45"/>
      <c r="E23" s="40" t="n">
        <v>7871446.92</v>
      </c>
      <c r="F23" s="40" t="n">
        <v>26164.18</v>
      </c>
      <c r="G23" s="40" t="n">
        <v>185079.93</v>
      </c>
      <c r="H23" s="46" t="s">
        <v>50</v>
      </c>
      <c r="I23" s="40" t="n">
        <v>41340</v>
      </c>
      <c r="J23" s="40" t="n">
        <v>8668515.59</v>
      </c>
      <c r="K23" s="40" t="n">
        <v>8837282.04</v>
      </c>
      <c r="L23" s="40" t="n">
        <v>3282137.51</v>
      </c>
      <c r="M23" s="40" t="n">
        <v>511980.54</v>
      </c>
      <c r="N23" s="44"/>
      <c r="O23" s="42" t="s">
        <v>63</v>
      </c>
      <c r="P23" s="43"/>
    </row>
    <row r="24" s="13" customFormat="true" ht="18.75" hidden="false" customHeight="true" outlineLevel="0" collapsed="false">
      <c r="A24" s="44"/>
      <c r="B24" s="38" t="s">
        <v>64</v>
      </c>
      <c r="C24" s="44"/>
      <c r="D24" s="45"/>
      <c r="E24" s="40" t="n">
        <v>29663.66</v>
      </c>
      <c r="F24" s="40" t="n">
        <v>75576</v>
      </c>
      <c r="G24" s="40" t="n">
        <v>99808.91</v>
      </c>
      <c r="H24" s="40" t="s">
        <v>50</v>
      </c>
      <c r="I24" s="40" t="n">
        <v>62400</v>
      </c>
      <c r="J24" s="40" t="n">
        <v>12458228.3</v>
      </c>
      <c r="K24" s="40" t="n">
        <v>7247573.31</v>
      </c>
      <c r="L24" s="40" t="n">
        <v>2556490</v>
      </c>
      <c r="M24" s="40" t="n">
        <v>3099111</v>
      </c>
      <c r="N24" s="44"/>
      <c r="O24" s="42" t="s">
        <v>65</v>
      </c>
      <c r="P24" s="43"/>
    </row>
    <row r="25" s="13" customFormat="true" ht="23.25" hidden="false" customHeight="true" outlineLevel="0" collapsed="false">
      <c r="A25" s="44"/>
      <c r="B25" s="38" t="s">
        <v>66</v>
      </c>
      <c r="C25" s="44"/>
      <c r="D25" s="45"/>
      <c r="E25" s="40" t="n">
        <v>50763.25</v>
      </c>
      <c r="F25" s="40" t="n">
        <v>190537</v>
      </c>
      <c r="G25" s="40" t="n">
        <v>184068.03</v>
      </c>
      <c r="H25" s="40" t="n">
        <v>443475</v>
      </c>
      <c r="I25" s="40" t="n">
        <v>110979</v>
      </c>
      <c r="J25" s="40" t="n">
        <v>11710281.3</v>
      </c>
      <c r="K25" s="40" t="n">
        <v>7464550.02</v>
      </c>
      <c r="L25" s="40" t="n">
        <v>4419944</v>
      </c>
      <c r="M25" s="40" t="n">
        <v>597470.55</v>
      </c>
      <c r="N25" s="44"/>
      <c r="O25" s="42" t="s">
        <v>67</v>
      </c>
      <c r="P25" s="43"/>
      <c r="Q25" s="48"/>
    </row>
    <row r="26" s="13" customFormat="true" ht="23.25" hidden="false" customHeight="true" outlineLevel="0" collapsed="false">
      <c r="A26" s="44"/>
      <c r="B26" s="38"/>
      <c r="C26" s="44"/>
      <c r="D26" s="44"/>
      <c r="E26" s="49"/>
      <c r="F26" s="49"/>
      <c r="G26" s="49"/>
      <c r="H26" s="49"/>
      <c r="I26" s="49"/>
      <c r="J26" s="49"/>
      <c r="K26" s="49"/>
      <c r="L26" s="49"/>
      <c r="M26" s="49"/>
      <c r="N26" s="44"/>
      <c r="O26" s="38"/>
      <c r="P26" s="43"/>
      <c r="Q26" s="48"/>
    </row>
    <row r="27" s="13" customFormat="true" ht="23.25" hidden="false" customHeight="true" outlineLevel="0" collapsed="false">
      <c r="A27" s="44"/>
      <c r="B27" s="38"/>
      <c r="C27" s="44"/>
      <c r="D27" s="44"/>
      <c r="E27" s="49"/>
      <c r="F27" s="49"/>
      <c r="G27" s="49"/>
      <c r="H27" s="49"/>
      <c r="I27" s="49"/>
      <c r="J27" s="49"/>
      <c r="K27" s="49"/>
      <c r="L27" s="49"/>
      <c r="M27" s="49"/>
      <c r="N27" s="44"/>
      <c r="O27" s="38"/>
      <c r="P27" s="43"/>
      <c r="Q27" s="48"/>
    </row>
    <row r="28" s="53" customFormat="true" ht="18.75" hidden="false" customHeight="false" outlineLevel="0" collapsed="false">
      <c r="A28" s="35" t="s">
        <v>68</v>
      </c>
      <c r="B28" s="35"/>
      <c r="C28" s="35"/>
      <c r="D28" s="35"/>
      <c r="E28" s="50" t="n">
        <f aca="false">SUM(E29:E38)</f>
        <v>67999069.21</v>
      </c>
      <c r="F28" s="50" t="n">
        <f aca="false">SUM(F29:F38)</f>
        <v>1487984.99</v>
      </c>
      <c r="G28" s="50" t="n">
        <f aca="false">SUM(G29:G38)</f>
        <v>1726131.55</v>
      </c>
      <c r="H28" s="50" t="n">
        <f aca="false">SUM(H29:H38)</f>
        <v>743453</v>
      </c>
      <c r="I28" s="50" t="n">
        <f aca="false">SUM(I29:I38)</f>
        <v>2135455</v>
      </c>
      <c r="J28" s="50" t="n">
        <f aca="false">SUM(J29:J38)</f>
        <v>96059155.48</v>
      </c>
      <c r="K28" s="50" t="n">
        <f aca="false">SUM(K29:K38)</f>
        <v>118524755.25</v>
      </c>
      <c r="L28" s="50" t="n">
        <f aca="false">SUM(L29:L38)</f>
        <v>51639458</v>
      </c>
      <c r="M28" s="50" t="n">
        <f aca="false">SUM(M29:M38)</f>
        <v>7084903.92</v>
      </c>
      <c r="N28" s="51"/>
      <c r="O28" s="52" t="s">
        <v>69</v>
      </c>
      <c r="Q28" s="54"/>
    </row>
    <row r="29" s="57" customFormat="true" ht="18.75" hidden="false" customHeight="false" outlineLevel="0" collapsed="false">
      <c r="A29" s="44"/>
      <c r="B29" s="44" t="s">
        <v>70</v>
      </c>
      <c r="C29" s="44"/>
      <c r="D29" s="45"/>
      <c r="E29" s="40" t="n">
        <v>11770027.36</v>
      </c>
      <c r="F29" s="40" t="n">
        <v>371702.28</v>
      </c>
      <c r="G29" s="40" t="n">
        <v>245531.39</v>
      </c>
      <c r="H29" s="40" t="s">
        <v>50</v>
      </c>
      <c r="I29" s="40" t="n">
        <v>161510</v>
      </c>
      <c r="J29" s="40" t="n">
        <v>10629997.87</v>
      </c>
      <c r="K29" s="40" t="n">
        <v>13266440.55</v>
      </c>
      <c r="L29" s="40" t="n">
        <v>19900</v>
      </c>
      <c r="M29" s="40" t="n">
        <v>489476.15</v>
      </c>
      <c r="N29" s="55"/>
      <c r="O29" s="56" t="s">
        <v>71</v>
      </c>
      <c r="Q29" s="48"/>
    </row>
    <row r="30" s="57" customFormat="true" ht="18.75" hidden="false" customHeight="false" outlineLevel="0" collapsed="false">
      <c r="A30" s="44"/>
      <c r="B30" s="44" t="s">
        <v>72</v>
      </c>
      <c r="C30" s="44"/>
      <c r="D30" s="45"/>
      <c r="E30" s="40" t="n">
        <v>240000</v>
      </c>
      <c r="F30" s="40" t="n">
        <v>232000</v>
      </c>
      <c r="G30" s="40" t="n">
        <v>230613.5</v>
      </c>
      <c r="H30" s="40" t="n">
        <v>13000</v>
      </c>
      <c r="I30" s="40" t="n">
        <v>778634</v>
      </c>
      <c r="J30" s="40" t="n">
        <v>18584420</v>
      </c>
      <c r="K30" s="40" t="n">
        <v>14352830.18</v>
      </c>
      <c r="L30" s="40" t="n">
        <v>3890912</v>
      </c>
      <c r="M30" s="40" t="n">
        <v>1231280</v>
      </c>
      <c r="N30" s="55"/>
      <c r="O30" s="56" t="s">
        <v>73</v>
      </c>
      <c r="Q30" s="48"/>
    </row>
    <row r="31" s="57" customFormat="true" ht="18.75" hidden="false" customHeight="false" outlineLevel="0" collapsed="false">
      <c r="A31" s="44"/>
      <c r="B31" s="44" t="s">
        <v>74</v>
      </c>
      <c r="C31" s="44"/>
      <c r="D31" s="45"/>
      <c r="E31" s="40" t="n">
        <v>9063219.23</v>
      </c>
      <c r="F31" s="40" t="n">
        <v>11931.7</v>
      </c>
      <c r="G31" s="40" t="n">
        <v>127567.87</v>
      </c>
      <c r="H31" s="40" t="s">
        <v>50</v>
      </c>
      <c r="I31" s="40" t="n">
        <v>164524</v>
      </c>
      <c r="J31" s="40" t="n">
        <v>9648296.17</v>
      </c>
      <c r="K31" s="40" t="n">
        <v>13817055.79</v>
      </c>
      <c r="L31" s="40" t="n">
        <v>2427452</v>
      </c>
      <c r="M31" s="40" t="n">
        <v>811096</v>
      </c>
      <c r="N31" s="55"/>
      <c r="O31" s="56" t="s">
        <v>75</v>
      </c>
      <c r="Q31" s="48"/>
    </row>
    <row r="32" s="57" customFormat="true" ht="18.75" hidden="false" customHeight="false" outlineLevel="0" collapsed="false">
      <c r="A32" s="44"/>
      <c r="B32" s="44" t="s">
        <v>76</v>
      </c>
      <c r="C32" s="44"/>
      <c r="D32" s="45"/>
      <c r="E32" s="40" t="n">
        <v>87747.16</v>
      </c>
      <c r="F32" s="40" t="n">
        <v>162548.4</v>
      </c>
      <c r="G32" s="40" t="n">
        <v>102216.38</v>
      </c>
      <c r="H32" s="40" t="n">
        <v>89860</v>
      </c>
      <c r="I32" s="40" t="n">
        <v>294725</v>
      </c>
      <c r="J32" s="40" t="n">
        <v>8245592.2</v>
      </c>
      <c r="K32" s="40" t="n">
        <v>12755870.49</v>
      </c>
      <c r="L32" s="40" t="n">
        <v>1919654</v>
      </c>
      <c r="M32" s="40" t="n">
        <v>812479</v>
      </c>
      <c r="N32" s="55"/>
      <c r="O32" s="56" t="s">
        <v>77</v>
      </c>
      <c r="Q32" s="58"/>
    </row>
    <row r="33" s="57" customFormat="true" ht="18.75" hidden="false" customHeight="false" outlineLevel="0" collapsed="false">
      <c r="A33" s="44"/>
      <c r="B33" s="44" t="s">
        <v>78</v>
      </c>
      <c r="C33" s="44"/>
      <c r="D33" s="59"/>
      <c r="E33" s="40" t="n">
        <v>9103524.07</v>
      </c>
      <c r="F33" s="40" t="n">
        <v>208551.22</v>
      </c>
      <c r="G33" s="40" t="n">
        <v>188081.96</v>
      </c>
      <c r="H33" s="40" t="s">
        <v>50</v>
      </c>
      <c r="I33" s="40" t="n">
        <v>189500</v>
      </c>
      <c r="J33" s="40" t="n">
        <v>12959001.75</v>
      </c>
      <c r="K33" s="40" t="n">
        <v>12162421.5</v>
      </c>
      <c r="L33" s="40" t="n">
        <v>3289900</v>
      </c>
      <c r="M33" s="40" t="n">
        <v>466248</v>
      </c>
      <c r="N33" s="55"/>
      <c r="O33" s="56" t="s">
        <v>79</v>
      </c>
      <c r="Q33" s="48"/>
    </row>
    <row r="34" s="57" customFormat="true" ht="18.75" hidden="false" customHeight="false" outlineLevel="0" collapsed="false">
      <c r="A34" s="44"/>
      <c r="B34" s="44" t="s">
        <v>80</v>
      </c>
      <c r="C34" s="44"/>
      <c r="D34" s="45"/>
      <c r="E34" s="40" t="n">
        <v>7237121.07</v>
      </c>
      <c r="F34" s="40" t="n">
        <v>154244</v>
      </c>
      <c r="G34" s="40" t="n">
        <v>387203.99</v>
      </c>
      <c r="H34" s="40" t="n">
        <v>151306</v>
      </c>
      <c r="I34" s="40" t="n">
        <v>133817</v>
      </c>
      <c r="J34" s="40" t="n">
        <v>5959283.45</v>
      </c>
      <c r="K34" s="40" t="n">
        <v>9164509.65</v>
      </c>
      <c r="L34" s="40" t="n">
        <v>1115400</v>
      </c>
      <c r="M34" s="40" t="n">
        <v>365306.86</v>
      </c>
      <c r="N34" s="55"/>
      <c r="O34" s="56" t="s">
        <v>81</v>
      </c>
      <c r="Q34" s="58"/>
    </row>
    <row r="35" s="57" customFormat="true" ht="18.75" hidden="false" customHeight="false" outlineLevel="0" collapsed="false">
      <c r="A35" s="44"/>
      <c r="B35" s="44" t="s">
        <v>82</v>
      </c>
      <c r="C35" s="44"/>
      <c r="D35" s="45"/>
      <c r="E35" s="40" t="n">
        <v>7505218.5</v>
      </c>
      <c r="F35" s="40" t="n">
        <v>142815.96</v>
      </c>
      <c r="G35" s="40" t="n">
        <v>84475.94</v>
      </c>
      <c r="H35" s="40" t="n">
        <v>378790</v>
      </c>
      <c r="I35" s="40" t="n">
        <v>175500</v>
      </c>
      <c r="J35" s="40" t="n">
        <v>7988997.2</v>
      </c>
      <c r="K35" s="40" t="n">
        <v>12445740.62</v>
      </c>
      <c r="L35" s="40" t="n">
        <v>2288890</v>
      </c>
      <c r="M35" s="60" t="n">
        <v>1051738</v>
      </c>
      <c r="N35" s="55"/>
      <c r="O35" s="56" t="s">
        <v>83</v>
      </c>
    </row>
    <row r="36" s="66" customFormat="true" ht="18.75" hidden="false" customHeight="false" outlineLevel="0" collapsed="false">
      <c r="A36" s="61"/>
      <c r="B36" s="62" t="s">
        <v>84</v>
      </c>
      <c r="C36" s="61"/>
      <c r="D36" s="63"/>
      <c r="E36" s="40" t="n">
        <v>36250.22</v>
      </c>
      <c r="F36" s="40" t="n">
        <v>77433</v>
      </c>
      <c r="G36" s="40" t="n">
        <v>97709.97</v>
      </c>
      <c r="H36" s="40" t="s">
        <v>50</v>
      </c>
      <c r="I36" s="40" t="n">
        <v>28300</v>
      </c>
      <c r="J36" s="40" t="n">
        <v>7769742.75</v>
      </c>
      <c r="K36" s="40" t="n">
        <v>11111368.59</v>
      </c>
      <c r="L36" s="40" t="n">
        <v>29415850</v>
      </c>
      <c r="M36" s="40" t="n">
        <v>760577</v>
      </c>
      <c r="N36" s="64"/>
      <c r="O36" s="65" t="s">
        <v>85</v>
      </c>
    </row>
    <row r="37" s="57" customFormat="true" ht="18.75" hidden="false" customHeight="false" outlineLevel="0" collapsed="false">
      <c r="A37" s="44"/>
      <c r="B37" s="38" t="s">
        <v>86</v>
      </c>
      <c r="C37" s="44"/>
      <c r="D37" s="45"/>
      <c r="E37" s="40" t="n">
        <v>7742668.33</v>
      </c>
      <c r="F37" s="40" t="n">
        <v>29655.63</v>
      </c>
      <c r="G37" s="40" t="n">
        <v>145319.99</v>
      </c>
      <c r="H37" s="40" t="s">
        <v>50</v>
      </c>
      <c r="I37" s="40" t="n">
        <v>41670</v>
      </c>
      <c r="J37" s="40" t="n">
        <v>6525630</v>
      </c>
      <c r="K37" s="40" t="n">
        <v>7837894.84</v>
      </c>
      <c r="L37" s="40" t="n">
        <v>2145600</v>
      </c>
      <c r="M37" s="40" t="n">
        <v>326782</v>
      </c>
      <c r="N37" s="55"/>
      <c r="O37" s="56" t="s">
        <v>87</v>
      </c>
    </row>
    <row r="38" s="57" customFormat="true" ht="18.75" hidden="false" customHeight="false" outlineLevel="0" collapsed="false">
      <c r="A38" s="44"/>
      <c r="B38" s="38" t="s">
        <v>88</v>
      </c>
      <c r="C38" s="44"/>
      <c r="D38" s="45"/>
      <c r="E38" s="40" t="n">
        <v>15213293.27</v>
      </c>
      <c r="F38" s="40" t="n">
        <v>97102.8</v>
      </c>
      <c r="G38" s="40" t="n">
        <v>117410.56</v>
      </c>
      <c r="H38" s="40" t="n">
        <v>110497</v>
      </c>
      <c r="I38" s="40" t="n">
        <v>167275</v>
      </c>
      <c r="J38" s="40" t="n">
        <v>7748194.09</v>
      </c>
      <c r="K38" s="40" t="n">
        <v>11610623.04</v>
      </c>
      <c r="L38" s="40" t="n">
        <v>5125900</v>
      </c>
      <c r="M38" s="40" t="n">
        <v>769920.91</v>
      </c>
      <c r="N38" s="55"/>
      <c r="O38" s="56" t="s">
        <v>89</v>
      </c>
    </row>
    <row r="39" s="53" customFormat="true" ht="18.75" hidden="false" customHeight="false" outlineLevel="0" collapsed="false">
      <c r="A39" s="35" t="s">
        <v>90</v>
      </c>
      <c r="B39" s="35"/>
      <c r="C39" s="35"/>
      <c r="D39" s="35"/>
      <c r="E39" s="67" t="n">
        <f aca="false">SUM(E40:E52)</f>
        <v>81668394.61</v>
      </c>
      <c r="F39" s="67" t="n">
        <f aca="false">SUM(F40:F52)</f>
        <v>2791993.29</v>
      </c>
      <c r="G39" s="67" t="n">
        <f aca="false">SUM(G40:G52)</f>
        <v>1237391.36</v>
      </c>
      <c r="H39" s="67" t="n">
        <f aca="false">SUM(H40:H52)</f>
        <v>2596068</v>
      </c>
      <c r="I39" s="67" t="n">
        <f aca="false">SUM(I40:I52)</f>
        <v>1049531.96</v>
      </c>
      <c r="J39" s="67" t="n">
        <f aca="false">SUM(J40:J52)</f>
        <v>97948360.66</v>
      </c>
      <c r="K39" s="67" t="n">
        <f aca="false">SUM(K40:K52)</f>
        <v>135006115.84</v>
      </c>
      <c r="L39" s="67" t="n">
        <f aca="false">SUM(L40:L52)</f>
        <v>39410295.33</v>
      </c>
      <c r="M39" s="67" t="n">
        <f aca="false">SUM(M40:M52)</f>
        <v>8691090.08</v>
      </c>
      <c r="N39" s="68"/>
      <c r="O39" s="51" t="s">
        <v>91</v>
      </c>
    </row>
    <row r="40" s="57" customFormat="true" ht="18.75" hidden="false" customHeight="false" outlineLevel="0" collapsed="false">
      <c r="A40" s="37"/>
      <c r="B40" s="38" t="s">
        <v>92</v>
      </c>
      <c r="C40" s="37"/>
      <c r="D40" s="39"/>
      <c r="E40" s="40" t="n">
        <v>6632698.8</v>
      </c>
      <c r="F40" s="40" t="n">
        <v>334704.71</v>
      </c>
      <c r="G40" s="40" t="n">
        <v>321280.67</v>
      </c>
      <c r="H40" s="40" t="s">
        <v>50</v>
      </c>
      <c r="I40" s="40" t="n">
        <v>80800</v>
      </c>
      <c r="J40" s="40" t="n">
        <v>5372516.78</v>
      </c>
      <c r="K40" s="40" t="n">
        <v>10296485.26</v>
      </c>
      <c r="L40" s="40" t="n">
        <v>1918250</v>
      </c>
      <c r="M40" s="40" t="n">
        <v>474258</v>
      </c>
      <c r="N40" s="55"/>
      <c r="O40" s="56" t="s">
        <v>93</v>
      </c>
    </row>
    <row r="41" s="57" customFormat="true" ht="18.75" hidden="false" customHeight="false" outlineLevel="0" collapsed="false">
      <c r="A41" s="44"/>
      <c r="B41" s="44" t="s">
        <v>94</v>
      </c>
      <c r="C41" s="44"/>
      <c r="D41" s="45"/>
      <c r="E41" s="40" t="n">
        <v>8993801.9</v>
      </c>
      <c r="F41" s="40" t="n">
        <v>117181.76</v>
      </c>
      <c r="G41" s="40" t="n">
        <v>101013.29</v>
      </c>
      <c r="H41" s="40" t="n">
        <v>546505</v>
      </c>
      <c r="I41" s="40" t="n">
        <v>91050</v>
      </c>
      <c r="J41" s="40" t="n">
        <v>12109505.3</v>
      </c>
      <c r="K41" s="40" t="n">
        <v>10978004.3</v>
      </c>
      <c r="L41" s="40" t="n">
        <v>3757651.3</v>
      </c>
      <c r="M41" s="40" t="n">
        <v>710436</v>
      </c>
      <c r="N41" s="55"/>
      <c r="O41" s="56" t="s">
        <v>95</v>
      </c>
    </row>
    <row r="42" s="57" customFormat="true" ht="18.75" hidden="false" customHeight="false" outlineLevel="0" collapsed="false">
      <c r="A42" s="44"/>
      <c r="B42" s="44" t="s">
        <v>96</v>
      </c>
      <c r="C42" s="44"/>
      <c r="D42" s="45"/>
      <c r="E42" s="40" t="n">
        <v>13234600.03</v>
      </c>
      <c r="F42" s="40" t="n">
        <v>80967</v>
      </c>
      <c r="G42" s="40" t="n">
        <v>99437.44</v>
      </c>
      <c r="H42" s="40" t="n">
        <v>75235</v>
      </c>
      <c r="I42" s="40" t="n">
        <v>87472</v>
      </c>
      <c r="J42" s="40" t="n">
        <v>12569434.25</v>
      </c>
      <c r="K42" s="40" t="n">
        <v>14412266.8</v>
      </c>
      <c r="L42" s="40" t="n">
        <v>4968760</v>
      </c>
      <c r="M42" s="40" t="n">
        <v>774127</v>
      </c>
      <c r="N42" s="55"/>
      <c r="O42" s="56" t="s">
        <v>97</v>
      </c>
    </row>
    <row r="43" s="57" customFormat="true" ht="18.75" hidden="false" customHeight="false" outlineLevel="0" collapsed="false">
      <c r="A43" s="44"/>
      <c r="B43" s="44" t="s">
        <v>98</v>
      </c>
      <c r="C43" s="44"/>
      <c r="D43" s="45"/>
      <c r="E43" s="40" t="n">
        <v>6762743.55</v>
      </c>
      <c r="F43" s="69" t="n">
        <v>7954.4</v>
      </c>
      <c r="G43" s="40" t="n">
        <v>56265.62</v>
      </c>
      <c r="H43" s="40" t="n">
        <v>300742</v>
      </c>
      <c r="I43" s="40" t="n">
        <v>39525</v>
      </c>
      <c r="J43" s="40" t="n">
        <v>5796229.82</v>
      </c>
      <c r="K43" s="40" t="n">
        <v>9578355.84</v>
      </c>
      <c r="L43" s="40" t="n">
        <v>1665137.03</v>
      </c>
      <c r="M43" s="40" t="n">
        <v>1415456.4</v>
      </c>
      <c r="N43" s="55"/>
      <c r="O43" s="56" t="s">
        <v>99</v>
      </c>
    </row>
    <row r="44" s="57" customFormat="true" ht="18.75" hidden="false" customHeight="false" outlineLevel="0" collapsed="false">
      <c r="A44" s="44"/>
      <c r="B44" s="44" t="s">
        <v>100</v>
      </c>
      <c r="C44" s="44"/>
      <c r="D44" s="45"/>
      <c r="E44" s="40" t="n">
        <v>7318597.03</v>
      </c>
      <c r="F44" s="40" t="n">
        <v>5871.2</v>
      </c>
      <c r="G44" s="40" t="n">
        <v>32811.87</v>
      </c>
      <c r="H44" s="40" t="n">
        <v>245841</v>
      </c>
      <c r="I44" s="40" t="n">
        <v>286028</v>
      </c>
      <c r="J44" s="40" t="n">
        <v>5127785.1</v>
      </c>
      <c r="K44" s="40" t="n">
        <v>9657369.2</v>
      </c>
      <c r="L44" s="40" t="n">
        <v>3002250</v>
      </c>
      <c r="M44" s="40" t="n">
        <v>357315</v>
      </c>
      <c r="N44" s="55"/>
      <c r="O44" s="56" t="s">
        <v>101</v>
      </c>
    </row>
    <row r="45" s="13" customFormat="true" ht="18.75" hidden="false" customHeight="false" outlineLevel="0" collapsed="false">
      <c r="A45" s="70"/>
      <c r="B45" s="44" t="s">
        <v>102</v>
      </c>
      <c r="C45" s="70"/>
      <c r="D45" s="71"/>
      <c r="E45" s="40" t="n">
        <v>675482.4</v>
      </c>
      <c r="F45" s="40" t="n">
        <v>1258250</v>
      </c>
      <c r="G45" s="40" t="n">
        <v>82123.85</v>
      </c>
      <c r="H45" s="40" t="n">
        <v>73961</v>
      </c>
      <c r="I45" s="40" t="n">
        <v>54400</v>
      </c>
      <c r="J45" s="40" t="n">
        <v>7668748.39</v>
      </c>
      <c r="K45" s="40" t="n">
        <v>8911814.65</v>
      </c>
      <c r="L45" s="72" t="n">
        <v>3026889</v>
      </c>
      <c r="M45" s="40" t="n">
        <v>668207</v>
      </c>
      <c r="N45" s="47"/>
      <c r="O45" s="73" t="s">
        <v>103</v>
      </c>
    </row>
    <row r="46" s="13" customFormat="true" ht="18.75" hidden="false" customHeight="false" outlineLevel="0" collapsed="false">
      <c r="A46" s="70"/>
      <c r="B46" s="44" t="s">
        <v>104</v>
      </c>
      <c r="C46" s="70"/>
      <c r="D46" s="71"/>
      <c r="E46" s="74" t="n">
        <v>2050596.42</v>
      </c>
      <c r="F46" s="40" t="n">
        <v>51762</v>
      </c>
      <c r="G46" s="40" t="n">
        <v>76896.44</v>
      </c>
      <c r="H46" s="40" t="s">
        <v>50</v>
      </c>
      <c r="I46" s="40" t="n">
        <v>64000</v>
      </c>
      <c r="J46" s="40" t="n">
        <v>5731801.25</v>
      </c>
      <c r="K46" s="40" t="n">
        <v>8191109.25</v>
      </c>
      <c r="L46" s="72" t="n">
        <v>2231384</v>
      </c>
      <c r="M46" s="40" t="n">
        <v>134125</v>
      </c>
      <c r="N46" s="47"/>
      <c r="O46" s="73" t="s">
        <v>105</v>
      </c>
    </row>
    <row r="47" s="13" customFormat="true" ht="18.75" hidden="false" customHeight="false" outlineLevel="0" collapsed="false">
      <c r="A47" s="70"/>
      <c r="B47" s="44" t="s">
        <v>106</v>
      </c>
      <c r="C47" s="70"/>
      <c r="D47" s="45"/>
      <c r="E47" s="75" t="n">
        <v>11018359.3</v>
      </c>
      <c r="F47" s="40" t="n">
        <v>185161.78</v>
      </c>
      <c r="G47" s="40" t="n">
        <v>97694.87</v>
      </c>
      <c r="H47" s="40" t="n">
        <v>393720</v>
      </c>
      <c r="I47" s="40" t="n">
        <v>45024</v>
      </c>
      <c r="J47" s="40" t="n">
        <v>10336187.35</v>
      </c>
      <c r="K47" s="40" t="n">
        <v>13806213.82</v>
      </c>
      <c r="L47" s="72" t="n">
        <v>6112707</v>
      </c>
      <c r="M47" s="40" t="n">
        <v>910970.87</v>
      </c>
      <c r="N47" s="47"/>
      <c r="O47" s="73" t="s">
        <v>107</v>
      </c>
    </row>
    <row r="48" s="13" customFormat="true" ht="18.75" hidden="false" customHeight="false" outlineLevel="0" collapsed="false">
      <c r="A48" s="47"/>
      <c r="B48" s="47" t="s">
        <v>108</v>
      </c>
      <c r="C48" s="47"/>
      <c r="D48" s="76"/>
      <c r="E48" s="40" t="n">
        <v>7991277.17</v>
      </c>
      <c r="F48" s="40" t="n">
        <v>33549.34</v>
      </c>
      <c r="G48" s="40" t="n">
        <v>94963.35</v>
      </c>
      <c r="H48" s="40" t="n">
        <v>491610</v>
      </c>
      <c r="I48" s="40" t="n">
        <v>30018</v>
      </c>
      <c r="J48" s="40" t="n">
        <v>6425247.74</v>
      </c>
      <c r="K48" s="40" t="n">
        <v>11867011.29</v>
      </c>
      <c r="L48" s="72" t="n">
        <v>82990</v>
      </c>
      <c r="M48" s="40" t="n">
        <v>604965</v>
      </c>
      <c r="N48" s="47"/>
      <c r="O48" s="73" t="s">
        <v>109</v>
      </c>
    </row>
    <row r="49" s="13" customFormat="true" ht="18.75" hidden="false" customHeight="false" outlineLevel="0" collapsed="false">
      <c r="A49" s="38"/>
      <c r="B49" s="38" t="s">
        <v>110</v>
      </c>
      <c r="C49" s="38"/>
      <c r="D49" s="77"/>
      <c r="E49" s="40" t="n">
        <v>9097325.55</v>
      </c>
      <c r="F49" s="40" t="n">
        <v>253949.5</v>
      </c>
      <c r="G49" s="40" t="n">
        <v>28055.29</v>
      </c>
      <c r="H49" s="40" t="s">
        <v>50</v>
      </c>
      <c r="I49" s="40" t="n">
        <v>121301.26</v>
      </c>
      <c r="J49" s="40" t="n">
        <v>7739009.19</v>
      </c>
      <c r="K49" s="72" t="n">
        <v>9921438.02</v>
      </c>
      <c r="L49" s="72" t="n">
        <v>4384501</v>
      </c>
      <c r="M49" s="40" t="n">
        <v>411295.27</v>
      </c>
      <c r="N49" s="47"/>
      <c r="O49" s="73" t="s">
        <v>111</v>
      </c>
    </row>
    <row r="50" s="13" customFormat="true" ht="18.75" hidden="false" customHeight="false" outlineLevel="0" collapsed="false">
      <c r="A50" s="37"/>
      <c r="B50" s="38" t="s">
        <v>112</v>
      </c>
      <c r="C50" s="37"/>
      <c r="D50" s="39"/>
      <c r="E50" s="40" t="n">
        <v>305778.57</v>
      </c>
      <c r="F50" s="40" t="n">
        <v>353795.27</v>
      </c>
      <c r="G50" s="40" t="n">
        <v>104968.54</v>
      </c>
      <c r="H50" s="40" t="n">
        <v>46770</v>
      </c>
      <c r="I50" s="40" t="n">
        <v>42123</v>
      </c>
      <c r="J50" s="40" t="n">
        <v>8771968.92</v>
      </c>
      <c r="K50" s="40" t="n">
        <v>11342376.34</v>
      </c>
      <c r="L50" s="72" t="n">
        <v>5238850</v>
      </c>
      <c r="M50" s="40" t="n">
        <v>1540826.54</v>
      </c>
      <c r="N50" s="47"/>
      <c r="O50" s="73" t="s">
        <v>113</v>
      </c>
    </row>
    <row r="51" s="13" customFormat="true" ht="18.75" hidden="false" customHeight="false" outlineLevel="0" collapsed="false">
      <c r="A51" s="37"/>
      <c r="B51" s="38" t="s">
        <v>114</v>
      </c>
      <c r="C51" s="37"/>
      <c r="D51" s="39"/>
      <c r="E51" s="40" t="n">
        <v>21071.77</v>
      </c>
      <c r="F51" s="40" t="n">
        <v>105988.15</v>
      </c>
      <c r="G51" s="40" t="n">
        <v>60634.8</v>
      </c>
      <c r="H51" s="40" t="n">
        <v>211560</v>
      </c>
      <c r="I51" s="40" t="n">
        <v>38800.7</v>
      </c>
      <c r="J51" s="40" t="n">
        <v>5214866.64</v>
      </c>
      <c r="K51" s="72" t="n">
        <v>8168360.14</v>
      </c>
      <c r="L51" s="72" t="n">
        <v>1677556</v>
      </c>
      <c r="M51" s="40" t="n">
        <v>301212</v>
      </c>
      <c r="N51" s="47"/>
      <c r="O51" s="73" t="s">
        <v>115</v>
      </c>
    </row>
    <row r="52" s="13" customFormat="true" ht="18.75" hidden="false" customHeight="false" outlineLevel="0" collapsed="false">
      <c r="A52" s="37"/>
      <c r="B52" s="38" t="s">
        <v>116</v>
      </c>
      <c r="C52" s="37"/>
      <c r="D52" s="39"/>
      <c r="E52" s="40" t="n">
        <v>7566062.12</v>
      </c>
      <c r="F52" s="40" t="n">
        <v>2858.18</v>
      </c>
      <c r="G52" s="40" t="n">
        <v>81245.33</v>
      </c>
      <c r="H52" s="40" t="n">
        <v>210124</v>
      </c>
      <c r="I52" s="40" t="n">
        <v>68990</v>
      </c>
      <c r="J52" s="40" t="n">
        <v>5085059.93</v>
      </c>
      <c r="K52" s="40" t="n">
        <v>7875310.93</v>
      </c>
      <c r="L52" s="72" t="n">
        <v>1343370</v>
      </c>
      <c r="M52" s="40" t="n">
        <v>387896</v>
      </c>
      <c r="N52" s="47"/>
      <c r="O52" s="73" t="s">
        <v>117</v>
      </c>
    </row>
    <row r="53" customFormat="false" ht="23.25" hidden="false" customHeight="false" outlineLevel="0" collapsed="false">
      <c r="A53" s="78"/>
      <c r="B53" s="78"/>
      <c r="C53" s="78"/>
      <c r="D53" s="78"/>
      <c r="E53" s="79"/>
      <c r="F53" s="79"/>
      <c r="G53" s="79"/>
      <c r="H53" s="79"/>
      <c r="I53" s="79"/>
      <c r="J53" s="79"/>
      <c r="K53" s="79"/>
      <c r="L53" s="79"/>
      <c r="M53" s="79"/>
      <c r="N53" s="80"/>
      <c r="O53" s="80"/>
      <c r="P53" s="81"/>
    </row>
    <row r="54" customFormat="false" ht="23.25" hidden="false" customHeight="false" outlineLevel="0" collapsed="false">
      <c r="A54" s="78"/>
      <c r="B54" s="82"/>
      <c r="C54" s="82"/>
      <c r="D54" s="82"/>
      <c r="E54" s="83"/>
      <c r="F54" s="83"/>
      <c r="G54" s="83"/>
      <c r="H54" s="83"/>
      <c r="I54" s="83"/>
      <c r="J54" s="83"/>
      <c r="K54" s="83"/>
      <c r="L54" s="83"/>
      <c r="M54" s="83"/>
      <c r="N54" s="84"/>
      <c r="O54" s="85"/>
      <c r="P54" s="81"/>
    </row>
    <row r="55" customFormat="false" ht="23.25" hidden="false" customHeight="false" outlineLevel="0" collapsed="false">
      <c r="A55" s="78"/>
      <c r="B55" s="82"/>
      <c r="C55" s="82"/>
      <c r="D55" s="82"/>
      <c r="E55" s="83"/>
      <c r="F55" s="83"/>
      <c r="G55" s="83"/>
      <c r="H55" s="83"/>
      <c r="I55" s="83"/>
      <c r="J55" s="86"/>
      <c r="K55" s="83"/>
      <c r="L55" s="83"/>
      <c r="M55" s="83"/>
      <c r="N55" s="84"/>
      <c r="O55" s="85"/>
      <c r="P55" s="81"/>
    </row>
    <row r="56" customFormat="false" ht="23.25" hidden="false" customHeight="false" outlineLevel="0" collapsed="false">
      <c r="A56" s="78"/>
      <c r="B56" s="82"/>
      <c r="C56" s="82"/>
      <c r="D56" s="82"/>
      <c r="E56" s="83"/>
      <c r="F56" s="83"/>
      <c r="G56" s="83"/>
      <c r="H56" s="83"/>
      <c r="I56" s="83"/>
      <c r="J56" s="86"/>
      <c r="K56" s="83"/>
      <c r="L56" s="83"/>
      <c r="M56" s="83"/>
      <c r="N56" s="84"/>
      <c r="O56" s="85"/>
      <c r="P56" s="81"/>
    </row>
    <row r="57" customFormat="false" ht="23.25" hidden="false" customHeight="false" outlineLevel="0" collapsed="false">
      <c r="A57" s="78"/>
      <c r="B57" s="82"/>
      <c r="C57" s="82"/>
      <c r="D57" s="82"/>
      <c r="E57" s="83"/>
      <c r="F57" s="83"/>
      <c r="G57" s="83"/>
      <c r="H57" s="83"/>
      <c r="I57" s="83"/>
      <c r="J57" s="86"/>
      <c r="K57" s="83"/>
      <c r="L57" s="83"/>
      <c r="M57" s="83"/>
      <c r="N57" s="84"/>
      <c r="O57" s="85"/>
      <c r="P57" s="81"/>
    </row>
    <row r="58" s="2" customFormat="true" ht="21" hidden="false" customHeight="false" outlineLevel="0" collapsed="false">
      <c r="B58" s="3" t="s">
        <v>0</v>
      </c>
      <c r="C58" s="4" t="n">
        <v>16.3</v>
      </c>
      <c r="D58" s="3" t="s">
        <v>118</v>
      </c>
      <c r="E58" s="87"/>
      <c r="F58" s="87"/>
      <c r="G58" s="87"/>
      <c r="H58" s="87"/>
      <c r="I58" s="87"/>
      <c r="J58" s="87"/>
      <c r="K58" s="87"/>
      <c r="L58" s="87"/>
      <c r="M58" s="87"/>
    </row>
    <row r="59" s="5" customFormat="true" ht="21" hidden="false" customHeight="false" outlineLevel="0" collapsed="false">
      <c r="B59" s="6" t="s">
        <v>2</v>
      </c>
      <c r="C59" s="4" t="n">
        <v>16.3</v>
      </c>
      <c r="D59" s="6" t="s">
        <v>3</v>
      </c>
      <c r="E59" s="88"/>
      <c r="F59" s="88"/>
      <c r="G59" s="88"/>
      <c r="H59" s="88"/>
      <c r="I59" s="88"/>
      <c r="J59" s="88"/>
      <c r="K59" s="88"/>
      <c r="L59" s="88"/>
      <c r="M59" s="88"/>
    </row>
    <row r="60" s="7" customFormat="true" ht="21" hidden="false" customHeight="false" outlineLevel="0" collapsed="false">
      <c r="D60" s="2" t="s">
        <v>119</v>
      </c>
      <c r="E60" s="87"/>
      <c r="F60" s="87"/>
      <c r="G60" s="87"/>
      <c r="H60" s="89"/>
      <c r="I60" s="89"/>
      <c r="J60" s="89"/>
      <c r="K60" s="89"/>
      <c r="L60" s="89"/>
      <c r="M60" s="89"/>
    </row>
    <row r="61" customFormat="false" ht="6" hidden="false" customHeight="true" outlineLevel="0" collapsed="false">
      <c r="E61" s="90"/>
      <c r="F61" s="90"/>
      <c r="G61" s="90"/>
      <c r="H61" s="90"/>
      <c r="I61" s="90"/>
      <c r="J61" s="90"/>
      <c r="K61" s="90"/>
      <c r="L61" s="90"/>
      <c r="M61" s="90"/>
    </row>
    <row r="62" s="13" customFormat="true" ht="18.75" hidden="false" customHeight="false" outlineLevel="0" collapsed="false">
      <c r="A62" s="8" t="s">
        <v>5</v>
      </c>
      <c r="B62" s="8"/>
      <c r="C62" s="8"/>
      <c r="D62" s="8"/>
      <c r="E62" s="91" t="s">
        <v>6</v>
      </c>
      <c r="F62" s="91"/>
      <c r="G62" s="91"/>
      <c r="H62" s="91"/>
      <c r="I62" s="91"/>
      <c r="J62" s="91"/>
      <c r="K62" s="92" t="s">
        <v>7</v>
      </c>
      <c r="L62" s="92"/>
      <c r="M62" s="92"/>
      <c r="N62" s="11" t="s">
        <v>8</v>
      </c>
      <c r="O62" s="93"/>
    </row>
    <row r="63" s="13" customFormat="true" ht="18.75" hidden="false" customHeight="false" outlineLevel="0" collapsed="false">
      <c r="A63" s="8"/>
      <c r="B63" s="8"/>
      <c r="C63" s="8"/>
      <c r="D63" s="8"/>
      <c r="E63" s="94" t="s">
        <v>9</v>
      </c>
      <c r="F63" s="94"/>
      <c r="G63" s="94"/>
      <c r="H63" s="94"/>
      <c r="I63" s="94"/>
      <c r="J63" s="94"/>
      <c r="K63" s="94" t="s">
        <v>10</v>
      </c>
      <c r="L63" s="94"/>
      <c r="M63" s="94"/>
      <c r="N63" s="95"/>
      <c r="O63" s="96"/>
    </row>
    <row r="64" s="13" customFormat="true" ht="18.75" hidden="false" customHeight="false" outlineLevel="0" collapsed="false">
      <c r="A64" s="8"/>
      <c r="B64" s="8"/>
      <c r="C64" s="8"/>
      <c r="D64" s="8"/>
      <c r="E64" s="97"/>
      <c r="F64" s="97"/>
      <c r="G64" s="97"/>
      <c r="H64" s="97"/>
      <c r="I64" s="98"/>
      <c r="J64" s="99"/>
      <c r="K64" s="99"/>
      <c r="L64" s="100" t="s">
        <v>7</v>
      </c>
      <c r="M64" s="92" t="s">
        <v>7</v>
      </c>
      <c r="N64" s="101" t="s">
        <v>11</v>
      </c>
      <c r="O64" s="101"/>
    </row>
    <row r="65" s="13" customFormat="true" ht="18.75" hidden="false" customHeight="false" outlineLevel="0" collapsed="false">
      <c r="A65" s="8"/>
      <c r="B65" s="8"/>
      <c r="C65" s="8"/>
      <c r="D65" s="8"/>
      <c r="E65" s="102" t="s">
        <v>12</v>
      </c>
      <c r="F65" s="102" t="s">
        <v>13</v>
      </c>
      <c r="G65" s="102" t="s">
        <v>14</v>
      </c>
      <c r="H65" s="102" t="s">
        <v>15</v>
      </c>
      <c r="I65" s="102" t="s">
        <v>16</v>
      </c>
      <c r="J65" s="100" t="s">
        <v>17</v>
      </c>
      <c r="K65" s="100" t="s">
        <v>18</v>
      </c>
      <c r="L65" s="100" t="s">
        <v>19</v>
      </c>
      <c r="M65" s="102" t="s">
        <v>20</v>
      </c>
      <c r="N65" s="101" t="s">
        <v>21</v>
      </c>
      <c r="O65" s="101"/>
    </row>
    <row r="66" s="13" customFormat="true" ht="18.75" hidden="false" customHeight="false" outlineLevel="0" collapsed="false">
      <c r="A66" s="8"/>
      <c r="B66" s="8"/>
      <c r="C66" s="8"/>
      <c r="D66" s="8"/>
      <c r="E66" s="97" t="s">
        <v>22</v>
      </c>
      <c r="F66" s="102" t="s">
        <v>23</v>
      </c>
      <c r="G66" s="97" t="s">
        <v>24</v>
      </c>
      <c r="H66" s="97" t="s">
        <v>25</v>
      </c>
      <c r="I66" s="97" t="s">
        <v>26</v>
      </c>
      <c r="J66" s="99" t="s">
        <v>27</v>
      </c>
      <c r="K66" s="99" t="s">
        <v>28</v>
      </c>
      <c r="L66" s="99" t="s">
        <v>29</v>
      </c>
      <c r="M66" s="97" t="s">
        <v>30</v>
      </c>
      <c r="N66" s="101" t="s">
        <v>31</v>
      </c>
      <c r="O66" s="101"/>
    </row>
    <row r="67" s="13" customFormat="true" ht="18.75" hidden="false" customHeight="false" outlineLevel="0" collapsed="false">
      <c r="A67" s="8"/>
      <c r="B67" s="8"/>
      <c r="C67" s="8"/>
      <c r="D67" s="8"/>
      <c r="E67" s="94" t="s">
        <v>32</v>
      </c>
      <c r="F67" s="94" t="s">
        <v>33</v>
      </c>
      <c r="G67" s="94"/>
      <c r="H67" s="94" t="s">
        <v>34</v>
      </c>
      <c r="I67" s="94"/>
      <c r="J67" s="94"/>
      <c r="K67" s="94" t="s">
        <v>10</v>
      </c>
      <c r="L67" s="103" t="s">
        <v>35</v>
      </c>
      <c r="M67" s="94" t="s">
        <v>36</v>
      </c>
      <c r="N67" s="104"/>
      <c r="O67" s="105"/>
    </row>
    <row r="68" s="53" customFormat="true" ht="18.75" hidden="false" customHeight="false" outlineLevel="0" collapsed="false">
      <c r="A68" s="35" t="s">
        <v>120</v>
      </c>
      <c r="B68" s="35"/>
      <c r="C68" s="35"/>
      <c r="D68" s="35"/>
      <c r="E68" s="50" t="n">
        <f aca="false">SUM(E69:E76)</f>
        <v>46160603.67</v>
      </c>
      <c r="F68" s="50" t="n">
        <f aca="false">SUM(F69:F76)</f>
        <v>1309736.27</v>
      </c>
      <c r="G68" s="50" t="n">
        <f aca="false">SUM(G69:G76)</f>
        <v>1429194.63</v>
      </c>
      <c r="H68" s="50" t="n">
        <f aca="false">SUM(H69:H76)</f>
        <v>754657</v>
      </c>
      <c r="I68" s="50" t="n">
        <f aca="false">SUM(I69:I76)</f>
        <v>1184634.5</v>
      </c>
      <c r="J68" s="50" t="n">
        <f aca="false">SUM(J69:J76)</f>
        <v>88068579.83</v>
      </c>
      <c r="K68" s="50" t="n">
        <f aca="false">SUM(K69:K76)</f>
        <v>81009806.15</v>
      </c>
      <c r="L68" s="50" t="n">
        <f aca="false">SUM(L69:L76)</f>
        <v>24919463.32</v>
      </c>
      <c r="M68" s="50" t="n">
        <f aca="false">SUM(M69:M76)</f>
        <v>6399494.96</v>
      </c>
      <c r="N68" s="106"/>
      <c r="O68" s="106" t="s">
        <v>121</v>
      </c>
      <c r="P68" s="34"/>
    </row>
    <row r="69" s="13" customFormat="true" ht="18.75" hidden="false" customHeight="false" outlineLevel="0" collapsed="false">
      <c r="A69" s="28"/>
      <c r="B69" s="44" t="s">
        <v>122</v>
      </c>
      <c r="C69" s="44"/>
      <c r="D69" s="45"/>
      <c r="E69" s="40" t="n">
        <v>10574397.29</v>
      </c>
      <c r="F69" s="40" t="n">
        <v>97194.8</v>
      </c>
      <c r="G69" s="40" t="n">
        <v>122127.1</v>
      </c>
      <c r="H69" s="40" t="s">
        <v>50</v>
      </c>
      <c r="I69" s="40" t="n">
        <v>135966</v>
      </c>
      <c r="J69" s="40" t="n">
        <v>11502130.52</v>
      </c>
      <c r="K69" s="40" t="n">
        <v>11441439.56</v>
      </c>
      <c r="L69" s="72" t="n">
        <v>5123731</v>
      </c>
      <c r="M69" s="40" t="n">
        <v>817462.44</v>
      </c>
      <c r="N69" s="47"/>
      <c r="O69" s="73" t="s">
        <v>123</v>
      </c>
      <c r="P69" s="34"/>
    </row>
    <row r="70" s="13" customFormat="true" ht="18.75" hidden="false" customHeight="false" outlineLevel="0" collapsed="false">
      <c r="A70" s="28"/>
      <c r="B70" s="44" t="s">
        <v>124</v>
      </c>
      <c r="C70" s="44"/>
      <c r="D70" s="45"/>
      <c r="E70" s="40" t="n">
        <v>54622.59</v>
      </c>
      <c r="F70" s="40" t="n">
        <v>75728</v>
      </c>
      <c r="G70" s="40" t="n">
        <v>103362.61</v>
      </c>
      <c r="H70" s="40" t="s">
        <v>50</v>
      </c>
      <c r="I70" s="40" t="n">
        <v>121580</v>
      </c>
      <c r="J70" s="46" t="n">
        <v>15672575.98</v>
      </c>
      <c r="K70" s="40" t="n">
        <v>9064909.66</v>
      </c>
      <c r="L70" s="40" t="n">
        <v>4190090</v>
      </c>
      <c r="M70" s="40" t="n">
        <v>1207123.5</v>
      </c>
      <c r="N70" s="47"/>
      <c r="O70" s="73" t="s">
        <v>125</v>
      </c>
      <c r="P70" s="34"/>
    </row>
    <row r="71" s="13" customFormat="true" ht="18.75" hidden="false" customHeight="false" outlineLevel="0" collapsed="false">
      <c r="A71" s="28"/>
      <c r="B71" s="44" t="s">
        <v>126</v>
      </c>
      <c r="C71" s="44"/>
      <c r="D71" s="45"/>
      <c r="E71" s="107" t="n">
        <v>10899882.74</v>
      </c>
      <c r="F71" s="40" t="n">
        <v>508921.5</v>
      </c>
      <c r="G71" s="40" t="n">
        <v>223189.46</v>
      </c>
      <c r="H71" s="40" t="s">
        <v>50</v>
      </c>
      <c r="I71" s="40" t="n">
        <v>282910.5</v>
      </c>
      <c r="J71" s="40" t="n">
        <v>11598461.56</v>
      </c>
      <c r="K71" s="40" t="n">
        <v>12029375.61</v>
      </c>
      <c r="L71" s="72" t="n">
        <v>5618326.32</v>
      </c>
      <c r="M71" s="40" t="n">
        <v>343958.9</v>
      </c>
      <c r="N71" s="47"/>
      <c r="O71" s="73" t="s">
        <v>127</v>
      </c>
      <c r="P71" s="34"/>
    </row>
    <row r="72" s="13" customFormat="true" ht="18.75" hidden="false" customHeight="false" outlineLevel="0" collapsed="false">
      <c r="A72" s="28"/>
      <c r="B72" s="44" t="s">
        <v>128</v>
      </c>
      <c r="C72" s="44"/>
      <c r="D72" s="45"/>
      <c r="E72" s="40" t="n">
        <v>452147.96</v>
      </c>
      <c r="F72" s="40" t="n">
        <v>273530.5</v>
      </c>
      <c r="G72" s="40" t="n">
        <v>241094</v>
      </c>
      <c r="H72" s="40" t="s">
        <v>50</v>
      </c>
      <c r="I72" s="40" t="n">
        <v>380688</v>
      </c>
      <c r="J72" s="40" t="n">
        <v>19500488.09</v>
      </c>
      <c r="K72" s="40" t="n">
        <v>13265322.91</v>
      </c>
      <c r="L72" s="72" t="n">
        <v>435700</v>
      </c>
      <c r="M72" s="40" t="n">
        <v>345144.32</v>
      </c>
      <c r="N72" s="47"/>
      <c r="O72" s="73" t="s">
        <v>129</v>
      </c>
      <c r="P72" s="34"/>
    </row>
    <row r="73" s="13" customFormat="true" ht="18.75" hidden="false" customHeight="false" outlineLevel="0" collapsed="false">
      <c r="A73" s="37"/>
      <c r="B73" s="44" t="s">
        <v>130</v>
      </c>
      <c r="C73" s="44"/>
      <c r="D73" s="45"/>
      <c r="E73" s="40" t="n">
        <v>9988796.16</v>
      </c>
      <c r="F73" s="40" t="n">
        <v>11465.67</v>
      </c>
      <c r="G73" s="40" t="n">
        <v>296642.32</v>
      </c>
      <c r="H73" s="40" t="s">
        <v>50</v>
      </c>
      <c r="I73" s="40" t="n">
        <v>105920</v>
      </c>
      <c r="J73" s="40" t="n">
        <v>9942973.01</v>
      </c>
      <c r="K73" s="40" t="n">
        <v>9840451.82</v>
      </c>
      <c r="L73" s="72" t="n">
        <v>1895500</v>
      </c>
      <c r="M73" s="40" t="n">
        <v>804549</v>
      </c>
      <c r="N73" s="47"/>
      <c r="O73" s="73" t="s">
        <v>131</v>
      </c>
    </row>
    <row r="74" s="13" customFormat="true" ht="18.75" hidden="false" customHeight="false" outlineLevel="0" collapsed="false">
      <c r="A74" s="37"/>
      <c r="B74" s="44" t="s">
        <v>132</v>
      </c>
      <c r="C74" s="44"/>
      <c r="D74" s="45"/>
      <c r="E74" s="40" t="n">
        <v>6616977.26</v>
      </c>
      <c r="F74" s="40" t="n">
        <v>102936.6</v>
      </c>
      <c r="G74" s="40" t="n">
        <v>137306.83</v>
      </c>
      <c r="H74" s="40" t="n">
        <v>251542</v>
      </c>
      <c r="I74" s="40" t="n">
        <v>33900</v>
      </c>
      <c r="J74" s="40" t="n">
        <v>5357328.75</v>
      </c>
      <c r="K74" s="40" t="n">
        <v>8377514.41</v>
      </c>
      <c r="L74" s="40" t="n">
        <v>1501926</v>
      </c>
      <c r="M74" s="40" t="n">
        <v>1066404</v>
      </c>
      <c r="N74" s="44"/>
      <c r="O74" s="56" t="s">
        <v>133</v>
      </c>
    </row>
    <row r="75" s="13" customFormat="true" ht="18.75" hidden="false" customHeight="false" outlineLevel="0" collapsed="false">
      <c r="A75" s="37"/>
      <c r="B75" s="47" t="s">
        <v>134</v>
      </c>
      <c r="C75" s="44"/>
      <c r="D75" s="45"/>
      <c r="E75" s="40" t="n">
        <v>7397132.53</v>
      </c>
      <c r="F75" s="40" t="n">
        <v>208672.7</v>
      </c>
      <c r="G75" s="40" t="n">
        <v>85026.27</v>
      </c>
      <c r="H75" s="40" t="n">
        <v>503115</v>
      </c>
      <c r="I75" s="40" t="n">
        <v>23330</v>
      </c>
      <c r="J75" s="40" t="n">
        <v>6103996.07</v>
      </c>
      <c r="K75" s="40" t="n">
        <v>6998205.29</v>
      </c>
      <c r="L75" s="40" t="n">
        <v>1983400</v>
      </c>
      <c r="M75" s="40" t="n">
        <v>974521.1</v>
      </c>
      <c r="N75" s="44"/>
      <c r="O75" s="56" t="s">
        <v>135</v>
      </c>
    </row>
    <row r="76" s="13" customFormat="true" ht="18.75" hidden="false" customHeight="false" outlineLevel="0" collapsed="false">
      <c r="A76" s="37"/>
      <c r="B76" s="38" t="s">
        <v>136</v>
      </c>
      <c r="C76" s="44"/>
      <c r="D76" s="45"/>
      <c r="E76" s="40" t="n">
        <v>176647.14</v>
      </c>
      <c r="F76" s="40" t="n">
        <v>31286.5</v>
      </c>
      <c r="G76" s="40" t="n">
        <v>220446.04</v>
      </c>
      <c r="H76" s="40" t="s">
        <v>50</v>
      </c>
      <c r="I76" s="40" t="n">
        <v>100340</v>
      </c>
      <c r="J76" s="40" t="n">
        <v>8390625.85</v>
      </c>
      <c r="K76" s="40" t="n">
        <v>9992586.89</v>
      </c>
      <c r="L76" s="40" t="n">
        <v>4170790</v>
      </c>
      <c r="M76" s="40" t="n">
        <v>840331.7</v>
      </c>
      <c r="N76" s="44"/>
      <c r="O76" s="56" t="s">
        <v>137</v>
      </c>
    </row>
    <row r="77" s="13" customFormat="true" ht="18.75" hidden="false" customHeight="false" outlineLevel="0" collapsed="false">
      <c r="A77" s="35" t="s">
        <v>138</v>
      </c>
      <c r="B77" s="35"/>
      <c r="C77" s="35"/>
      <c r="D77" s="35"/>
      <c r="E77" s="108" t="n">
        <f aca="false">SUM(E78:E93)</f>
        <v>93439512.19</v>
      </c>
      <c r="F77" s="108" t="n">
        <f aca="false">SUM(F78:F93)</f>
        <v>2287333.04</v>
      </c>
      <c r="G77" s="108" t="n">
        <f aca="false">SUM(G78:G93)</f>
        <v>2997464.7</v>
      </c>
      <c r="H77" s="108" t="n">
        <f aca="false">SUM(H78:H93)</f>
        <v>3011580.51</v>
      </c>
      <c r="I77" s="108" t="n">
        <f aca="false">SUM(I78:I93)</f>
        <v>1450773.43</v>
      </c>
      <c r="J77" s="108" t="n">
        <f aca="false">SUM(J78:J93)</f>
        <v>130722240.86</v>
      </c>
      <c r="K77" s="108" t="n">
        <f aca="false">SUM(K78:K93)</f>
        <v>154789940.9</v>
      </c>
      <c r="L77" s="108" t="n">
        <f aca="false">SUM(L78:L93)</f>
        <v>50045441.5</v>
      </c>
      <c r="M77" s="108" t="n">
        <f aca="false">SUM(M78:M93)</f>
        <v>6716901.52</v>
      </c>
      <c r="N77" s="108" t="n">
        <f aca="false">SUM(N78:N93)</f>
        <v>0</v>
      </c>
      <c r="O77" s="106" t="s">
        <v>139</v>
      </c>
    </row>
    <row r="78" s="13" customFormat="true" ht="18.75" hidden="false" customHeight="false" outlineLevel="0" collapsed="false">
      <c r="A78" s="37"/>
      <c r="B78" s="38" t="s">
        <v>140</v>
      </c>
      <c r="C78" s="37"/>
      <c r="D78" s="39"/>
      <c r="E78" s="40" t="n">
        <v>10858050.83</v>
      </c>
      <c r="F78" s="40" t="n">
        <v>64568.5</v>
      </c>
      <c r="G78" s="40" t="n">
        <v>1263961.55</v>
      </c>
      <c r="H78" s="40" t="n">
        <v>132320.51</v>
      </c>
      <c r="I78" s="40" t="n">
        <v>152744</v>
      </c>
      <c r="J78" s="40" t="n">
        <v>10756780.49</v>
      </c>
      <c r="K78" s="40" t="n">
        <v>15840311.92</v>
      </c>
      <c r="L78" s="40" t="n">
        <v>2453500</v>
      </c>
      <c r="M78" s="40" t="n">
        <v>430440</v>
      </c>
      <c r="N78" s="95"/>
      <c r="O78" s="109" t="s">
        <v>141</v>
      </c>
    </row>
    <row r="79" s="13" customFormat="true" ht="18.75" hidden="false" customHeight="false" outlineLevel="0" collapsed="false">
      <c r="A79" s="37"/>
      <c r="B79" s="38" t="s">
        <v>142</v>
      </c>
      <c r="C79" s="37"/>
      <c r="D79" s="39"/>
      <c r="E79" s="40" t="n">
        <v>9660644.1</v>
      </c>
      <c r="F79" s="40" t="n">
        <v>158854.2</v>
      </c>
      <c r="G79" s="40" t="n">
        <v>313198.63</v>
      </c>
      <c r="H79" s="40" t="n">
        <v>594026</v>
      </c>
      <c r="I79" s="40" t="n">
        <v>143900</v>
      </c>
      <c r="J79" s="40" t="n">
        <v>16344338.33</v>
      </c>
      <c r="K79" s="40" t="n">
        <v>15501193</v>
      </c>
      <c r="L79" s="40" t="n">
        <v>2658700</v>
      </c>
      <c r="M79" s="40" t="n">
        <v>739207</v>
      </c>
      <c r="N79" s="44"/>
      <c r="O79" s="56" t="s">
        <v>143</v>
      </c>
    </row>
    <row r="80" s="13" customFormat="true" ht="18.75" hidden="false" customHeight="false" outlineLevel="0" collapsed="false">
      <c r="A80" s="44"/>
      <c r="B80" s="44" t="s">
        <v>144</v>
      </c>
      <c r="C80" s="44"/>
      <c r="D80" s="45"/>
      <c r="E80" s="40" t="n">
        <v>10042998.69</v>
      </c>
      <c r="F80" s="40" t="n">
        <v>393754.4</v>
      </c>
      <c r="G80" s="40" t="n">
        <v>302995.25</v>
      </c>
      <c r="H80" s="40" t="s">
        <v>50</v>
      </c>
      <c r="I80" s="40" t="n">
        <v>188719.02</v>
      </c>
      <c r="J80" s="40" t="n">
        <v>14549520</v>
      </c>
      <c r="K80" s="40" t="n">
        <v>13432823.22</v>
      </c>
      <c r="L80" s="40" t="n">
        <v>1592970</v>
      </c>
      <c r="M80" s="40" t="n">
        <v>411357.1</v>
      </c>
      <c r="N80" s="44"/>
      <c r="O80" s="56" t="s">
        <v>145</v>
      </c>
    </row>
    <row r="81" s="13" customFormat="true" ht="18.75" hidden="false" customHeight="false" outlineLevel="0" collapsed="false">
      <c r="A81" s="44"/>
      <c r="B81" s="44" t="s">
        <v>146</v>
      </c>
      <c r="C81" s="44"/>
      <c r="D81" s="45"/>
      <c r="E81" s="40" t="n">
        <v>7582471.43</v>
      </c>
      <c r="F81" s="40" t="n">
        <v>42182</v>
      </c>
      <c r="G81" s="40" t="n">
        <v>98681.68</v>
      </c>
      <c r="H81" s="40" t="n">
        <v>261940</v>
      </c>
      <c r="I81" s="40" t="n">
        <v>51827.7</v>
      </c>
      <c r="J81" s="40" t="n">
        <v>7234442.2</v>
      </c>
      <c r="K81" s="40" t="n">
        <v>12471674.09</v>
      </c>
      <c r="L81" s="40" t="n">
        <v>1714764</v>
      </c>
      <c r="M81" s="40" t="n">
        <v>363903</v>
      </c>
      <c r="N81" s="44"/>
      <c r="O81" s="56" t="s">
        <v>147</v>
      </c>
    </row>
    <row r="82" s="13" customFormat="true" ht="18.75" hidden="false" customHeight="false" outlineLevel="0" collapsed="false">
      <c r="A82" s="44"/>
      <c r="B82" s="44" t="s">
        <v>148</v>
      </c>
      <c r="C82" s="44"/>
      <c r="D82" s="45"/>
      <c r="E82" s="40" t="n">
        <v>8472629.23</v>
      </c>
      <c r="F82" s="40" t="n">
        <v>72139.3</v>
      </c>
      <c r="G82" s="40" t="n">
        <v>128976.11</v>
      </c>
      <c r="H82" s="40" t="n">
        <v>264981</v>
      </c>
      <c r="I82" s="40" t="n">
        <v>35470</v>
      </c>
      <c r="J82" s="40" t="n">
        <v>1086106.7</v>
      </c>
      <c r="K82" s="40" t="n">
        <v>9233632.19</v>
      </c>
      <c r="L82" s="40" t="n">
        <v>1505400</v>
      </c>
      <c r="M82" s="40" t="n">
        <v>652396</v>
      </c>
      <c r="N82" s="44"/>
      <c r="O82" s="56" t="s">
        <v>149</v>
      </c>
    </row>
    <row r="83" s="13" customFormat="true" ht="18.75" hidden="false" customHeight="false" outlineLevel="0" collapsed="false">
      <c r="A83" s="44"/>
      <c r="B83" s="44" t="s">
        <v>150</v>
      </c>
      <c r="C83" s="44"/>
      <c r="D83" s="45"/>
      <c r="E83" s="40" t="n">
        <v>5546635.82</v>
      </c>
      <c r="F83" s="40" t="n">
        <v>52306</v>
      </c>
      <c r="G83" s="40" t="n">
        <v>101054.41</v>
      </c>
      <c r="H83" s="40" t="n">
        <v>250900</v>
      </c>
      <c r="I83" s="40" t="n">
        <v>10050</v>
      </c>
      <c r="J83" s="40" t="n">
        <v>4528124.61</v>
      </c>
      <c r="K83" s="40" t="n">
        <v>7660447.76</v>
      </c>
      <c r="L83" s="40" t="n">
        <v>593000</v>
      </c>
      <c r="M83" s="40" t="n">
        <v>329991</v>
      </c>
      <c r="N83" s="44"/>
      <c r="O83" s="56" t="s">
        <v>151</v>
      </c>
    </row>
    <row r="84" s="13" customFormat="true" ht="18.75" hidden="false" customHeight="false" outlineLevel="0" collapsed="false">
      <c r="A84" s="44"/>
      <c r="B84" s="44" t="s">
        <v>152</v>
      </c>
      <c r="C84" s="44"/>
      <c r="D84" s="44"/>
      <c r="E84" s="40" t="n">
        <v>118177.01</v>
      </c>
      <c r="F84" s="40" t="n">
        <v>53582.59</v>
      </c>
      <c r="G84" s="40" t="n">
        <v>67176.41</v>
      </c>
      <c r="H84" s="40" t="s">
        <v>50</v>
      </c>
      <c r="I84" s="40" t="n">
        <v>78243.38</v>
      </c>
      <c r="J84" s="40" t="n">
        <v>9530690.28</v>
      </c>
      <c r="K84" s="40" t="n">
        <v>7015732.71</v>
      </c>
      <c r="L84" s="40" t="n">
        <v>8482500</v>
      </c>
      <c r="M84" s="40" t="n">
        <v>214782.38</v>
      </c>
      <c r="N84" s="44"/>
      <c r="O84" s="56" t="s">
        <v>153</v>
      </c>
      <c r="P84" s="44"/>
    </row>
    <row r="85" s="13" customFormat="true" ht="18.75" hidden="false" customHeight="false" outlineLevel="0" collapsed="false">
      <c r="A85" s="44"/>
      <c r="B85" s="44" t="s">
        <v>154</v>
      </c>
      <c r="C85" s="44"/>
      <c r="D85" s="44"/>
      <c r="E85" s="40" t="n">
        <v>8122342.94</v>
      </c>
      <c r="F85" s="40" t="n">
        <v>438653.01</v>
      </c>
      <c r="G85" s="40" t="n">
        <v>75177.34</v>
      </c>
      <c r="H85" s="40" t="n">
        <v>11340</v>
      </c>
      <c r="I85" s="72" t="n">
        <v>24365</v>
      </c>
      <c r="J85" s="40" t="n">
        <v>7369386.36</v>
      </c>
      <c r="K85" s="49" t="n">
        <v>11000778.84</v>
      </c>
      <c r="L85" s="40" t="n">
        <v>4119970</v>
      </c>
      <c r="M85" s="74" t="n">
        <v>579423</v>
      </c>
      <c r="N85" s="44"/>
      <c r="O85" s="56" t="s">
        <v>155</v>
      </c>
      <c r="P85" s="44"/>
    </row>
    <row r="86" s="13" customFormat="true" ht="18.75" hidden="false" customHeight="false" outlineLevel="0" collapsed="false">
      <c r="A86" s="44"/>
      <c r="B86" s="44" t="s">
        <v>156</v>
      </c>
      <c r="C86" s="44"/>
      <c r="D86" s="45"/>
      <c r="E86" s="40" t="n">
        <v>6882042.24</v>
      </c>
      <c r="F86" s="40" t="n">
        <v>109401.49</v>
      </c>
      <c r="G86" s="110" t="n">
        <v>73241.2</v>
      </c>
      <c r="H86" s="40" t="n">
        <v>49455</v>
      </c>
      <c r="I86" s="40" t="n">
        <v>38300</v>
      </c>
      <c r="J86" s="40" t="n">
        <v>5396187.35</v>
      </c>
      <c r="K86" s="40" t="n">
        <v>5419998.84</v>
      </c>
      <c r="L86" s="40" t="n">
        <v>4749600</v>
      </c>
      <c r="M86" s="40" t="n">
        <v>148197</v>
      </c>
      <c r="N86" s="44"/>
      <c r="O86" s="56" t="s">
        <v>157</v>
      </c>
    </row>
    <row r="87" s="13" customFormat="true" ht="18.75" hidden="false" customHeight="false" outlineLevel="0" collapsed="false">
      <c r="A87" s="44"/>
      <c r="B87" s="44" t="s">
        <v>158</v>
      </c>
      <c r="C87" s="44"/>
      <c r="D87" s="45"/>
      <c r="E87" s="40" t="n">
        <v>7296032.86</v>
      </c>
      <c r="F87" s="40" t="n">
        <v>157272.3</v>
      </c>
      <c r="G87" s="40" t="n">
        <v>44913.96</v>
      </c>
      <c r="H87" s="40" t="s">
        <v>50</v>
      </c>
      <c r="I87" s="40" t="n">
        <v>161019.79</v>
      </c>
      <c r="J87" s="40" t="n">
        <v>7703644.7</v>
      </c>
      <c r="K87" s="40" t="n">
        <v>10251427.09</v>
      </c>
      <c r="L87" s="40" t="n">
        <v>1914000</v>
      </c>
      <c r="M87" s="40" t="n">
        <v>411369.04</v>
      </c>
      <c r="N87" s="44"/>
      <c r="O87" s="56" t="s">
        <v>159</v>
      </c>
    </row>
    <row r="88" s="13" customFormat="true" ht="18.75" hidden="false" customHeight="false" outlineLevel="0" collapsed="false">
      <c r="A88" s="44"/>
      <c r="B88" s="44" t="s">
        <v>160</v>
      </c>
      <c r="C88" s="44"/>
      <c r="D88" s="45"/>
      <c r="E88" s="40" t="n">
        <v>6332941.13</v>
      </c>
      <c r="F88" s="40" t="n">
        <v>435584.9</v>
      </c>
      <c r="G88" s="40" t="n">
        <v>61768.99</v>
      </c>
      <c r="H88" s="40" t="n">
        <v>496900</v>
      </c>
      <c r="I88" s="40" t="n">
        <v>94877</v>
      </c>
      <c r="J88" s="40" t="n">
        <v>6497991.8</v>
      </c>
      <c r="K88" s="40" t="n">
        <v>9378086.9</v>
      </c>
      <c r="L88" s="40" t="n">
        <v>2069495.5</v>
      </c>
      <c r="M88" s="40" t="n">
        <v>292776</v>
      </c>
      <c r="N88" s="44"/>
      <c r="O88" s="56" t="s">
        <v>161</v>
      </c>
    </row>
    <row r="89" s="13" customFormat="true" ht="18.75" hidden="false" customHeight="false" outlineLevel="0" collapsed="false">
      <c r="A89" s="44"/>
      <c r="B89" s="47" t="s">
        <v>162</v>
      </c>
      <c r="C89" s="44"/>
      <c r="D89" s="45"/>
      <c r="E89" s="40" t="n">
        <v>205043.3</v>
      </c>
      <c r="F89" s="40" t="n">
        <v>69019.1</v>
      </c>
      <c r="G89" s="40" t="n">
        <v>61650.93</v>
      </c>
      <c r="H89" s="40" t="n">
        <v>536958</v>
      </c>
      <c r="I89" s="40" t="n">
        <v>226706</v>
      </c>
      <c r="J89" s="40" t="n">
        <v>9700476.74</v>
      </c>
      <c r="K89" s="40" t="n">
        <v>12524902.8</v>
      </c>
      <c r="L89" s="40" t="n">
        <v>1757810</v>
      </c>
      <c r="M89" s="40" t="n">
        <v>732901</v>
      </c>
      <c r="N89" s="44"/>
      <c r="O89" s="56" t="s">
        <v>163</v>
      </c>
    </row>
    <row r="90" s="13" customFormat="true" ht="18.75" hidden="false" customHeight="false" outlineLevel="0" collapsed="false">
      <c r="A90" s="44"/>
      <c r="B90" s="38" t="s">
        <v>164</v>
      </c>
      <c r="C90" s="44"/>
      <c r="D90" s="45"/>
      <c r="E90" s="40" t="n">
        <v>279880.73</v>
      </c>
      <c r="F90" s="40" t="n">
        <v>18563</v>
      </c>
      <c r="G90" s="40" t="n">
        <v>143795.29</v>
      </c>
      <c r="H90" s="40" t="s">
        <v>50</v>
      </c>
      <c r="I90" s="40" t="n">
        <v>32400</v>
      </c>
      <c r="J90" s="40" t="n">
        <v>12405587.15</v>
      </c>
      <c r="K90" s="40" t="n">
        <v>8594309.53</v>
      </c>
      <c r="L90" s="40" t="n">
        <v>2441200</v>
      </c>
      <c r="M90" s="40" t="n">
        <v>137859</v>
      </c>
      <c r="N90" s="44"/>
      <c r="O90" s="56" t="s">
        <v>165</v>
      </c>
    </row>
    <row r="91" s="13" customFormat="true" ht="18.75" hidden="false" customHeight="false" outlineLevel="0" collapsed="false">
      <c r="A91" s="44"/>
      <c r="B91" s="38" t="s">
        <v>166</v>
      </c>
      <c r="C91" s="44"/>
      <c r="D91" s="45"/>
      <c r="E91" s="40" t="n">
        <v>6565541.93</v>
      </c>
      <c r="F91" s="40" t="n">
        <v>958.2</v>
      </c>
      <c r="G91" s="40" t="n">
        <v>69503.88</v>
      </c>
      <c r="H91" s="40" t="n">
        <v>250365</v>
      </c>
      <c r="I91" s="40" t="n">
        <v>118011.54</v>
      </c>
      <c r="J91" s="40" t="n">
        <v>6072192.64</v>
      </c>
      <c r="K91" s="40" t="n">
        <v>8273342.08</v>
      </c>
      <c r="L91" s="40" t="n">
        <v>4021452</v>
      </c>
      <c r="M91" s="40" t="n">
        <v>364971</v>
      </c>
      <c r="N91" s="44"/>
      <c r="O91" s="56" t="s">
        <v>167</v>
      </c>
    </row>
    <row r="92" s="13" customFormat="true" ht="18.75" hidden="false" customHeight="false" outlineLevel="0" collapsed="false">
      <c r="A92" s="44"/>
      <c r="B92" s="38" t="s">
        <v>168</v>
      </c>
      <c r="C92" s="44"/>
      <c r="D92" s="45"/>
      <c r="E92" s="40" t="n">
        <v>65397.56</v>
      </c>
      <c r="F92" s="107" t="n">
        <v>12.61</v>
      </c>
      <c r="G92" s="40" t="n">
        <v>89019.81</v>
      </c>
      <c r="H92" s="40" t="s">
        <v>50</v>
      </c>
      <c r="I92" s="40" t="n">
        <v>16000</v>
      </c>
      <c r="J92" s="40" t="n">
        <v>5203036.72</v>
      </c>
      <c r="K92" s="40" t="n">
        <v>3659699.63</v>
      </c>
      <c r="L92" s="40" t="n">
        <v>6641980</v>
      </c>
      <c r="M92" s="40" t="n">
        <v>516535</v>
      </c>
      <c r="N92" s="44"/>
      <c r="O92" s="56" t="s">
        <v>169</v>
      </c>
    </row>
    <row r="93" s="13" customFormat="true" ht="18.75" hidden="false" customHeight="false" outlineLevel="0" collapsed="false">
      <c r="A93" s="44"/>
      <c r="B93" s="38" t="s">
        <v>170</v>
      </c>
      <c r="C93" s="44"/>
      <c r="D93" s="45"/>
      <c r="E93" s="40" t="n">
        <v>5408682.39</v>
      </c>
      <c r="F93" s="40" t="n">
        <v>220481.44</v>
      </c>
      <c r="G93" s="40" t="n">
        <v>102349.26</v>
      </c>
      <c r="H93" s="40" t="n">
        <v>162395</v>
      </c>
      <c r="I93" s="40" t="n">
        <v>78140</v>
      </c>
      <c r="J93" s="40" t="n">
        <v>6343734.79</v>
      </c>
      <c r="K93" s="40" t="n">
        <v>4531580.3</v>
      </c>
      <c r="L93" s="40" t="n">
        <v>3329100</v>
      </c>
      <c r="M93" s="40" t="n">
        <v>390794</v>
      </c>
      <c r="N93" s="44"/>
      <c r="O93" s="56" t="s">
        <v>171</v>
      </c>
    </row>
    <row r="94" s="53" customFormat="true" ht="18.75" hidden="false" customHeight="false" outlineLevel="0" collapsed="false">
      <c r="A94" s="35" t="s">
        <v>172</v>
      </c>
      <c r="B94" s="35"/>
      <c r="C94" s="35"/>
      <c r="D94" s="35"/>
      <c r="E94" s="111" t="n">
        <f aca="false">SUM(E95:E100)</f>
        <v>26501444.82</v>
      </c>
      <c r="F94" s="111" t="n">
        <f aca="false">SUM(F95:F100)</f>
        <v>438099.19</v>
      </c>
      <c r="G94" s="111" t="n">
        <f aca="false">SUM(G95:G100)</f>
        <v>1249535.9</v>
      </c>
      <c r="H94" s="111" t="n">
        <f aca="false">SUM(H95:H100)</f>
        <v>615460</v>
      </c>
      <c r="I94" s="111" t="n">
        <f aca="false">SUM(I95:I100)</f>
        <v>787546.98</v>
      </c>
      <c r="J94" s="111" t="n">
        <f aca="false">SUM(J95:J100)</f>
        <v>60278921.31</v>
      </c>
      <c r="K94" s="111" t="n">
        <f aca="false">SUM(K95:K100)</f>
        <v>62524841.64</v>
      </c>
      <c r="L94" s="111" t="n">
        <f aca="false">SUM(L95:L100)</f>
        <v>14522631.78</v>
      </c>
      <c r="M94" s="111" t="n">
        <f aca="false">SUM(M95:M100)</f>
        <v>5185926.92</v>
      </c>
      <c r="N94" s="68"/>
      <c r="O94" s="52" t="s">
        <v>173</v>
      </c>
    </row>
    <row r="95" s="13" customFormat="true" ht="18.75" hidden="false" customHeight="false" outlineLevel="0" collapsed="false">
      <c r="A95" s="44"/>
      <c r="B95" s="44" t="s">
        <v>174</v>
      </c>
      <c r="C95" s="44"/>
      <c r="D95" s="45"/>
      <c r="E95" s="40" t="n">
        <v>144144.14</v>
      </c>
      <c r="F95" s="40" t="n">
        <v>25921.3</v>
      </c>
      <c r="G95" s="40" t="n">
        <v>263624.11</v>
      </c>
      <c r="H95" s="40" t="s">
        <v>50</v>
      </c>
      <c r="I95" s="40" t="n">
        <v>114562</v>
      </c>
      <c r="J95" s="40" t="n">
        <v>5318216.17</v>
      </c>
      <c r="K95" s="40" t="n">
        <v>7573062.89</v>
      </c>
      <c r="L95" s="40" t="n">
        <v>3550500</v>
      </c>
      <c r="M95" s="40" t="n">
        <v>1101731</v>
      </c>
      <c r="N95" s="95"/>
      <c r="O95" s="109" t="s">
        <v>175</v>
      </c>
    </row>
    <row r="96" s="13" customFormat="true" ht="18.75" hidden="false" customHeight="false" outlineLevel="0" collapsed="false">
      <c r="A96" s="44"/>
      <c r="B96" s="44" t="s">
        <v>176</v>
      </c>
      <c r="C96" s="44"/>
      <c r="D96" s="45"/>
      <c r="E96" s="40" t="n">
        <v>10618055.71</v>
      </c>
      <c r="F96" s="40" t="n">
        <v>169683</v>
      </c>
      <c r="G96" s="40" t="n">
        <v>201525.83</v>
      </c>
      <c r="H96" s="40" t="s">
        <v>50</v>
      </c>
      <c r="I96" s="40" t="n">
        <v>94369.08</v>
      </c>
      <c r="J96" s="40" t="n">
        <v>9802387.26</v>
      </c>
      <c r="K96" s="40" t="n">
        <v>13309541.48</v>
      </c>
      <c r="L96" s="40" t="n">
        <v>1185000</v>
      </c>
      <c r="M96" s="40" t="n">
        <v>746490</v>
      </c>
      <c r="N96" s="44"/>
      <c r="O96" s="56" t="s">
        <v>177</v>
      </c>
    </row>
    <row r="97" s="13" customFormat="true" ht="18.75" hidden="false" customHeight="false" outlineLevel="0" collapsed="false">
      <c r="A97" s="44"/>
      <c r="B97" s="44" t="s">
        <v>178</v>
      </c>
      <c r="C97" s="44"/>
      <c r="D97" s="45"/>
      <c r="E97" s="40" t="n">
        <v>77156.77</v>
      </c>
      <c r="F97" s="40" t="n">
        <v>38283.6</v>
      </c>
      <c r="G97" s="40" t="n">
        <v>337949.34</v>
      </c>
      <c r="H97" s="40" t="s">
        <v>50</v>
      </c>
      <c r="I97" s="40" t="n">
        <v>161900</v>
      </c>
      <c r="J97" s="40" t="n">
        <v>19607035.99</v>
      </c>
      <c r="K97" s="40" t="n">
        <v>9879557.21</v>
      </c>
      <c r="L97" s="40" t="n">
        <v>4388210</v>
      </c>
      <c r="M97" s="40" t="n">
        <v>655969.52</v>
      </c>
      <c r="N97" s="44"/>
      <c r="O97" s="56" t="s">
        <v>179</v>
      </c>
    </row>
    <row r="98" s="13" customFormat="true" ht="18.75" hidden="false" customHeight="false" outlineLevel="0" collapsed="false">
      <c r="A98" s="44"/>
      <c r="B98" s="44" t="s">
        <v>180</v>
      </c>
      <c r="C98" s="44"/>
      <c r="D98" s="45"/>
      <c r="E98" s="40" t="n">
        <v>7283911.7</v>
      </c>
      <c r="F98" s="40" t="n">
        <v>108383.9</v>
      </c>
      <c r="G98" s="40" t="n">
        <v>178174.94</v>
      </c>
      <c r="H98" s="40" t="s">
        <v>50</v>
      </c>
      <c r="I98" s="40" t="n">
        <v>149451.9</v>
      </c>
      <c r="J98" s="40" t="n">
        <v>7853467.14</v>
      </c>
      <c r="K98" s="40" t="n">
        <v>8938565.71</v>
      </c>
      <c r="L98" s="40" t="n">
        <v>1328500</v>
      </c>
      <c r="M98" s="40" t="n">
        <v>599385</v>
      </c>
      <c r="N98" s="44"/>
      <c r="O98" s="56" t="s">
        <v>181</v>
      </c>
    </row>
    <row r="99" s="13" customFormat="true" ht="18.75" hidden="false" customHeight="false" outlineLevel="0" collapsed="false">
      <c r="A99" s="44"/>
      <c r="B99" s="44" t="s">
        <v>182</v>
      </c>
      <c r="C99" s="44"/>
      <c r="D99" s="45"/>
      <c r="E99" s="40" t="n">
        <v>8289121.72</v>
      </c>
      <c r="F99" s="40" t="n">
        <v>89783.3</v>
      </c>
      <c r="G99" s="40" t="n">
        <v>119213.59</v>
      </c>
      <c r="H99" s="40" t="n">
        <v>615460</v>
      </c>
      <c r="I99" s="40" t="n">
        <v>71564</v>
      </c>
      <c r="J99" s="40" t="n">
        <v>8321644.22</v>
      </c>
      <c r="K99" s="40" t="n">
        <v>13144627.49</v>
      </c>
      <c r="L99" s="40" t="n">
        <v>2418250</v>
      </c>
      <c r="M99" s="40" t="n">
        <v>631021</v>
      </c>
      <c r="N99" s="44"/>
      <c r="O99" s="56" t="s">
        <v>183</v>
      </c>
    </row>
    <row r="100" s="13" customFormat="true" ht="18.75" hidden="false" customHeight="false" outlineLevel="0" collapsed="false">
      <c r="A100" s="44"/>
      <c r="B100" s="44" t="s">
        <v>184</v>
      </c>
      <c r="C100" s="44"/>
      <c r="D100" s="45"/>
      <c r="E100" s="40" t="n">
        <v>89054.78</v>
      </c>
      <c r="F100" s="74" t="n">
        <v>6044.09</v>
      </c>
      <c r="G100" s="40" t="n">
        <v>149048.09</v>
      </c>
      <c r="H100" s="40" t="s">
        <v>50</v>
      </c>
      <c r="I100" s="40" t="n">
        <v>195700</v>
      </c>
      <c r="J100" s="40" t="n">
        <v>9376170.53</v>
      </c>
      <c r="K100" s="40" t="n">
        <v>9679486.86</v>
      </c>
      <c r="L100" s="40" t="n">
        <v>1652171.78</v>
      </c>
      <c r="M100" s="40" t="n">
        <v>1451330.4</v>
      </c>
      <c r="N100" s="44"/>
      <c r="O100" s="56" t="s">
        <v>185</v>
      </c>
    </row>
    <row r="101" s="34" customFormat="true" ht="18.75" hidden="false" customHeight="false" outlineLevel="0" collapsed="false">
      <c r="A101" s="35" t="s">
        <v>186</v>
      </c>
      <c r="B101" s="35"/>
      <c r="C101" s="35"/>
      <c r="D101" s="35"/>
      <c r="E101" s="111" t="n">
        <f aca="false">SUM(E102:E106)</f>
        <v>37780877.86</v>
      </c>
      <c r="F101" s="111" t="n">
        <f aca="false">SUM(F102:F106)</f>
        <v>851749.96</v>
      </c>
      <c r="G101" s="111" t="n">
        <f aca="false">SUM(G102:G106)</f>
        <v>719610.81</v>
      </c>
      <c r="H101" s="111" t="n">
        <f aca="false">SUM(H105:H106)</f>
        <v>1203515</v>
      </c>
      <c r="I101" s="111" t="n">
        <f aca="false">SUM(I102:I106)</f>
        <v>1140400</v>
      </c>
      <c r="J101" s="111" t="n">
        <f aca="false">SUM(J102:J106)</f>
        <v>58594361.82</v>
      </c>
      <c r="K101" s="111" t="n">
        <f aca="false">SUM(K102:K106)</f>
        <v>60632599.07</v>
      </c>
      <c r="L101" s="111" t="n">
        <f aca="false">SUM(L102:L106)</f>
        <v>10069602.27</v>
      </c>
      <c r="M101" s="111" t="n">
        <f aca="false">SUM(M102:M106)</f>
        <v>3842081.42</v>
      </c>
      <c r="N101" s="52"/>
      <c r="O101" s="112" t="s">
        <v>187</v>
      </c>
    </row>
    <row r="102" s="13" customFormat="true" ht="18.75" hidden="false" customHeight="false" outlineLevel="0" collapsed="false">
      <c r="A102" s="44"/>
      <c r="B102" s="44" t="s">
        <v>188</v>
      </c>
      <c r="C102" s="44"/>
      <c r="D102" s="45"/>
      <c r="E102" s="40" t="n">
        <v>80196.66</v>
      </c>
      <c r="F102" s="40" t="n">
        <v>97169.5</v>
      </c>
      <c r="G102" s="40" t="n">
        <v>125760.22</v>
      </c>
      <c r="H102" s="40" t="s">
        <v>50</v>
      </c>
      <c r="I102" s="40" t="n">
        <v>43710</v>
      </c>
      <c r="J102" s="40" t="n">
        <v>9242230.96</v>
      </c>
      <c r="K102" s="40" t="n">
        <v>15473583.53</v>
      </c>
      <c r="L102" s="40" t="n">
        <v>1986483</v>
      </c>
      <c r="M102" s="40" t="n">
        <v>587304.32</v>
      </c>
      <c r="N102" s="44"/>
      <c r="O102" s="56" t="s">
        <v>189</v>
      </c>
    </row>
    <row r="103" s="13" customFormat="true" ht="18.75" hidden="false" customHeight="false" outlineLevel="0" collapsed="false">
      <c r="A103" s="44"/>
      <c r="B103" s="44" t="s">
        <v>190</v>
      </c>
      <c r="C103" s="44"/>
      <c r="D103" s="45"/>
      <c r="E103" s="40" t="n">
        <v>8484617.11</v>
      </c>
      <c r="F103" s="40" t="n">
        <v>65230.81</v>
      </c>
      <c r="G103" s="40" t="n">
        <v>162483.57</v>
      </c>
      <c r="H103" s="40" t="s">
        <v>50</v>
      </c>
      <c r="I103" s="40" t="n">
        <v>101100</v>
      </c>
      <c r="J103" s="40" t="n">
        <v>9017019.6</v>
      </c>
      <c r="K103" s="40" t="n">
        <v>12704370.46</v>
      </c>
      <c r="L103" s="40" t="n">
        <v>2078700</v>
      </c>
      <c r="M103" s="113" t="n">
        <v>1535074</v>
      </c>
      <c r="N103" s="44"/>
      <c r="O103" s="56" t="s">
        <v>191</v>
      </c>
      <c r="S103" s="48"/>
    </row>
    <row r="104" s="13" customFormat="true" ht="18.75" hidden="false" customHeight="false" outlineLevel="0" collapsed="false">
      <c r="A104" s="44"/>
      <c r="B104" s="44" t="s">
        <v>192</v>
      </c>
      <c r="C104" s="44"/>
      <c r="D104" s="45"/>
      <c r="E104" s="40" t="n">
        <v>11054141.71</v>
      </c>
      <c r="F104" s="40" t="n">
        <v>456425.55</v>
      </c>
      <c r="G104" s="40" t="n">
        <v>164380.21</v>
      </c>
      <c r="H104" s="40" t="s">
        <v>50</v>
      </c>
      <c r="I104" s="40" t="n">
        <v>610070</v>
      </c>
      <c r="J104" s="40" t="n">
        <v>19753862.16</v>
      </c>
      <c r="K104" s="40" t="n">
        <v>10583172.81</v>
      </c>
      <c r="L104" s="40" t="n">
        <v>3104890</v>
      </c>
      <c r="M104" s="40" t="n">
        <v>777980.1</v>
      </c>
      <c r="N104" s="44"/>
      <c r="O104" s="56" t="s">
        <v>193</v>
      </c>
      <c r="S104" s="48"/>
    </row>
    <row r="105" s="13" customFormat="true" ht="18.75" hidden="false" customHeight="false" outlineLevel="0" collapsed="false">
      <c r="A105" s="44"/>
      <c r="B105" s="114" t="s">
        <v>194</v>
      </c>
      <c r="C105" s="44"/>
      <c r="D105" s="45"/>
      <c r="E105" s="40" t="n">
        <v>9689997.94</v>
      </c>
      <c r="F105" s="40" t="n">
        <v>119623.6</v>
      </c>
      <c r="G105" s="40" t="n">
        <v>97490.92</v>
      </c>
      <c r="H105" s="40" t="n">
        <v>809145</v>
      </c>
      <c r="I105" s="40" t="n">
        <v>211500</v>
      </c>
      <c r="J105" s="40" t="n">
        <v>13376536.55</v>
      </c>
      <c r="K105" s="40" t="n">
        <v>12576844.57</v>
      </c>
      <c r="L105" s="40" t="n">
        <v>2378295</v>
      </c>
      <c r="M105" s="40" t="n">
        <v>677767</v>
      </c>
      <c r="N105" s="44"/>
      <c r="O105" s="56" t="s">
        <v>195</v>
      </c>
      <c r="S105" s="48"/>
    </row>
    <row r="106" s="13" customFormat="true" ht="18.75" hidden="false" customHeight="false" outlineLevel="0" collapsed="false">
      <c r="A106" s="44"/>
      <c r="B106" s="38" t="s">
        <v>196</v>
      </c>
      <c r="C106" s="44"/>
      <c r="D106" s="45"/>
      <c r="E106" s="40" t="n">
        <v>8471924.44</v>
      </c>
      <c r="F106" s="40" t="n">
        <v>113300.5</v>
      </c>
      <c r="G106" s="40" t="n">
        <v>169495.89</v>
      </c>
      <c r="H106" s="40" t="n">
        <v>394370</v>
      </c>
      <c r="I106" s="40" t="n">
        <v>174020</v>
      </c>
      <c r="J106" s="40" t="n">
        <v>7204712.55</v>
      </c>
      <c r="K106" s="40" t="n">
        <v>9294627.7</v>
      </c>
      <c r="L106" s="40" t="n">
        <v>521234.27</v>
      </c>
      <c r="M106" s="40" t="n">
        <v>263956</v>
      </c>
      <c r="N106" s="44"/>
      <c r="O106" s="56" t="s">
        <v>197</v>
      </c>
      <c r="S106" s="48"/>
    </row>
    <row r="107" s="34" customFormat="true" ht="18.75" hidden="false" customHeight="false" outlineLevel="0" collapsed="false">
      <c r="A107" s="35" t="s">
        <v>198</v>
      </c>
      <c r="B107" s="35"/>
      <c r="C107" s="35"/>
      <c r="D107" s="35"/>
      <c r="E107" s="115" t="n">
        <f aca="false">SUM(E108:E112)</f>
        <v>14162408540.58</v>
      </c>
      <c r="F107" s="115" t="n">
        <f aca="false">SUM(F108:F112)</f>
        <v>1710033.63</v>
      </c>
      <c r="G107" s="115" t="n">
        <f aca="false">SUM(G108:G112)</f>
        <v>673457.61</v>
      </c>
      <c r="H107" s="115" t="n">
        <f aca="false">SUM(H108:H112)</f>
        <v>3709164</v>
      </c>
      <c r="I107" s="115" t="n">
        <f aca="false">SUM(I108:I112)</f>
        <v>718204.38</v>
      </c>
      <c r="J107" s="115" t="n">
        <f aca="false">SUM(J108:J112)</f>
        <v>43634363.12</v>
      </c>
      <c r="K107" s="115" t="n">
        <f aca="false">SUM(K108:K112)</f>
        <v>77467370.78</v>
      </c>
      <c r="L107" s="115" t="n">
        <f aca="false">SUM(L108:L112)</f>
        <v>8285161.77</v>
      </c>
      <c r="M107" s="115" t="n">
        <f aca="false">SUM(M108:M112)</f>
        <v>4531112.84</v>
      </c>
      <c r="N107" s="52"/>
      <c r="O107" s="112" t="s">
        <v>199</v>
      </c>
      <c r="S107" s="54"/>
    </row>
    <row r="108" s="34" customFormat="true" ht="18.75" hidden="false" customHeight="false" outlineLevel="0" collapsed="false">
      <c r="A108" s="112"/>
      <c r="B108" s="38" t="s">
        <v>200</v>
      </c>
      <c r="C108" s="37"/>
      <c r="D108" s="39"/>
      <c r="E108" s="40" t="n">
        <v>14129000035.78</v>
      </c>
      <c r="F108" s="40" t="n">
        <v>423044.5</v>
      </c>
      <c r="G108" s="40" t="n">
        <v>217245.9</v>
      </c>
      <c r="H108" s="40" t="n">
        <v>2029792</v>
      </c>
      <c r="I108" s="40" t="n">
        <v>69862</v>
      </c>
      <c r="J108" s="40" t="n">
        <v>16794239.14</v>
      </c>
      <c r="K108" s="40" t="n">
        <v>22418866.93</v>
      </c>
      <c r="L108" s="40" t="n">
        <v>2202017.77</v>
      </c>
      <c r="M108" s="40" t="n">
        <v>1506026</v>
      </c>
      <c r="N108" s="44"/>
      <c r="O108" s="56" t="s">
        <v>201</v>
      </c>
      <c r="S108" s="54"/>
    </row>
    <row r="109" s="34" customFormat="true" ht="18.75" hidden="false" customHeight="false" outlineLevel="0" collapsed="false">
      <c r="A109" s="112"/>
      <c r="B109" s="38" t="s">
        <v>202</v>
      </c>
      <c r="C109" s="38"/>
      <c r="D109" s="116"/>
      <c r="E109" s="117" t="n">
        <v>7758539.87</v>
      </c>
      <c r="F109" s="117" t="n">
        <v>69740.53</v>
      </c>
      <c r="G109" s="117" t="n">
        <v>56162.95</v>
      </c>
      <c r="H109" s="117" t="n">
        <v>712553</v>
      </c>
      <c r="I109" s="117" t="n">
        <v>127684</v>
      </c>
      <c r="J109" s="117" t="n">
        <v>8599138.45</v>
      </c>
      <c r="K109" s="117" t="n">
        <v>15614668.97</v>
      </c>
      <c r="L109" s="117" t="n">
        <v>141370</v>
      </c>
      <c r="M109" s="117" t="n">
        <v>876347</v>
      </c>
      <c r="N109" s="52"/>
      <c r="O109" s="42" t="s">
        <v>203</v>
      </c>
      <c r="S109" s="54"/>
    </row>
    <row r="110" s="34" customFormat="true" ht="18.75" hidden="false" customHeight="false" outlineLevel="0" collapsed="false">
      <c r="A110" s="112"/>
      <c r="B110" s="38" t="s">
        <v>204</v>
      </c>
      <c r="C110" s="38"/>
      <c r="D110" s="116"/>
      <c r="E110" s="117" t="n">
        <v>9924930.07</v>
      </c>
      <c r="F110" s="117" t="n">
        <v>55523</v>
      </c>
      <c r="G110" s="117" t="n">
        <v>15220.89</v>
      </c>
      <c r="H110" s="117" t="s">
        <v>50</v>
      </c>
      <c r="I110" s="117" t="n">
        <v>55984.26</v>
      </c>
      <c r="J110" s="117" t="n">
        <v>1975962.42</v>
      </c>
      <c r="K110" s="117" t="n">
        <v>17095109.52</v>
      </c>
      <c r="L110" s="117" t="n">
        <v>2062424</v>
      </c>
      <c r="M110" s="117" t="n">
        <v>1095766.64</v>
      </c>
      <c r="N110" s="52"/>
      <c r="O110" s="42" t="s">
        <v>205</v>
      </c>
      <c r="S110" s="54"/>
    </row>
    <row r="111" s="13" customFormat="true" ht="18.75" hidden="false" customHeight="false" outlineLevel="0" collapsed="false">
      <c r="A111" s="37"/>
      <c r="B111" s="38" t="s">
        <v>206</v>
      </c>
      <c r="C111" s="37"/>
      <c r="D111" s="39"/>
      <c r="E111" s="40" t="n">
        <v>7841877.14</v>
      </c>
      <c r="F111" s="40" t="n">
        <v>888773.6</v>
      </c>
      <c r="G111" s="40" t="n">
        <v>209156.88</v>
      </c>
      <c r="H111" s="40" t="n">
        <v>850065</v>
      </c>
      <c r="I111" s="40" t="n">
        <v>238174.12</v>
      </c>
      <c r="J111" s="40" t="n">
        <v>9753196.66</v>
      </c>
      <c r="K111" s="40" t="n">
        <v>11152763.51</v>
      </c>
      <c r="L111" s="40" t="n">
        <v>2028560</v>
      </c>
      <c r="M111" s="40" t="n">
        <v>493653</v>
      </c>
      <c r="N111" s="44"/>
      <c r="O111" s="56" t="s">
        <v>207</v>
      </c>
      <c r="S111" s="48"/>
    </row>
    <row r="112" s="13" customFormat="true" ht="18.75" hidden="false" customHeight="false" outlineLevel="0" collapsed="false">
      <c r="A112" s="44"/>
      <c r="B112" s="38" t="s">
        <v>208</v>
      </c>
      <c r="C112" s="44"/>
      <c r="D112" s="45"/>
      <c r="E112" s="40" t="n">
        <v>7883157.72</v>
      </c>
      <c r="F112" s="40" t="n">
        <v>272952</v>
      </c>
      <c r="G112" s="40" t="n">
        <v>175670.99</v>
      </c>
      <c r="H112" s="40" t="n">
        <v>116754</v>
      </c>
      <c r="I112" s="40" t="n">
        <v>226500</v>
      </c>
      <c r="J112" s="40" t="n">
        <v>6511826.45</v>
      </c>
      <c r="K112" s="40" t="n">
        <v>11185961.85</v>
      </c>
      <c r="L112" s="40" t="n">
        <v>1850790</v>
      </c>
      <c r="M112" s="40" t="n">
        <v>559320.2</v>
      </c>
      <c r="N112" s="95"/>
      <c r="O112" s="109" t="s">
        <v>209</v>
      </c>
    </row>
    <row r="113" customFormat="false" ht="23.25" hidden="false" customHeight="false" outlineLevel="0" collapsed="false">
      <c r="A113" s="82"/>
      <c r="B113" s="118"/>
      <c r="C113" s="82"/>
      <c r="D113" s="82"/>
      <c r="E113" s="83"/>
      <c r="F113" s="83"/>
      <c r="G113" s="83"/>
      <c r="H113" s="83"/>
      <c r="I113" s="83"/>
      <c r="J113" s="83"/>
      <c r="K113" s="83"/>
      <c r="L113" s="83"/>
      <c r="M113" s="83"/>
      <c r="N113" s="84"/>
      <c r="O113" s="119"/>
    </row>
    <row r="114" customFormat="false" ht="23.25" hidden="false" customHeight="false" outlineLevel="0" collapsed="false">
      <c r="A114" s="82"/>
      <c r="B114" s="118"/>
      <c r="C114" s="82"/>
      <c r="D114" s="82"/>
      <c r="E114" s="83"/>
      <c r="F114" s="83"/>
      <c r="G114" s="83"/>
      <c r="H114" s="83"/>
      <c r="I114" s="83"/>
      <c r="J114" s="83"/>
      <c r="K114" s="83"/>
      <c r="L114" s="83"/>
      <c r="M114" s="83"/>
      <c r="N114" s="84"/>
      <c r="O114" s="119"/>
    </row>
    <row r="115" customFormat="false" ht="23.25" hidden="false" customHeight="false" outlineLevel="0" collapsed="false">
      <c r="A115" s="82"/>
      <c r="B115" s="118"/>
      <c r="C115" s="82"/>
      <c r="D115" s="82"/>
      <c r="E115" s="83"/>
      <c r="F115" s="83"/>
      <c r="G115" s="83"/>
      <c r="H115" s="83"/>
      <c r="I115" s="83"/>
      <c r="J115" s="83"/>
      <c r="K115" s="83"/>
      <c r="L115" s="83"/>
      <c r="M115" s="83"/>
      <c r="N115" s="84"/>
      <c r="O115" s="119"/>
    </row>
    <row r="116" customFormat="false" ht="23.25" hidden="false" customHeight="false" outlineLevel="0" collapsed="false">
      <c r="A116" s="82"/>
      <c r="B116" s="118"/>
      <c r="C116" s="82"/>
      <c r="D116" s="82"/>
      <c r="E116" s="83"/>
      <c r="F116" s="83"/>
      <c r="G116" s="83"/>
      <c r="H116" s="83"/>
      <c r="I116" s="83"/>
      <c r="J116" s="83"/>
      <c r="K116" s="83"/>
      <c r="L116" s="83"/>
      <c r="M116" s="83"/>
      <c r="N116" s="84"/>
      <c r="O116" s="119"/>
    </row>
    <row r="117" customFormat="false" ht="23.25" hidden="false" customHeight="false" outlineLevel="0" collapsed="false">
      <c r="A117" s="82"/>
      <c r="B117" s="118"/>
      <c r="C117" s="82"/>
      <c r="D117" s="82"/>
      <c r="E117" s="83"/>
      <c r="F117" s="83"/>
      <c r="G117" s="83"/>
      <c r="H117" s="83"/>
      <c r="I117" s="83"/>
      <c r="J117" s="83"/>
      <c r="K117" s="83"/>
      <c r="L117" s="83"/>
      <c r="M117" s="83"/>
      <c r="N117" s="84"/>
      <c r="O117" s="119"/>
    </row>
    <row r="118" s="2" customFormat="true" ht="21" hidden="false" customHeight="false" outlineLevel="0" collapsed="false">
      <c r="B118" s="3" t="s">
        <v>0</v>
      </c>
      <c r="C118" s="4" t="n">
        <v>16.3</v>
      </c>
      <c r="D118" s="3" t="s">
        <v>210</v>
      </c>
      <c r="E118" s="87"/>
      <c r="F118" s="87"/>
      <c r="G118" s="87"/>
      <c r="H118" s="87"/>
      <c r="I118" s="87"/>
      <c r="J118" s="87"/>
      <c r="K118" s="87"/>
      <c r="L118" s="87"/>
      <c r="M118" s="87"/>
    </row>
    <row r="119" s="5" customFormat="true" ht="21" hidden="false" customHeight="false" outlineLevel="0" collapsed="false">
      <c r="B119" s="6" t="s">
        <v>2</v>
      </c>
      <c r="C119" s="4" t="n">
        <v>16.3</v>
      </c>
      <c r="D119" s="6" t="s">
        <v>3</v>
      </c>
      <c r="E119" s="88"/>
      <c r="F119" s="88"/>
      <c r="G119" s="88"/>
      <c r="H119" s="88"/>
      <c r="I119" s="88"/>
      <c r="J119" s="88"/>
      <c r="K119" s="88"/>
      <c r="L119" s="88"/>
      <c r="M119" s="88"/>
    </row>
    <row r="120" s="7" customFormat="true" ht="21" hidden="false" customHeight="false" outlineLevel="0" collapsed="false">
      <c r="D120" s="2" t="s">
        <v>211</v>
      </c>
      <c r="E120" s="87"/>
      <c r="F120" s="87"/>
      <c r="G120" s="87"/>
      <c r="H120" s="89"/>
      <c r="I120" s="89"/>
      <c r="J120" s="89"/>
      <c r="K120" s="89"/>
      <c r="L120" s="89"/>
      <c r="M120" s="89"/>
    </row>
    <row r="121" customFormat="false" ht="12.75" hidden="false" customHeight="true" outlineLevel="0" collapsed="false">
      <c r="E121" s="90"/>
      <c r="F121" s="90"/>
      <c r="G121" s="90"/>
      <c r="H121" s="90"/>
      <c r="I121" s="90"/>
      <c r="J121" s="90"/>
      <c r="K121" s="90"/>
      <c r="L121" s="90"/>
      <c r="M121" s="90"/>
    </row>
    <row r="122" s="13" customFormat="true" ht="18.75" hidden="false" customHeight="false" outlineLevel="0" collapsed="false">
      <c r="A122" s="8" t="s">
        <v>5</v>
      </c>
      <c r="B122" s="8"/>
      <c r="C122" s="8"/>
      <c r="D122" s="8"/>
      <c r="E122" s="91" t="s">
        <v>6</v>
      </c>
      <c r="F122" s="91"/>
      <c r="G122" s="91"/>
      <c r="H122" s="91"/>
      <c r="I122" s="91"/>
      <c r="J122" s="91"/>
      <c r="K122" s="92" t="s">
        <v>7</v>
      </c>
      <c r="L122" s="92"/>
      <c r="M122" s="92"/>
      <c r="N122" s="11" t="s">
        <v>8</v>
      </c>
      <c r="O122" s="93"/>
    </row>
    <row r="123" s="13" customFormat="true" ht="18.75" hidden="false" customHeight="false" outlineLevel="0" collapsed="false">
      <c r="A123" s="8"/>
      <c r="B123" s="8"/>
      <c r="C123" s="8"/>
      <c r="D123" s="8"/>
      <c r="E123" s="94" t="s">
        <v>9</v>
      </c>
      <c r="F123" s="94"/>
      <c r="G123" s="94"/>
      <c r="H123" s="94"/>
      <c r="I123" s="94"/>
      <c r="J123" s="94"/>
      <c r="K123" s="94" t="s">
        <v>10</v>
      </c>
      <c r="L123" s="94"/>
      <c r="M123" s="94"/>
      <c r="N123" s="95"/>
      <c r="O123" s="96"/>
    </row>
    <row r="124" s="13" customFormat="true" ht="18.75" hidden="false" customHeight="false" outlineLevel="0" collapsed="false">
      <c r="A124" s="8"/>
      <c r="B124" s="8"/>
      <c r="C124" s="8"/>
      <c r="D124" s="8"/>
      <c r="E124" s="102"/>
      <c r="F124" s="102"/>
      <c r="G124" s="102"/>
      <c r="H124" s="102"/>
      <c r="I124" s="98"/>
      <c r="J124" s="100"/>
      <c r="K124" s="100"/>
      <c r="L124" s="100" t="s">
        <v>7</v>
      </c>
      <c r="M124" s="92" t="s">
        <v>7</v>
      </c>
      <c r="N124" s="101" t="s">
        <v>11</v>
      </c>
      <c r="O124" s="101"/>
    </row>
    <row r="125" s="13" customFormat="true" ht="18.75" hidden="false" customHeight="false" outlineLevel="0" collapsed="false">
      <c r="A125" s="8"/>
      <c r="B125" s="8"/>
      <c r="C125" s="8"/>
      <c r="D125" s="8"/>
      <c r="E125" s="102" t="s">
        <v>12</v>
      </c>
      <c r="F125" s="102" t="s">
        <v>13</v>
      </c>
      <c r="G125" s="102" t="s">
        <v>14</v>
      </c>
      <c r="H125" s="102" t="s">
        <v>15</v>
      </c>
      <c r="I125" s="102" t="s">
        <v>16</v>
      </c>
      <c r="J125" s="100" t="s">
        <v>17</v>
      </c>
      <c r="K125" s="100" t="s">
        <v>18</v>
      </c>
      <c r="L125" s="100" t="s">
        <v>19</v>
      </c>
      <c r="M125" s="102" t="s">
        <v>20</v>
      </c>
      <c r="N125" s="101" t="s">
        <v>21</v>
      </c>
      <c r="O125" s="101"/>
    </row>
    <row r="126" s="13" customFormat="true" ht="18.75" hidden="false" customHeight="false" outlineLevel="0" collapsed="false">
      <c r="A126" s="8"/>
      <c r="B126" s="8"/>
      <c r="C126" s="8"/>
      <c r="D126" s="8"/>
      <c r="E126" s="97" t="s">
        <v>22</v>
      </c>
      <c r="F126" s="102" t="s">
        <v>23</v>
      </c>
      <c r="G126" s="97" t="s">
        <v>24</v>
      </c>
      <c r="H126" s="97" t="s">
        <v>25</v>
      </c>
      <c r="I126" s="97" t="s">
        <v>26</v>
      </c>
      <c r="J126" s="99" t="s">
        <v>27</v>
      </c>
      <c r="K126" s="99" t="s">
        <v>28</v>
      </c>
      <c r="L126" s="99" t="s">
        <v>29</v>
      </c>
      <c r="M126" s="97" t="s">
        <v>30</v>
      </c>
      <c r="N126" s="101" t="s">
        <v>31</v>
      </c>
      <c r="O126" s="101"/>
    </row>
    <row r="127" s="13" customFormat="true" ht="18.75" hidden="false" customHeight="false" outlineLevel="0" collapsed="false">
      <c r="A127" s="8"/>
      <c r="B127" s="8"/>
      <c r="C127" s="8"/>
      <c r="D127" s="8"/>
      <c r="E127" s="94" t="s">
        <v>32</v>
      </c>
      <c r="F127" s="94" t="s">
        <v>33</v>
      </c>
      <c r="G127" s="94"/>
      <c r="H127" s="94" t="s">
        <v>34</v>
      </c>
      <c r="I127" s="94"/>
      <c r="J127" s="94"/>
      <c r="K127" s="94" t="s">
        <v>10</v>
      </c>
      <c r="L127" s="103" t="s">
        <v>35</v>
      </c>
      <c r="M127" s="94" t="s">
        <v>36</v>
      </c>
      <c r="N127" s="104"/>
      <c r="O127" s="105"/>
    </row>
    <row r="128" s="34" customFormat="true" ht="18.75" hidden="false" customHeight="false" outlineLevel="0" collapsed="false">
      <c r="A128" s="120" t="s">
        <v>212</v>
      </c>
      <c r="B128" s="120"/>
      <c r="C128" s="120"/>
      <c r="D128" s="120"/>
      <c r="E128" s="121" t="n">
        <f aca="false">SUM(E129:E133)</f>
        <v>21629265.46</v>
      </c>
      <c r="F128" s="121" t="n">
        <f aca="false">SUM(F129:F133)</f>
        <v>373486.75</v>
      </c>
      <c r="G128" s="121" t="n">
        <f aca="false">SUM(G129:G133)</f>
        <v>713746.9</v>
      </c>
      <c r="H128" s="121" t="n">
        <f aca="false">SUM(H129:H133)</f>
        <v>2016982.52</v>
      </c>
      <c r="I128" s="121" t="n">
        <f aca="false">SUM(I129:I133)</f>
        <v>785235</v>
      </c>
      <c r="J128" s="121" t="n">
        <f aca="false">SUM(J129:J133)</f>
        <v>43677834.27</v>
      </c>
      <c r="K128" s="121" t="n">
        <f aca="false">SUM(K129:K133)</f>
        <v>26249284.72</v>
      </c>
      <c r="L128" s="121" t="n">
        <f aca="false">SUM(L129:L133)</f>
        <v>14913723</v>
      </c>
      <c r="M128" s="121" t="n">
        <f aca="false">SUM(M129:M133)</f>
        <v>2393114.2</v>
      </c>
      <c r="N128" s="52"/>
      <c r="O128" s="112" t="s">
        <v>213</v>
      </c>
    </row>
    <row r="129" s="34" customFormat="true" ht="18.75" hidden="false" customHeight="false" outlineLevel="0" collapsed="false">
      <c r="A129" s="112"/>
      <c r="B129" s="38" t="s">
        <v>214</v>
      </c>
      <c r="C129" s="38"/>
      <c r="D129" s="77"/>
      <c r="E129" s="122" t="n">
        <v>9208829.11</v>
      </c>
      <c r="F129" s="122" t="n">
        <v>165384.4</v>
      </c>
      <c r="G129" s="122" t="n">
        <v>99816.63</v>
      </c>
      <c r="H129" s="122" t="n">
        <v>539406</v>
      </c>
      <c r="I129" s="122" t="n">
        <v>137440</v>
      </c>
      <c r="J129" s="122" t="n">
        <v>10448292.55</v>
      </c>
      <c r="K129" s="122" t="n">
        <v>113980</v>
      </c>
      <c r="L129" s="122" t="n">
        <v>3203500</v>
      </c>
      <c r="M129" s="122" t="n">
        <v>666250</v>
      </c>
      <c r="N129" s="44"/>
      <c r="O129" s="42" t="s">
        <v>215</v>
      </c>
    </row>
    <row r="130" s="34" customFormat="true" ht="18.75" hidden="false" customHeight="false" outlineLevel="0" collapsed="false">
      <c r="A130" s="112"/>
      <c r="B130" s="38" t="s">
        <v>216</v>
      </c>
      <c r="C130" s="38"/>
      <c r="D130" s="77"/>
      <c r="E130" s="122" t="n">
        <v>186686.63</v>
      </c>
      <c r="F130" s="122" t="n">
        <v>84241.6</v>
      </c>
      <c r="G130" s="122" t="n">
        <v>166772.44</v>
      </c>
      <c r="H130" s="122" t="n">
        <v>452480.52</v>
      </c>
      <c r="I130" s="122" t="n">
        <v>320650</v>
      </c>
      <c r="J130" s="123" t="n">
        <v>9748537.37</v>
      </c>
      <c r="K130" s="122" t="n">
        <v>2604509</v>
      </c>
      <c r="L130" s="122" t="n">
        <v>4219500</v>
      </c>
      <c r="M130" s="122" t="n">
        <v>573275</v>
      </c>
      <c r="N130" s="52"/>
      <c r="O130" s="42" t="s">
        <v>217</v>
      </c>
    </row>
    <row r="131" s="34" customFormat="true" ht="18.75" hidden="false" customHeight="false" outlineLevel="0" collapsed="false">
      <c r="A131" s="112"/>
      <c r="B131" s="38" t="s">
        <v>218</v>
      </c>
      <c r="C131" s="38"/>
      <c r="D131" s="77"/>
      <c r="E131" s="122" t="n">
        <v>6648427.9</v>
      </c>
      <c r="F131" s="122" t="n">
        <v>83449.75</v>
      </c>
      <c r="G131" s="122" t="n">
        <v>183154.62</v>
      </c>
      <c r="H131" s="122" t="n">
        <v>379203</v>
      </c>
      <c r="I131" s="122" t="n">
        <v>180500</v>
      </c>
      <c r="J131" s="122" t="n">
        <v>6337566.79</v>
      </c>
      <c r="K131" s="122" t="n">
        <v>10133529.47</v>
      </c>
      <c r="L131" s="122" t="n">
        <v>1898036</v>
      </c>
      <c r="M131" s="122" t="n">
        <v>220835.2</v>
      </c>
      <c r="N131" s="44"/>
      <c r="O131" s="42" t="s">
        <v>219</v>
      </c>
    </row>
    <row r="132" s="34" customFormat="true" ht="18.75" hidden="false" customHeight="false" outlineLevel="0" collapsed="false">
      <c r="A132" s="112"/>
      <c r="B132" s="38" t="s">
        <v>220</v>
      </c>
      <c r="C132" s="38"/>
      <c r="D132" s="77"/>
      <c r="E132" s="122" t="n">
        <v>5510917.18</v>
      </c>
      <c r="F132" s="122" t="n">
        <v>15284</v>
      </c>
      <c r="G132" s="122" t="n">
        <v>155193.93</v>
      </c>
      <c r="H132" s="122" t="n">
        <v>298858</v>
      </c>
      <c r="I132" s="122" t="n">
        <v>59445</v>
      </c>
      <c r="J132" s="122" t="n">
        <v>9654853.24</v>
      </c>
      <c r="K132" s="122" t="n">
        <v>7521900.54</v>
      </c>
      <c r="L132" s="122" t="n">
        <v>2531510</v>
      </c>
      <c r="M132" s="122" t="n">
        <v>443469</v>
      </c>
      <c r="N132" s="44"/>
      <c r="O132" s="42" t="s">
        <v>221</v>
      </c>
    </row>
    <row r="133" s="34" customFormat="true" ht="18.75" hidden="false" customHeight="false" outlineLevel="0" collapsed="false">
      <c r="A133" s="112"/>
      <c r="B133" s="38" t="s">
        <v>222</v>
      </c>
      <c r="C133" s="38"/>
      <c r="D133" s="77"/>
      <c r="E133" s="122" t="n">
        <v>74404.64</v>
      </c>
      <c r="F133" s="122" t="n">
        <v>25127</v>
      </c>
      <c r="G133" s="122" t="n">
        <v>108809.28</v>
      </c>
      <c r="H133" s="122" t="n">
        <v>347035</v>
      </c>
      <c r="I133" s="122" t="n">
        <v>87200</v>
      </c>
      <c r="J133" s="122" t="n">
        <v>7488584.32</v>
      </c>
      <c r="K133" s="122" t="n">
        <v>5875365.71</v>
      </c>
      <c r="L133" s="122" t="n">
        <v>3061177</v>
      </c>
      <c r="M133" s="122" t="n">
        <v>489285</v>
      </c>
      <c r="N133" s="44"/>
      <c r="O133" s="42" t="s">
        <v>223</v>
      </c>
    </row>
    <row r="134" s="34" customFormat="true" ht="18.75" hidden="false" customHeight="false" outlineLevel="0" collapsed="false">
      <c r="A134" s="124" t="s">
        <v>224</v>
      </c>
      <c r="B134" s="51"/>
      <c r="C134" s="51"/>
      <c r="D134" s="125"/>
      <c r="E134" s="121" t="n">
        <f aca="false">SUM(E135:E137)</f>
        <v>16348339.21</v>
      </c>
      <c r="F134" s="121" t="n">
        <f aca="false">SUM(F135:F137)</f>
        <v>125765.64</v>
      </c>
      <c r="G134" s="121" t="n">
        <f aca="false">SUM(G135:G137)</f>
        <v>238650.15</v>
      </c>
      <c r="H134" s="121" t="n">
        <f aca="false">SUM(H135:H137)</f>
        <v>1052905</v>
      </c>
      <c r="I134" s="121" t="n">
        <f aca="false">SUM(I135:I137)</f>
        <v>12336220.27</v>
      </c>
      <c r="J134" s="121" t="n">
        <f aca="false">SUM(J135:J137)</f>
        <v>13748276.45</v>
      </c>
      <c r="K134" s="121" t="n">
        <f aca="false">SUM(K135:K137)</f>
        <v>33209350.64</v>
      </c>
      <c r="L134" s="121" t="n">
        <f aca="false">SUM(L135:L137)</f>
        <v>3560069.33</v>
      </c>
      <c r="M134" s="121" t="n">
        <f aca="false">SUM(M135:M137)</f>
        <v>1599512.33</v>
      </c>
      <c r="N134" s="52"/>
      <c r="O134" s="112" t="s">
        <v>225</v>
      </c>
    </row>
    <row r="135" s="34" customFormat="true" ht="18.75" hidden="false" customHeight="false" outlineLevel="0" collapsed="false">
      <c r="A135" s="112"/>
      <c r="B135" s="38" t="s">
        <v>226</v>
      </c>
      <c r="C135" s="38"/>
      <c r="D135" s="77"/>
      <c r="E135" s="122" t="n">
        <v>10392861.49</v>
      </c>
      <c r="F135" s="122" t="n">
        <v>99290</v>
      </c>
      <c r="G135" s="122" t="n">
        <v>35295.44</v>
      </c>
      <c r="H135" s="122" t="n">
        <v>459700</v>
      </c>
      <c r="I135" s="122" t="n">
        <v>12201617.33</v>
      </c>
      <c r="J135" s="122" t="n">
        <v>91390</v>
      </c>
      <c r="K135" s="122" t="n">
        <v>15140443.79</v>
      </c>
      <c r="L135" s="122" t="n">
        <v>3113109.33</v>
      </c>
      <c r="M135" s="122" t="n">
        <v>697127.61</v>
      </c>
      <c r="N135" s="52"/>
      <c r="O135" s="112" t="s">
        <v>227</v>
      </c>
    </row>
    <row r="136" s="13" customFormat="true" ht="18.75" hidden="false" customHeight="false" outlineLevel="0" collapsed="false">
      <c r="A136" s="44"/>
      <c r="B136" s="38" t="s">
        <v>228</v>
      </c>
      <c r="C136" s="44"/>
      <c r="D136" s="45"/>
      <c r="E136" s="126" t="n">
        <v>38045.96</v>
      </c>
      <c r="F136" s="126" t="n">
        <v>1381.4</v>
      </c>
      <c r="G136" s="126" t="n">
        <v>41573</v>
      </c>
      <c r="H136" s="126" t="n">
        <v>253749</v>
      </c>
      <c r="I136" s="126" t="n">
        <v>92180</v>
      </c>
      <c r="J136" s="126" t="n">
        <v>7372679.45</v>
      </c>
      <c r="K136" s="126" t="n">
        <v>8031711.28</v>
      </c>
      <c r="L136" s="126" t="n">
        <v>446960</v>
      </c>
      <c r="M136" s="126" t="n">
        <v>455219.84</v>
      </c>
      <c r="N136" s="44"/>
      <c r="O136" s="56" t="s">
        <v>229</v>
      </c>
    </row>
    <row r="137" s="13" customFormat="true" ht="18.75" hidden="false" customHeight="false" outlineLevel="0" collapsed="false">
      <c r="A137" s="44"/>
      <c r="B137" s="38" t="s">
        <v>230</v>
      </c>
      <c r="C137" s="44"/>
      <c r="D137" s="45"/>
      <c r="E137" s="126" t="n">
        <v>5917431.76</v>
      </c>
      <c r="F137" s="126" t="n">
        <v>25094.24</v>
      </c>
      <c r="G137" s="126" t="n">
        <v>161781.71</v>
      </c>
      <c r="H137" s="126" t="n">
        <v>339456</v>
      </c>
      <c r="I137" s="126" t="n">
        <v>42422.94</v>
      </c>
      <c r="J137" s="126" t="n">
        <v>6284207</v>
      </c>
      <c r="K137" s="126" t="n">
        <v>10037195.57</v>
      </c>
      <c r="L137" s="127" t="s">
        <v>50</v>
      </c>
      <c r="M137" s="126" t="n">
        <v>447164.88</v>
      </c>
      <c r="N137" s="44"/>
      <c r="O137" s="56" t="s">
        <v>231</v>
      </c>
    </row>
    <row r="138" s="13" customFormat="true" ht="18.75" hidden="false" customHeight="false" outlineLevel="0" collapsed="false">
      <c r="A138" s="128"/>
      <c r="B138" s="128"/>
      <c r="C138" s="128"/>
      <c r="D138" s="129"/>
      <c r="E138" s="130"/>
      <c r="F138" s="130"/>
      <c r="G138" s="130"/>
      <c r="H138" s="130"/>
      <c r="I138" s="130"/>
      <c r="J138" s="130"/>
      <c r="K138" s="130"/>
      <c r="L138" s="130"/>
      <c r="M138" s="130"/>
      <c r="N138" s="128"/>
      <c r="O138" s="128"/>
    </row>
    <row r="139" s="131" customFormat="true" ht="18.75" hidden="false" customHeight="false" outlineLevel="0" collapsed="false">
      <c r="A139" s="13"/>
      <c r="B139" s="131" t="s">
        <v>232</v>
      </c>
      <c r="E139" s="132"/>
      <c r="F139" s="132"/>
      <c r="G139" s="132"/>
      <c r="H139" s="132"/>
      <c r="I139" s="132"/>
      <c r="J139" s="132"/>
      <c r="K139" s="132"/>
      <c r="L139" s="132"/>
      <c r="M139" s="132"/>
    </row>
    <row r="140" s="131" customFormat="true" ht="18.75" hidden="false" customHeight="false" outlineLevel="0" collapsed="false">
      <c r="B140" s="13" t="s">
        <v>233</v>
      </c>
      <c r="E140" s="132"/>
      <c r="F140" s="132"/>
      <c r="G140" s="132"/>
      <c r="H140" s="132"/>
      <c r="I140" s="132"/>
      <c r="J140" s="132"/>
      <c r="K140" s="132"/>
      <c r="L140" s="132"/>
      <c r="M140" s="132"/>
    </row>
    <row r="141" customFormat="false" ht="23.25" hidden="false" customHeight="false" outlineLevel="0" collapsed="false">
      <c r="E141" s="133"/>
      <c r="F141" s="133"/>
      <c r="G141" s="133"/>
      <c r="H141" s="133"/>
      <c r="I141" s="133"/>
      <c r="J141" s="133"/>
    </row>
  </sheetData>
  <mergeCells count="34">
    <mergeCell ref="A5:D10"/>
    <mergeCell ref="E5:J5"/>
    <mergeCell ref="K5:M5"/>
    <mergeCell ref="E6:J6"/>
    <mergeCell ref="K6:M6"/>
    <mergeCell ref="N7:O7"/>
    <mergeCell ref="N8:O8"/>
    <mergeCell ref="N9:O9"/>
    <mergeCell ref="A12:D12"/>
    <mergeCell ref="A28:D28"/>
    <mergeCell ref="A39:D39"/>
    <mergeCell ref="A53:D53"/>
    <mergeCell ref="A62:D67"/>
    <mergeCell ref="E62:J62"/>
    <mergeCell ref="K62:M62"/>
    <mergeCell ref="E63:J63"/>
    <mergeCell ref="K63:M63"/>
    <mergeCell ref="N64:O64"/>
    <mergeCell ref="N65:O65"/>
    <mergeCell ref="N66:O66"/>
    <mergeCell ref="A68:D68"/>
    <mergeCell ref="A77:D77"/>
    <mergeCell ref="A94:D94"/>
    <mergeCell ref="A101:D101"/>
    <mergeCell ref="A107:D107"/>
    <mergeCell ref="A122:D127"/>
    <mergeCell ref="E122:J122"/>
    <mergeCell ref="K122:M122"/>
    <mergeCell ref="E123:J123"/>
    <mergeCell ref="K123:M123"/>
    <mergeCell ref="N124:O124"/>
    <mergeCell ref="N125:O125"/>
    <mergeCell ref="N126:O126"/>
    <mergeCell ref="A128:D12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0-06T05:07:33Z</cp:lastPrinted>
  <dcterms:modified xsi:type="dcterms:W3CDTF">2009-11-09T06:15:02Z</dcterms:modified>
  <cp:revision>0</cp:revision>
  <dc:subject/>
  <dc:title/>
</cp:coreProperties>
</file>