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  <sheet name="T-4.4" sheetId="2" state="visible" r:id="rId3"/>
    <sheet name="T-4.5" sheetId="3" state="visible" r:id="rId4"/>
    <sheet name="T-4.6" sheetId="4" state="visible" r:id="rId5"/>
    <sheet name="4.7" sheetId="5" state="visible" r:id="rId6"/>
    <sheet name="T-4.8" sheetId="6" state="visible" r:id="rId7"/>
    <sheet name="T-4.9" sheetId="7" state="visible" r:id="rId8"/>
    <sheet name="T-4.10" sheetId="8" state="visible" r:id="rId9"/>
  </sheets>
  <definedNames>
    <definedName function="false" hidden="false" localSheetId="4" name="_xlnm.Print_Area" vbProcedure="false">'4.7'!$A$1:$AD$23</definedName>
    <definedName function="false" hidden="false" localSheetId="0" name="_xlnm.Print_Area" vbProcedure="false">'T-4.3'!$A$1:$X$18</definedName>
    <definedName function="false" hidden="false" localSheetId="2" name="_xlnm.Print_Area" vbProcedure="false">'T-4.5'!$A$1:$L$40</definedName>
    <definedName function="false" hidden="false" localSheetId="3" name="_xlnm.Print_Area" vbProcedure="false">'T-4.6'!$A$1:$M$108</definedName>
    <definedName function="false" hidden="false" localSheetId="5" name="_xlnm.Print_Area" vbProcedure="false">'T-4.8'!$A$1:$AA$26</definedName>
    <definedName function="false" hidden="false" localSheetId="6" name="_xlnm.Print_Area" vbProcedure="false">'T-4.9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04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-2008</t>
  </si>
  <si>
    <t xml:space="preserve">ปี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Provincial Health Office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SPOUSES USING FORMS OF CONTRACEPTIVE METHODS UNDER NATIONAL FAMILY PLANNING PROGRAM BY DISTRICT: 2008</t>
  </si>
  <si>
    <t xml:space="preserve">District</t>
  </si>
  <si>
    <t xml:space="preserve">อำเภอ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OUT-PATIENTS BY  CAUSE GROUPS ACCORDING FROM HEALTH SERVICE UNITS: 2004- 2008</t>
  </si>
  <si>
    <t xml:space="preserve">กลุ่มสาเหตุ</t>
  </si>
  <si>
    <t xml:space="preserve">Cause groups according</t>
  </si>
  <si>
    <t xml:space="preserve">ยอดรวม</t>
  </si>
  <si>
    <t xml:space="preserve">โรคติดเชื้อและปรสิต</t>
  </si>
  <si>
    <t xml:space="preserve">Certain infectious and parasitic diseases</t>
  </si>
  <si>
    <r>
      <rPr>
        <sz val="16"/>
        <rFont val="Noto Sans Devanagari"/>
        <family val="2"/>
      </rPr>
      <t xml:space="preserve">เนื้องอ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มะเร็ง</t>
    </r>
    <r>
      <rPr>
        <sz val="16"/>
        <rFont val="AngsanaUPC"/>
        <family val="1"/>
        <charset val="222"/>
      </rPr>
      <t xml:space="preserve">)</t>
    </r>
  </si>
  <si>
    <t xml:space="preserve">Neoplasms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and adnexa</t>
  </si>
  <si>
    <t xml:space="preserve">โรคหูและปุ่มกกหู</t>
  </si>
  <si>
    <t xml:space="preserve">Diseases  of the ear and mastoid process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PATIENTS BY  CAUSE GROUPS ACCORDING FROM HEALTH SERVICE UNITS: 2004 - 2008 (Contd)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อายุครรภ์ </t>
    </r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สัปดาห์ขึ้นไป จนถึง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วัน หลังคลอด</t>
    </r>
    <r>
      <rPr>
        <sz val="16"/>
        <rFont val="AngsanaUPC"/>
        <family val="1"/>
        <charset val="222"/>
      </rPr>
      <t xml:space="preserve">)
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 findings, </t>
  </si>
  <si>
    <t xml:space="preserve">และทางห้องปฏิบัติการ ที่ไม่สามารถจำแนกโรคในกลุ่มอื่นได้</t>
  </si>
  <si>
    <t xml:space="preserve"> not elsewhere classified
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</t>
  </si>
  <si>
    <t xml:space="preserve"> intentional self-harm, assault, animals and plants, complications of medical </t>
  </si>
  <si>
    <t xml:space="preserve"> and surgical care and other unspecified causes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IN- PATIENTS BY  CAUSE GROUPS ACCORDING FROM HEALTH SERVICE UNITS: 2004 - 2008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วัณโรค</t>
  </si>
  <si>
    <t xml:space="preserve">  Tuberculosis</t>
  </si>
  <si>
    <t xml:space="preserve">โรคเรื้อน</t>
  </si>
  <si>
    <t xml:space="preserve">  Leprosy</t>
  </si>
  <si>
    <t xml:space="preserve">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6"/>
        <rFont val="Noto Sans Devanagari"/>
        <family val="2"/>
      </rPr>
      <t xml:space="preserve">โรคภูมิคุ้มกันบกพร่องจากเชื้อไวรัส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อชไอวี</t>
    </r>
    <r>
      <rPr>
        <sz val="16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ที่เกี่ยวกับระบบภูมิคุ้มกัน</t>
  </si>
  <si>
    <t xml:space="preserve">  Diseases of the Blood and Blood Forming Organs and </t>
  </si>
  <si>
    <t xml:space="preserve">ธาลัสซีเมีย</t>
  </si>
  <si>
    <t xml:space="preserve">     Certain Disorders Involving the Immune Mechanism</t>
  </si>
  <si>
    <t xml:space="preserve">ความผิดปกติของต่อมไทรอยด์</t>
  </si>
  <si>
    <t xml:space="preserve">  Thalassaemia</t>
  </si>
  <si>
    <t xml:space="preserve">โรคเบาหวาน</t>
  </si>
  <si>
    <t xml:space="preserve">  Disorders of Thyroid Gland</t>
  </si>
  <si>
    <t xml:space="preserve">ความผิดปกติเกี่ยวกับต่อมไร้ท่อ โภชนาการและเมตะบอลิสัมอื่น ๆ</t>
  </si>
  <si>
    <t xml:space="preserve">  Diabetes Mellitus</t>
  </si>
  <si>
    <t xml:space="preserve">  Other Endocrine,Nutritional and Metabolic Disorder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-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 PATIENTS BY  CAUSE GROUPS ACCORDING FROM HEALTH SERVICE UNITS: 2003- 2007 (Contd)</t>
  </si>
  <si>
    <t xml:space="preserve">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ความผิดปกติทางจิตใจ จิตเภทและประสาทหลอน</t>
  </si>
  <si>
    <t xml:space="preserve">  Schizophrenia, Schizotypal and Delusional Disorders</t>
  </si>
  <si>
    <r>
      <rPr>
        <sz val="16"/>
        <rFont val="Noto Sans Devanagari"/>
        <family val="2"/>
      </rPr>
      <t xml:space="preserve">ความผิดปกติทางอารมณ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ะเทือนอารมณ์</t>
    </r>
    <r>
      <rPr>
        <sz val="16"/>
        <rFont val="AngsanaUPC"/>
        <family val="1"/>
        <charset val="222"/>
      </rPr>
      <t xml:space="preserve">)</t>
    </r>
  </si>
  <si>
    <t xml:space="preserve">  Mood (Affective) Disorders</t>
  </si>
  <si>
    <t xml:space="preserve">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 PATIENTS BY  CAUSE GROUPS ACCORDING FROM HEALTH SERVICE UNITS: 2004- 2008 (Contd)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6"/>
        <rFont val="Noto Sans Devanagari"/>
        <family val="2"/>
      </rPr>
      <t xml:space="preserve">การคลอดเด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ลอดปกติ</t>
    </r>
    <r>
      <rPr>
        <sz val="16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ระยะหลังคลอด</t>
  </si>
  <si>
    <t xml:space="preserve">  Complication of Pregnancy, Labour, Delivery, Puerperium and Other Obstetric </t>
  </si>
  <si>
    <t xml:space="preserve">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 </t>
  </si>
  <si>
    <t xml:space="preserve">  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 </t>
  </si>
  <si>
    <t xml:space="preserve">  Poisoning and Toxic Effect by Accidental Event Self-Harm, Assault and Event of </t>
  </si>
  <si>
    <t xml:space="preserve">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NUMBER OF DEATHS BY LEADING CAUSE GROUP AND SEX: 2007 - 2008</t>
  </si>
  <si>
    <t xml:space="preserve">จำนวนการตาย</t>
  </si>
  <si>
    <r>
      <rPr>
        <b val="true"/>
        <sz val="16"/>
        <rFont val="Noto Sans Devanagari"/>
        <family val="2"/>
      </rPr>
      <t xml:space="preserve">อัตราการตายต่อประชากร </t>
    </r>
    <r>
      <rPr>
        <b val="true"/>
        <sz val="16"/>
        <rFont val="AngsanaUPC"/>
        <family val="1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( 2007 )</t>
  </si>
  <si>
    <t xml:space="preserve">2551 ( 2008 )</t>
  </si>
  <si>
    <t xml:space="preserve">2551  ( 2008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 -</t>
  </si>
  <si>
    <t xml:space="preserve">Dengue haemorrhagic fever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นราธิวาส</t>
    </r>
  </si>
  <si>
    <t xml:space="preserve"> Source:    Narathiwat Provincial Health Office </t>
  </si>
  <si>
    <t xml:space="preserve">.</t>
  </si>
  <si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b val="true"/>
        <sz val="16"/>
        <rFont val="Noto Sans Devanagari"/>
        <family val="2"/>
      </rPr>
      <t xml:space="preserve">ประเภท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Narathiwat  Provincial Health Office </t>
  </si>
  <si>
    <r>
      <rPr>
        <b val="true"/>
        <sz val="16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MEDICAL ESTABLISHMENTS BY TYPE AND DISTRICT: FISCAL YEAR 2008</t>
  </si>
  <si>
    <r>
      <rPr>
        <b val="true"/>
        <sz val="16"/>
        <rFont val="Noto Sans Devanagari"/>
        <family val="2"/>
      </rPr>
      <t xml:space="preserve">โรงพยาบาลรัฐบาล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b val="true"/>
        <sz val="13"/>
        <rFont val="AngsanaUPC"/>
        <family val="1"/>
        <charset val="222"/>
      </rPr>
      <t xml:space="preserve">1/   </t>
    </r>
    <r>
      <rPr>
        <b val="true"/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รวมโรงพยาบาลเฉพาะโรค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1/    Included government hospital, state enterprise hospital and municipality hospital (excluded specialized hospital). </t>
  </si>
  <si>
    <t xml:space="preserve">Source:   Narathiwat Provincial Health Office</t>
  </si>
  <si>
    <t xml:space="preserve">4.10</t>
  </si>
  <si>
    <r>
      <rPr>
        <b val="true"/>
        <sz val="16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MEDICAL PERSONNELS BY DISTRICT: 2008 </t>
  </si>
  <si>
    <t xml:space="preserve">จำนวนเจ้าหน้าที่ทางการแพทย์</t>
  </si>
  <si>
    <r>
      <rPr>
        <b val="true"/>
        <sz val="16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  นราธิวาส</t>
    </r>
  </si>
  <si>
    <t xml:space="preserve"> Source:  Narathiwat 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\(0000\)"/>
    <numFmt numFmtId="170" formatCode="@"/>
    <numFmt numFmtId="171" formatCode="#,##0\ "/>
    <numFmt numFmtId="172" formatCode="0"/>
    <numFmt numFmtId="173" formatCode="General"/>
    <numFmt numFmtId="174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3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vertAlign val="superscript"/>
      <sz val="16"/>
      <name val="Noto Sans Devanagari"/>
      <family val="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8.14"/>
    <col collapsed="false" customWidth="true" hidden="false" outlineLevel="0" max="3" min="3" style="1" width="4.28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2.85"/>
    <col collapsed="false" customWidth="true" hidden="false" outlineLevel="0" max="9" min="9" style="1" width="7.71"/>
    <col collapsed="false" customWidth="true" hidden="false" outlineLevel="0" max="10" min="10" style="1" width="2.85"/>
    <col collapsed="false" customWidth="true" hidden="false" outlineLevel="0" max="11" min="11" style="1" width="9.71"/>
    <col collapsed="false" customWidth="true" hidden="false" outlineLevel="0" max="12" min="12" style="1" width="2.85"/>
    <col collapsed="false" customWidth="true" hidden="false" outlineLevel="0" max="13" min="13" style="1" width="7.99"/>
    <col collapsed="false" customWidth="true" hidden="false" outlineLevel="0" max="14" min="14" style="1" width="2.85"/>
    <col collapsed="false" customWidth="true" hidden="false" outlineLevel="0" max="15" min="15" style="1" width="7.71"/>
    <col collapsed="false" customWidth="true" hidden="false" outlineLevel="0" max="16" min="16" style="1" width="2.85"/>
    <col collapsed="false" customWidth="true" hidden="false" outlineLevel="0" max="17" min="17" style="1" width="7.71"/>
    <col collapsed="false" customWidth="true" hidden="false" outlineLevel="0" max="18" min="18" style="1" width="2.85"/>
    <col collapsed="false" customWidth="true" hidden="false" outlineLevel="0" max="19" min="19" style="1" width="13.28"/>
    <col collapsed="false" customWidth="true" hidden="false" outlineLevel="0" max="20" min="20" style="1" width="6.71"/>
    <col collapsed="false" customWidth="true" hidden="false" outlineLevel="0" max="21" min="21" style="1" width="10.71"/>
    <col collapsed="false" customWidth="true" hidden="false" outlineLevel="0" max="22" min="22" style="1" width="4.71"/>
    <col collapsed="false" customWidth="true" hidden="false" outlineLevel="0" max="23" min="23" style="1" width="1.14"/>
    <col collapsed="false" customWidth="true" hidden="false" outlineLevel="0" max="24" min="24" style="2" width="15.28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1</v>
      </c>
      <c r="W1" s="6"/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3</v>
      </c>
      <c r="W2" s="6"/>
      <c r="X2" s="6"/>
      <c r="Y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6" customFormat="true" ht="29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6</v>
      </c>
      <c r="X4" s="9"/>
    </row>
    <row r="5" s="6" customFormat="true" ht="29.2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" t="s">
        <v>7</v>
      </c>
      <c r="T5" s="8"/>
      <c r="U5" s="8" t="s">
        <v>8</v>
      </c>
      <c r="V5" s="8"/>
      <c r="W5" s="9"/>
      <c r="X5" s="9"/>
    </row>
    <row r="6" s="6" customFormat="true" ht="29.25" hidden="false" customHeight="true" outlineLevel="0" collapsed="false">
      <c r="A6" s="7"/>
      <c r="B6" s="7"/>
      <c r="C6" s="7"/>
      <c r="D6" s="7"/>
      <c r="E6" s="11"/>
      <c r="F6" s="11"/>
      <c r="G6" s="12" t="s">
        <v>9</v>
      </c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10</v>
      </c>
      <c r="T6" s="12"/>
      <c r="U6" s="11" t="s">
        <v>11</v>
      </c>
      <c r="V6" s="11"/>
      <c r="W6" s="9"/>
      <c r="X6" s="9"/>
    </row>
    <row r="7" s="6" customFormat="true" ht="29.25" hidden="false" customHeight="true" outlineLevel="0" collapsed="false">
      <c r="A7" s="7"/>
      <c r="B7" s="7"/>
      <c r="C7" s="7"/>
      <c r="D7" s="7"/>
      <c r="E7" s="12" t="s">
        <v>12</v>
      </c>
      <c r="F7" s="12"/>
      <c r="G7" s="11" t="s">
        <v>13</v>
      </c>
      <c r="H7" s="11"/>
      <c r="I7" s="12" t="s">
        <v>14</v>
      </c>
      <c r="J7" s="12"/>
      <c r="K7" s="12" t="s">
        <v>15</v>
      </c>
      <c r="L7" s="12"/>
      <c r="M7" s="12" t="s">
        <v>16</v>
      </c>
      <c r="N7" s="12"/>
      <c r="O7" s="12" t="s">
        <v>17</v>
      </c>
      <c r="P7" s="12"/>
      <c r="Q7" s="12" t="s">
        <v>18</v>
      </c>
      <c r="R7" s="12"/>
      <c r="S7" s="11" t="s">
        <v>19</v>
      </c>
      <c r="T7" s="11"/>
      <c r="U7" s="11" t="s">
        <v>20</v>
      </c>
      <c r="V7" s="11"/>
      <c r="W7" s="9"/>
      <c r="X7" s="9"/>
    </row>
    <row r="8" s="6" customFormat="true" ht="29.25" hidden="false" customHeight="true" outlineLevel="0" collapsed="false">
      <c r="A8" s="7"/>
      <c r="B8" s="7"/>
      <c r="C8" s="7"/>
      <c r="D8" s="7"/>
      <c r="E8" s="11" t="s">
        <v>21</v>
      </c>
      <c r="F8" s="11"/>
      <c r="G8" s="11" t="s">
        <v>22</v>
      </c>
      <c r="H8" s="11"/>
      <c r="I8" s="11" t="s">
        <v>23</v>
      </c>
      <c r="J8" s="11"/>
      <c r="K8" s="11" t="s">
        <v>24</v>
      </c>
      <c r="L8" s="11"/>
      <c r="M8" s="11" t="s">
        <v>25</v>
      </c>
      <c r="N8" s="11"/>
      <c r="O8" s="11" t="s">
        <v>26</v>
      </c>
      <c r="P8" s="11"/>
      <c r="Q8" s="11" t="s">
        <v>27</v>
      </c>
      <c r="R8" s="11"/>
      <c r="S8" s="11" t="s">
        <v>28</v>
      </c>
      <c r="T8" s="11"/>
      <c r="U8" s="11" t="s">
        <v>29</v>
      </c>
      <c r="V8" s="11"/>
      <c r="W8" s="9"/>
      <c r="X8" s="9"/>
    </row>
    <row r="9" s="6" customFormat="true" ht="29.25" hidden="false" customHeight="true" outlineLevel="0" collapsed="false">
      <c r="A9" s="7"/>
      <c r="B9" s="7"/>
      <c r="C9" s="7"/>
      <c r="D9" s="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30</v>
      </c>
      <c r="T9" s="13"/>
      <c r="U9" s="13" t="s">
        <v>31</v>
      </c>
      <c r="V9" s="13"/>
      <c r="W9" s="9"/>
      <c r="X9" s="9"/>
    </row>
    <row r="10" s="3" customFormat="true" ht="3" hidden="false" customHeight="true" outlineLevel="0" collapsed="false">
      <c r="A10" s="14"/>
      <c r="B10" s="14"/>
      <c r="C10" s="14"/>
      <c r="D10" s="14"/>
      <c r="E10" s="15"/>
      <c r="F10" s="15"/>
      <c r="G10" s="16"/>
      <c r="H10" s="17"/>
      <c r="I10" s="15"/>
      <c r="J10" s="15"/>
      <c r="K10" s="16"/>
      <c r="L10" s="17"/>
      <c r="M10" s="15"/>
      <c r="N10" s="15"/>
      <c r="O10" s="16"/>
      <c r="P10" s="17"/>
      <c r="Q10" s="15"/>
      <c r="R10" s="15"/>
      <c r="S10" s="16"/>
      <c r="T10" s="17"/>
      <c r="U10" s="15"/>
      <c r="V10" s="17"/>
      <c r="W10" s="18"/>
      <c r="X10" s="18"/>
    </row>
    <row r="11" customFormat="false" ht="49.5" hidden="false" customHeight="true" outlineLevel="0" collapsed="false">
      <c r="A11" s="14" t="n">
        <v>2547</v>
      </c>
      <c r="B11" s="14"/>
      <c r="C11" s="14"/>
      <c r="D11" s="14"/>
      <c r="E11" s="19" t="n">
        <f aca="false">SUM(G11:Q11)</f>
        <v>27085</v>
      </c>
      <c r="F11" s="20"/>
      <c r="G11" s="21" t="n">
        <v>1714</v>
      </c>
      <c r="H11" s="22"/>
      <c r="I11" s="23" t="n">
        <v>7030</v>
      </c>
      <c r="J11" s="23"/>
      <c r="K11" s="21" t="n">
        <v>6515</v>
      </c>
      <c r="L11" s="22"/>
      <c r="M11" s="23" t="n">
        <v>1407</v>
      </c>
      <c r="N11" s="23"/>
      <c r="O11" s="21" t="n">
        <v>9068</v>
      </c>
      <c r="P11" s="22"/>
      <c r="Q11" s="23" t="n">
        <v>1351</v>
      </c>
      <c r="R11" s="23"/>
      <c r="S11" s="21" t="n">
        <v>71257</v>
      </c>
      <c r="T11" s="24"/>
      <c r="U11" s="25" t="n">
        <v>38.01</v>
      </c>
      <c r="V11" s="26"/>
      <c r="W11" s="27"/>
      <c r="X11" s="18" t="n">
        <v>2004</v>
      </c>
    </row>
    <row r="12" customFormat="false" ht="49.5" hidden="false" customHeight="true" outlineLevel="0" collapsed="false">
      <c r="A12" s="14" t="n">
        <v>2548</v>
      </c>
      <c r="B12" s="14"/>
      <c r="C12" s="14"/>
      <c r="D12" s="14"/>
      <c r="E12" s="19" t="n">
        <f aca="false">SUM(G12:Q12)</f>
        <v>29901</v>
      </c>
      <c r="F12" s="20"/>
      <c r="G12" s="21" t="n">
        <v>1824</v>
      </c>
      <c r="H12" s="23"/>
      <c r="I12" s="21" t="n">
        <v>8513</v>
      </c>
      <c r="J12" s="23"/>
      <c r="K12" s="21" t="n">
        <v>6945</v>
      </c>
      <c r="L12" s="23"/>
      <c r="M12" s="21" t="n">
        <v>1411</v>
      </c>
      <c r="N12" s="23"/>
      <c r="O12" s="21" t="n">
        <v>9688</v>
      </c>
      <c r="P12" s="23"/>
      <c r="Q12" s="21" t="n">
        <v>1520</v>
      </c>
      <c r="R12" s="23"/>
      <c r="S12" s="21" t="n">
        <v>80764</v>
      </c>
      <c r="T12" s="28"/>
      <c r="U12" s="29" t="n">
        <v>37.02</v>
      </c>
      <c r="V12" s="30"/>
      <c r="W12" s="31"/>
      <c r="X12" s="18" t="n">
        <v>2005</v>
      </c>
    </row>
    <row r="13" customFormat="false" ht="49.5" hidden="false" customHeight="true" outlineLevel="0" collapsed="false">
      <c r="A13" s="14" t="n">
        <v>2549</v>
      </c>
      <c r="B13" s="14"/>
      <c r="C13" s="14"/>
      <c r="D13" s="14"/>
      <c r="E13" s="19" t="n">
        <f aca="false">SUM(G13:Q13)</f>
        <v>29544</v>
      </c>
      <c r="F13" s="20"/>
      <c r="G13" s="21" t="n">
        <v>1895</v>
      </c>
      <c r="H13" s="23"/>
      <c r="I13" s="21" t="n">
        <v>8426</v>
      </c>
      <c r="J13" s="23"/>
      <c r="K13" s="21" t="n">
        <v>7242</v>
      </c>
      <c r="L13" s="23"/>
      <c r="M13" s="21" t="n">
        <v>1411</v>
      </c>
      <c r="N13" s="23"/>
      <c r="O13" s="21" t="n">
        <v>8879</v>
      </c>
      <c r="P13" s="23"/>
      <c r="Q13" s="21" t="n">
        <v>1691</v>
      </c>
      <c r="R13" s="23"/>
      <c r="S13" s="21" t="n">
        <v>79789</v>
      </c>
      <c r="T13" s="28"/>
      <c r="U13" s="29" t="n">
        <v>37.03</v>
      </c>
      <c r="V13" s="30"/>
      <c r="W13" s="31"/>
      <c r="X13" s="18" t="n">
        <v>2006</v>
      </c>
    </row>
    <row r="14" customFormat="false" ht="49.5" hidden="false" customHeight="true" outlineLevel="0" collapsed="false">
      <c r="A14" s="14" t="n">
        <v>2550</v>
      </c>
      <c r="B14" s="14"/>
      <c r="C14" s="14"/>
      <c r="D14" s="14"/>
      <c r="E14" s="19" t="n">
        <f aca="false">SUM(G14:Q14)</f>
        <v>29292</v>
      </c>
      <c r="F14" s="20"/>
      <c r="G14" s="21" t="n">
        <v>2124</v>
      </c>
      <c r="H14" s="23"/>
      <c r="I14" s="21" t="n">
        <v>6947</v>
      </c>
      <c r="J14" s="23"/>
      <c r="K14" s="21" t="n">
        <v>7528</v>
      </c>
      <c r="L14" s="23"/>
      <c r="M14" s="21" t="n">
        <v>1396</v>
      </c>
      <c r="N14" s="23"/>
      <c r="O14" s="21" t="n">
        <v>9406</v>
      </c>
      <c r="P14" s="23"/>
      <c r="Q14" s="21" t="n">
        <v>1891</v>
      </c>
      <c r="R14" s="23"/>
      <c r="S14" s="21" t="n">
        <v>85997</v>
      </c>
      <c r="T14" s="28"/>
      <c r="U14" s="29" t="n">
        <v>34.06</v>
      </c>
      <c r="V14" s="30"/>
      <c r="W14" s="31"/>
      <c r="X14" s="18" t="n">
        <v>2007</v>
      </c>
    </row>
    <row r="15" customFormat="false" ht="49.5" hidden="false" customHeight="true" outlineLevel="0" collapsed="false">
      <c r="A15" s="14" t="n">
        <v>2551</v>
      </c>
      <c r="B15" s="14"/>
      <c r="C15" s="14"/>
      <c r="D15" s="14"/>
      <c r="E15" s="19" t="n">
        <f aca="false">SUM(G15,I15,K15,M15,O15,Q15)</f>
        <v>29777</v>
      </c>
      <c r="F15" s="32"/>
      <c r="G15" s="21" t="n">
        <v>2129</v>
      </c>
      <c r="H15" s="22"/>
      <c r="I15" s="21" t="n">
        <v>9607</v>
      </c>
      <c r="J15" s="22"/>
      <c r="K15" s="21" t="n">
        <v>7583</v>
      </c>
      <c r="L15" s="22"/>
      <c r="M15" s="21" t="n">
        <v>1396</v>
      </c>
      <c r="N15" s="22"/>
      <c r="O15" s="21" t="n">
        <v>7093</v>
      </c>
      <c r="P15" s="22"/>
      <c r="Q15" s="21" t="n">
        <v>1969</v>
      </c>
      <c r="R15" s="22"/>
      <c r="S15" s="21" t="n">
        <v>85997</v>
      </c>
      <c r="T15" s="24"/>
      <c r="U15" s="29" t="n">
        <v>34.63</v>
      </c>
      <c r="V15" s="26"/>
      <c r="W15" s="31"/>
      <c r="X15" s="18" t="n">
        <v>2008</v>
      </c>
    </row>
    <row r="16" customFormat="false" ht="12.75" hidden="false" customHeight="true" outlineLevel="0" collapsed="false">
      <c r="A16" s="33"/>
      <c r="B16" s="33"/>
      <c r="C16" s="33"/>
      <c r="D16" s="33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6"/>
      <c r="U16" s="37"/>
      <c r="V16" s="36"/>
      <c r="W16" s="38"/>
      <c r="X16" s="33"/>
      <c r="Y16" s="2"/>
    </row>
    <row r="17" customFormat="false" ht="3" hidden="false" customHeight="true" outlineLevel="0" collapsed="false"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2"/>
      <c r="Y17" s="2"/>
    </row>
    <row r="18" s="40" customFormat="true" ht="18" hidden="false" customHeight="true" outlineLevel="0" collapsed="false">
      <c r="B18" s="41" t="s">
        <v>32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33</v>
      </c>
      <c r="P18" s="42"/>
      <c r="Q18" s="42"/>
      <c r="R18" s="42"/>
      <c r="S18" s="42"/>
      <c r="T18" s="42"/>
      <c r="U18" s="42"/>
      <c r="V18" s="42"/>
    </row>
    <row r="19" customFormat="false" ht="17.25" hidden="false" customHeight="true" outlineLevel="0" collapsed="false">
      <c r="G19" s="42"/>
      <c r="H19" s="42"/>
      <c r="X19" s="1"/>
    </row>
  </sheetData>
  <mergeCells count="54">
    <mergeCell ref="A4:D9"/>
    <mergeCell ref="E4:V4"/>
    <mergeCell ref="W4:X9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8.85"/>
    <col collapsed="false" customWidth="true" hidden="false" outlineLevel="0" max="6" min="6" style="1" width="1.99"/>
    <col collapsed="false" customWidth="true" hidden="false" outlineLevel="0" max="7" min="7" style="1" width="11.14"/>
    <col collapsed="false" customWidth="true" hidden="false" outlineLevel="0" max="8" min="8" style="1" width="1.99"/>
    <col collapsed="false" customWidth="true" hidden="false" outlineLevel="0" max="9" min="9" style="28" width="8.85"/>
    <col collapsed="false" customWidth="true" hidden="false" outlineLevel="0" max="10" min="10" style="28" width="1.28"/>
    <col collapsed="false" customWidth="true" hidden="false" outlineLevel="0" max="11" min="11" style="1" width="11.14"/>
    <col collapsed="false" customWidth="true" hidden="false" outlineLevel="0" max="12" min="12" style="1" width="2.71"/>
    <col collapsed="false" customWidth="true" hidden="false" outlineLevel="0" max="13" min="13" style="1" width="11.14"/>
    <col collapsed="false" customWidth="true" hidden="false" outlineLevel="0" max="14" min="14" style="1" width="2.28"/>
    <col collapsed="false" customWidth="true" hidden="false" outlineLevel="0" max="15" min="15" style="1" width="8.85"/>
    <col collapsed="false" customWidth="true" hidden="false" outlineLevel="0" max="16" min="16" style="1" width="1.99"/>
    <col collapsed="false" customWidth="true" hidden="false" outlineLevel="0" max="17" min="17" style="1" width="8.85"/>
    <col collapsed="false" customWidth="true" hidden="false" outlineLevel="0" max="18" min="18" style="1" width="1.56"/>
    <col collapsed="false" customWidth="true" hidden="false" outlineLevel="0" max="19" min="19" style="1" width="14.28"/>
    <col collapsed="false" customWidth="true" hidden="false" outlineLevel="0" max="20" min="20" style="1" width="5.85"/>
    <col collapsed="false" customWidth="true" hidden="false" outlineLevel="0" max="21" min="21" style="1" width="10.14"/>
    <col collapsed="false" customWidth="true" hidden="false" outlineLevel="0" max="22" min="22" style="1" width="4.99"/>
    <col collapsed="false" customWidth="true" hidden="false" outlineLevel="0" max="23" min="23" style="1" width="1.14"/>
    <col collapsed="false" customWidth="true" hidden="false" outlineLevel="0" max="24" min="24" style="1" width="20.14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34</v>
      </c>
      <c r="I1" s="30"/>
      <c r="J1" s="30"/>
      <c r="U1" s="6"/>
      <c r="V1" s="6"/>
      <c r="Y1" s="6"/>
    </row>
    <row r="2" s="3" customFormat="true" ht="23.25" hidden="false" customHeight="false" outlineLevel="0" collapsed="false">
      <c r="B2" s="3" t="s">
        <v>2</v>
      </c>
      <c r="C2" s="5" t="n">
        <v>4.4</v>
      </c>
      <c r="D2" s="3" t="s">
        <v>35</v>
      </c>
      <c r="I2" s="30"/>
      <c r="J2" s="30"/>
      <c r="U2" s="6"/>
      <c r="V2" s="6"/>
      <c r="W2" s="6"/>
      <c r="X2" s="6"/>
      <c r="Y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  <c r="S3" s="2"/>
      <c r="T3" s="2"/>
      <c r="U3" s="33"/>
      <c r="V3" s="2"/>
      <c r="W3" s="2"/>
      <c r="X3" s="2"/>
      <c r="Y3" s="2"/>
    </row>
    <row r="4" s="6" customFormat="true" ht="25.5" hidden="false" customHeight="true" outlineLevel="0" collapsed="false">
      <c r="A4" s="43"/>
      <c r="B4" s="43"/>
      <c r="C4" s="43"/>
      <c r="D4" s="44"/>
      <c r="E4" s="45" t="s">
        <v>5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6" t="s">
        <v>36</v>
      </c>
      <c r="X4" s="46"/>
    </row>
    <row r="5" s="6" customFormat="true" ht="25.5" hidden="false" customHeight="true" outlineLevel="0" collapsed="false">
      <c r="A5" s="47" t="s">
        <v>37</v>
      </c>
      <c r="B5" s="47"/>
      <c r="C5" s="47"/>
      <c r="D5" s="4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" t="s">
        <v>7</v>
      </c>
      <c r="T5" s="8"/>
      <c r="U5" s="8" t="s">
        <v>8</v>
      </c>
      <c r="V5" s="8"/>
      <c r="W5" s="46"/>
      <c r="X5" s="46"/>
    </row>
    <row r="6" s="6" customFormat="true" ht="25.5" hidden="false" customHeight="true" outlineLevel="0" collapsed="false">
      <c r="A6" s="47"/>
      <c r="B6" s="47"/>
      <c r="C6" s="47"/>
      <c r="D6" s="47"/>
      <c r="E6" s="11"/>
      <c r="F6" s="11"/>
      <c r="G6" s="12" t="s">
        <v>9</v>
      </c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10</v>
      </c>
      <c r="T6" s="12"/>
      <c r="U6" s="11" t="s">
        <v>11</v>
      </c>
      <c r="V6" s="11"/>
      <c r="W6" s="46"/>
      <c r="X6" s="46"/>
    </row>
    <row r="7" s="6" customFormat="true" ht="25.5" hidden="false" customHeight="true" outlineLevel="0" collapsed="false">
      <c r="A7" s="47"/>
      <c r="B7" s="47"/>
      <c r="C7" s="47"/>
      <c r="D7" s="47"/>
      <c r="E7" s="12" t="s">
        <v>12</v>
      </c>
      <c r="F7" s="12"/>
      <c r="G7" s="11" t="s">
        <v>13</v>
      </c>
      <c r="H7" s="11"/>
      <c r="I7" s="12" t="s">
        <v>14</v>
      </c>
      <c r="J7" s="12"/>
      <c r="K7" s="12" t="s">
        <v>15</v>
      </c>
      <c r="L7" s="12"/>
      <c r="M7" s="12" t="s">
        <v>16</v>
      </c>
      <c r="N7" s="12"/>
      <c r="O7" s="12" t="s">
        <v>17</v>
      </c>
      <c r="P7" s="12"/>
      <c r="Q7" s="12" t="s">
        <v>18</v>
      </c>
      <c r="R7" s="12"/>
      <c r="S7" s="11" t="s">
        <v>19</v>
      </c>
      <c r="T7" s="11"/>
      <c r="U7" s="11" t="s">
        <v>20</v>
      </c>
      <c r="V7" s="11"/>
      <c r="W7" s="46"/>
      <c r="X7" s="46"/>
    </row>
    <row r="8" s="6" customFormat="true" ht="22.5" hidden="false" customHeight="true" outlineLevel="0" collapsed="false">
      <c r="A8" s="47"/>
      <c r="B8" s="47"/>
      <c r="C8" s="47"/>
      <c r="D8" s="47"/>
      <c r="E8" s="11" t="s">
        <v>21</v>
      </c>
      <c r="F8" s="11"/>
      <c r="G8" s="11" t="s">
        <v>22</v>
      </c>
      <c r="H8" s="11"/>
      <c r="I8" s="11" t="s">
        <v>23</v>
      </c>
      <c r="J8" s="11"/>
      <c r="K8" s="11" t="s">
        <v>24</v>
      </c>
      <c r="L8" s="11"/>
      <c r="M8" s="11" t="s">
        <v>25</v>
      </c>
      <c r="N8" s="11"/>
      <c r="O8" s="11" t="s">
        <v>26</v>
      </c>
      <c r="P8" s="11"/>
      <c r="Q8" s="11" t="s">
        <v>27</v>
      </c>
      <c r="R8" s="11"/>
      <c r="S8" s="11" t="s">
        <v>28</v>
      </c>
      <c r="T8" s="11"/>
      <c r="U8" s="11" t="s">
        <v>29</v>
      </c>
      <c r="V8" s="11"/>
      <c r="W8" s="46"/>
      <c r="X8" s="46"/>
    </row>
    <row r="9" s="6" customFormat="true" ht="22.5" hidden="false" customHeight="true" outlineLevel="0" collapsed="false">
      <c r="A9" s="48"/>
      <c r="B9" s="48"/>
      <c r="C9" s="48"/>
      <c r="D9" s="4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30</v>
      </c>
      <c r="T9" s="13"/>
      <c r="U9" s="13" t="s">
        <v>31</v>
      </c>
      <c r="V9" s="13"/>
      <c r="W9" s="46"/>
      <c r="X9" s="46"/>
    </row>
    <row r="10" s="3" customFormat="true" ht="3" hidden="false" customHeight="true" outlineLevel="0" collapsed="false">
      <c r="A10" s="50"/>
      <c r="B10" s="50"/>
      <c r="C10" s="50"/>
      <c r="D10" s="50"/>
      <c r="E10" s="51"/>
      <c r="F10" s="43"/>
      <c r="G10" s="51"/>
      <c r="H10" s="43"/>
      <c r="I10" s="51"/>
      <c r="J10" s="43"/>
      <c r="K10" s="51"/>
      <c r="L10" s="43"/>
      <c r="M10" s="51"/>
      <c r="N10" s="43"/>
      <c r="O10" s="51"/>
      <c r="P10" s="43"/>
      <c r="Q10" s="51"/>
      <c r="R10" s="43"/>
      <c r="S10" s="51"/>
      <c r="T10" s="43"/>
      <c r="U10" s="51"/>
      <c r="V10" s="43"/>
      <c r="W10" s="51"/>
      <c r="X10" s="18"/>
    </row>
    <row r="11" s="3" customFormat="true" ht="23.25" hidden="false" customHeight="true" outlineLevel="0" collapsed="false">
      <c r="A11" s="52" t="s">
        <v>38</v>
      </c>
      <c r="B11" s="52"/>
      <c r="C11" s="52"/>
      <c r="D11" s="52"/>
      <c r="E11" s="53" t="n">
        <f aca="false">SUM(E12:E24)</f>
        <v>29777</v>
      </c>
      <c r="F11" s="30"/>
      <c r="G11" s="53" t="n">
        <f aca="false">SUM(G12,G24,G13,G14,G15,G16,G17,G18,G19,G20,G21,G22,G23)</f>
        <v>2129</v>
      </c>
      <c r="H11" s="30"/>
      <c r="I11" s="53" t="n">
        <f aca="false">SUM(I12,I13,I14,I15,I16,I17,I18,I19,I20,I21,I22,I23,I24)</f>
        <v>9607</v>
      </c>
      <c r="J11" s="30"/>
      <c r="K11" s="53" t="n">
        <f aca="false">SUM(K12,K13,K14,K15,K16,K17,K18,K19,K20,K21,K22,K23,K24)</f>
        <v>7583</v>
      </c>
      <c r="L11" s="30"/>
      <c r="M11" s="53" t="n">
        <f aca="false">SUM(M12,M13,M14,M15,M16,M17,M18,M19,M20,M21,M22,M23,M24)</f>
        <v>1396</v>
      </c>
      <c r="N11" s="30"/>
      <c r="O11" s="53" t="n">
        <f aca="false">SUM(O12,O13,O14,O15,O16,O17,O18,O19,O20,O21,O22,O23,O24)</f>
        <v>7093</v>
      </c>
      <c r="P11" s="30"/>
      <c r="Q11" s="53" t="n">
        <f aca="false">SUM(Q12,Q13,Q14,Q15,Q16,Q17,Q18,Q19,Q20,Q21,Q22,Q23,Q24)</f>
        <v>1969</v>
      </c>
      <c r="R11" s="30"/>
      <c r="S11" s="53" t="n">
        <f aca="false">SUM(S12,S13,S14,S15,S16,S17,S18,S19,S20,S21,S22,S23,S24)</f>
        <v>85997</v>
      </c>
      <c r="T11" s="30"/>
      <c r="U11" s="54" t="n">
        <v>34.63</v>
      </c>
      <c r="V11" s="30"/>
      <c r="W11" s="55" t="s">
        <v>21</v>
      </c>
      <c r="X11" s="55"/>
    </row>
    <row r="12" customFormat="false" ht="23.25" hidden="false" customHeight="true" outlineLevel="0" collapsed="false">
      <c r="A12" s="2"/>
      <c r="B12" s="56" t="s">
        <v>39</v>
      </c>
      <c r="C12" s="2"/>
      <c r="D12" s="57"/>
      <c r="E12" s="58" t="n">
        <f aca="false">SUM(G12,I12,K12,M12,O12,Q12)</f>
        <v>5320</v>
      </c>
      <c r="F12" s="28"/>
      <c r="G12" s="58" t="n">
        <v>484</v>
      </c>
      <c r="H12" s="28"/>
      <c r="I12" s="58" t="n">
        <v>1453</v>
      </c>
      <c r="K12" s="58" t="n">
        <v>2140</v>
      </c>
      <c r="L12" s="28"/>
      <c r="M12" s="58" t="n">
        <v>396</v>
      </c>
      <c r="N12" s="28"/>
      <c r="O12" s="58" t="n">
        <v>672</v>
      </c>
      <c r="P12" s="28"/>
      <c r="Q12" s="58" t="n">
        <v>175</v>
      </c>
      <c r="R12" s="28"/>
      <c r="S12" s="58" t="n">
        <v>8021</v>
      </c>
      <c r="T12" s="28"/>
      <c r="U12" s="29" t="n">
        <v>66.33</v>
      </c>
      <c r="V12" s="28"/>
      <c r="W12" s="31"/>
      <c r="X12" s="59" t="s">
        <v>40</v>
      </c>
    </row>
    <row r="13" customFormat="false" ht="23.25" hidden="false" customHeight="true" outlineLevel="0" collapsed="false">
      <c r="A13" s="2"/>
      <c r="B13" s="56" t="s">
        <v>41</v>
      </c>
      <c r="C13" s="2"/>
      <c r="D13" s="57"/>
      <c r="E13" s="58" t="n">
        <f aca="false">SUM(G13,I13,K13,M13,O13,Q13)</f>
        <v>2492</v>
      </c>
      <c r="F13" s="28"/>
      <c r="G13" s="58" t="n">
        <v>81</v>
      </c>
      <c r="H13" s="28"/>
      <c r="I13" s="58" t="n">
        <v>739</v>
      </c>
      <c r="K13" s="58" t="n">
        <v>813</v>
      </c>
      <c r="L13" s="28"/>
      <c r="M13" s="58" t="n">
        <v>73</v>
      </c>
      <c r="N13" s="28"/>
      <c r="O13" s="58" t="n">
        <v>651</v>
      </c>
      <c r="P13" s="28"/>
      <c r="Q13" s="58" t="n">
        <v>135</v>
      </c>
      <c r="R13" s="28"/>
      <c r="S13" s="58" t="n">
        <v>7346</v>
      </c>
      <c r="T13" s="28"/>
      <c r="U13" s="29" t="n">
        <v>33.92</v>
      </c>
      <c r="V13" s="28"/>
      <c r="W13" s="31"/>
      <c r="X13" s="59" t="s">
        <v>42</v>
      </c>
    </row>
    <row r="14" customFormat="false" ht="23.25" hidden="false" customHeight="true" outlineLevel="0" collapsed="false">
      <c r="A14" s="2"/>
      <c r="B14" s="56" t="s">
        <v>43</v>
      </c>
      <c r="C14" s="2"/>
      <c r="D14" s="57"/>
      <c r="E14" s="58" t="n">
        <f aca="false">SUM(G14,I14,K14,M14,O14,Q14)</f>
        <v>1246</v>
      </c>
      <c r="F14" s="28"/>
      <c r="G14" s="58" t="n">
        <v>164</v>
      </c>
      <c r="H14" s="28"/>
      <c r="I14" s="58" t="n">
        <v>334</v>
      </c>
      <c r="K14" s="58" t="n">
        <v>183</v>
      </c>
      <c r="L14" s="28"/>
      <c r="M14" s="58" t="n">
        <v>29</v>
      </c>
      <c r="N14" s="28"/>
      <c r="O14" s="58" t="n">
        <v>445</v>
      </c>
      <c r="P14" s="28"/>
      <c r="Q14" s="58" t="n">
        <v>91</v>
      </c>
      <c r="R14" s="28"/>
      <c r="S14" s="58" t="n">
        <v>6829</v>
      </c>
      <c r="T14" s="28"/>
      <c r="U14" s="29" t="n">
        <v>18.25</v>
      </c>
      <c r="V14" s="28"/>
      <c r="W14" s="31"/>
      <c r="X14" s="59" t="s">
        <v>44</v>
      </c>
    </row>
    <row r="15" customFormat="false" ht="23.25" hidden="false" customHeight="true" outlineLevel="0" collapsed="false">
      <c r="A15" s="2"/>
      <c r="B15" s="56" t="s">
        <v>45</v>
      </c>
      <c r="C15" s="2"/>
      <c r="D15" s="57"/>
      <c r="E15" s="58" t="n">
        <f aca="false">SUM(G15,I15,K15,M15,O15,Q15)</f>
        <v>1170</v>
      </c>
      <c r="F15" s="28"/>
      <c r="G15" s="58" t="n">
        <v>68</v>
      </c>
      <c r="H15" s="28"/>
      <c r="I15" s="58" t="n">
        <v>512</v>
      </c>
      <c r="K15" s="58" t="n">
        <v>195</v>
      </c>
      <c r="L15" s="28"/>
      <c r="M15" s="58" t="n">
        <v>18</v>
      </c>
      <c r="N15" s="28"/>
      <c r="O15" s="58" t="n">
        <v>325</v>
      </c>
      <c r="P15" s="28"/>
      <c r="Q15" s="58" t="n">
        <v>52</v>
      </c>
      <c r="R15" s="28"/>
      <c r="S15" s="58" t="n">
        <v>4143</v>
      </c>
      <c r="T15" s="28"/>
      <c r="U15" s="29" t="n">
        <v>28.24</v>
      </c>
      <c r="V15" s="28"/>
      <c r="W15" s="31"/>
      <c r="X15" s="59" t="s">
        <v>46</v>
      </c>
    </row>
    <row r="16" customFormat="false" ht="23.25" hidden="false" customHeight="true" outlineLevel="0" collapsed="false">
      <c r="A16" s="2"/>
      <c r="B16" s="56" t="s">
        <v>47</v>
      </c>
      <c r="C16" s="2"/>
      <c r="D16" s="57"/>
      <c r="E16" s="58" t="n">
        <f aca="false">SUM(G16,I16,K16,M16,O16,Q16)</f>
        <v>3369</v>
      </c>
      <c r="F16" s="28"/>
      <c r="G16" s="58" t="n">
        <v>130</v>
      </c>
      <c r="H16" s="28"/>
      <c r="I16" s="58" t="n">
        <v>1231</v>
      </c>
      <c r="K16" s="58" t="n">
        <v>825</v>
      </c>
      <c r="L16" s="28"/>
      <c r="M16" s="58" t="n">
        <v>167</v>
      </c>
      <c r="N16" s="28"/>
      <c r="O16" s="58" t="n">
        <v>625</v>
      </c>
      <c r="P16" s="28"/>
      <c r="Q16" s="58" t="n">
        <v>391</v>
      </c>
      <c r="R16" s="28"/>
      <c r="S16" s="58" t="n">
        <v>10767</v>
      </c>
      <c r="T16" s="28"/>
      <c r="U16" s="29" t="n">
        <v>31.29</v>
      </c>
      <c r="V16" s="28"/>
      <c r="W16" s="31"/>
      <c r="X16" s="59" t="s">
        <v>48</v>
      </c>
    </row>
    <row r="17" customFormat="false" ht="23.25" hidden="false" customHeight="true" outlineLevel="0" collapsed="false">
      <c r="A17" s="2"/>
      <c r="B17" s="56" t="s">
        <v>49</v>
      </c>
      <c r="C17" s="2"/>
      <c r="D17" s="57"/>
      <c r="E17" s="58" t="n">
        <f aca="false">SUM(G17,I17,K17,M17,O17,Q17)</f>
        <v>2295</v>
      </c>
      <c r="F17" s="28"/>
      <c r="G17" s="58" t="n">
        <v>418</v>
      </c>
      <c r="H17" s="28"/>
      <c r="I17" s="58" t="n">
        <v>628</v>
      </c>
      <c r="K17" s="58" t="n">
        <v>312</v>
      </c>
      <c r="L17" s="28"/>
      <c r="M17" s="58" t="n">
        <v>108</v>
      </c>
      <c r="N17" s="28"/>
      <c r="O17" s="58" t="n">
        <v>558</v>
      </c>
      <c r="P17" s="28"/>
      <c r="Q17" s="58" t="n">
        <v>271</v>
      </c>
      <c r="R17" s="28"/>
      <c r="S17" s="58" t="n">
        <v>10673</v>
      </c>
      <c r="T17" s="28"/>
      <c r="U17" s="29" t="n">
        <v>21.5</v>
      </c>
      <c r="V17" s="28"/>
      <c r="W17" s="31"/>
      <c r="X17" s="59" t="s">
        <v>50</v>
      </c>
    </row>
    <row r="18" customFormat="false" ht="23.25" hidden="false" customHeight="true" outlineLevel="0" collapsed="false">
      <c r="A18" s="2"/>
      <c r="B18" s="56" t="s">
        <v>51</v>
      </c>
      <c r="C18" s="2"/>
      <c r="D18" s="57"/>
      <c r="E18" s="58" t="n">
        <f aca="false">SUM(G18,I18,K18,M18,O18,Q18)</f>
        <v>1118</v>
      </c>
      <c r="F18" s="28"/>
      <c r="G18" s="58" t="n">
        <v>78</v>
      </c>
      <c r="H18" s="28"/>
      <c r="I18" s="58" t="n">
        <v>460</v>
      </c>
      <c r="K18" s="58" t="n">
        <v>113</v>
      </c>
      <c r="L18" s="28"/>
      <c r="M18" s="58" t="n">
        <v>48</v>
      </c>
      <c r="N18" s="28"/>
      <c r="O18" s="58" t="n">
        <v>294</v>
      </c>
      <c r="P18" s="28"/>
      <c r="Q18" s="58" t="n">
        <v>125</v>
      </c>
      <c r="R18" s="28"/>
      <c r="S18" s="58" t="n">
        <v>5325</v>
      </c>
      <c r="T18" s="28"/>
      <c r="U18" s="29" t="n">
        <v>21</v>
      </c>
      <c r="V18" s="28"/>
      <c r="W18" s="31"/>
      <c r="X18" s="59" t="s">
        <v>52</v>
      </c>
    </row>
    <row r="19" customFormat="false" ht="23.25" hidden="false" customHeight="true" outlineLevel="0" collapsed="false">
      <c r="A19" s="2"/>
      <c r="B19" s="56" t="s">
        <v>53</v>
      </c>
      <c r="C19" s="2"/>
      <c r="D19" s="57"/>
      <c r="E19" s="58" t="n">
        <f aca="false">SUM(G19,I19,K19,M19,O19,Q19)</f>
        <v>2768</v>
      </c>
      <c r="F19" s="28"/>
      <c r="G19" s="58" t="n">
        <v>106</v>
      </c>
      <c r="H19" s="28"/>
      <c r="I19" s="58" t="n">
        <v>1012</v>
      </c>
      <c r="K19" s="58" t="n">
        <v>351</v>
      </c>
      <c r="L19" s="28"/>
      <c r="M19" s="58" t="n">
        <v>269</v>
      </c>
      <c r="N19" s="28"/>
      <c r="O19" s="58" t="n">
        <v>829</v>
      </c>
      <c r="P19" s="28"/>
      <c r="Q19" s="58" t="n">
        <v>201</v>
      </c>
      <c r="R19" s="28"/>
      <c r="S19" s="58" t="n">
        <v>6741</v>
      </c>
      <c r="T19" s="28"/>
      <c r="U19" s="29" t="n">
        <v>41.06</v>
      </c>
      <c r="V19" s="28"/>
      <c r="W19" s="31"/>
      <c r="X19" s="59" t="s">
        <v>54</v>
      </c>
    </row>
    <row r="20" customFormat="false" ht="23.25" hidden="false" customHeight="true" outlineLevel="0" collapsed="false">
      <c r="A20" s="2"/>
      <c r="B20" s="56" t="s">
        <v>55</v>
      </c>
      <c r="C20" s="2"/>
      <c r="D20" s="57"/>
      <c r="E20" s="58" t="n">
        <f aca="false">SUM(G20,I20,K20,M20,O20,Q20)</f>
        <v>1588</v>
      </c>
      <c r="F20" s="28"/>
      <c r="G20" s="58" t="n">
        <v>45</v>
      </c>
      <c r="H20" s="28"/>
      <c r="I20" s="58" t="n">
        <v>520</v>
      </c>
      <c r="K20" s="58" t="n">
        <v>365</v>
      </c>
      <c r="L20" s="28"/>
      <c r="M20" s="58" t="n">
        <v>35</v>
      </c>
      <c r="N20" s="28"/>
      <c r="O20" s="58" t="n">
        <v>511</v>
      </c>
      <c r="P20" s="28"/>
      <c r="Q20" s="58" t="n">
        <v>112</v>
      </c>
      <c r="R20" s="28"/>
      <c r="S20" s="58" t="n">
        <v>2964</v>
      </c>
      <c r="T20" s="28"/>
      <c r="U20" s="29" t="n">
        <v>53.58</v>
      </c>
      <c r="V20" s="28"/>
      <c r="W20" s="31"/>
      <c r="X20" s="59" t="s">
        <v>56</v>
      </c>
    </row>
    <row r="21" customFormat="false" ht="23.25" hidden="false" customHeight="true" outlineLevel="0" collapsed="false">
      <c r="A21" s="2"/>
      <c r="B21" s="56" t="s">
        <v>57</v>
      </c>
      <c r="C21" s="2"/>
      <c r="D21" s="57"/>
      <c r="E21" s="58" t="n">
        <f aca="false">SUM(G21,I21,K21,M21,O21,Q21)</f>
        <v>3766</v>
      </c>
      <c r="F21" s="28"/>
      <c r="G21" s="58" t="n">
        <v>415</v>
      </c>
      <c r="H21" s="28"/>
      <c r="I21" s="58" t="n">
        <v>673</v>
      </c>
      <c r="K21" s="58" t="n">
        <v>1570</v>
      </c>
      <c r="L21" s="28"/>
      <c r="M21" s="58" t="n">
        <v>230</v>
      </c>
      <c r="N21" s="28"/>
      <c r="O21" s="58" t="n">
        <v>714</v>
      </c>
      <c r="P21" s="28"/>
      <c r="Q21" s="58" t="n">
        <v>164</v>
      </c>
      <c r="R21" s="28"/>
      <c r="S21" s="58" t="n">
        <v>7854</v>
      </c>
      <c r="T21" s="28"/>
      <c r="U21" s="29" t="n">
        <v>47.95</v>
      </c>
      <c r="V21" s="28"/>
      <c r="W21" s="31"/>
      <c r="X21" s="59" t="s">
        <v>58</v>
      </c>
    </row>
    <row r="22" customFormat="false" ht="23.25" hidden="false" customHeight="true" outlineLevel="0" collapsed="false">
      <c r="A22" s="2"/>
      <c r="B22" s="56" t="s">
        <v>59</v>
      </c>
      <c r="C22" s="2"/>
      <c r="D22" s="57"/>
      <c r="E22" s="58" t="n">
        <f aca="false">SUM(G22,I22,K22,M22,O22,Q22)</f>
        <v>1759</v>
      </c>
      <c r="F22" s="28"/>
      <c r="G22" s="58" t="n">
        <v>61</v>
      </c>
      <c r="H22" s="28"/>
      <c r="I22" s="58" t="n">
        <v>650</v>
      </c>
      <c r="K22" s="58" t="n">
        <v>560</v>
      </c>
      <c r="L22" s="28"/>
      <c r="M22" s="58" t="n">
        <v>21</v>
      </c>
      <c r="N22" s="28"/>
      <c r="O22" s="58" t="n">
        <v>372</v>
      </c>
      <c r="P22" s="28"/>
      <c r="Q22" s="58" t="n">
        <v>95</v>
      </c>
      <c r="R22" s="28"/>
      <c r="S22" s="58" t="n">
        <v>6817</v>
      </c>
      <c r="T22" s="28"/>
      <c r="U22" s="29" t="n">
        <v>25.8</v>
      </c>
      <c r="V22" s="28"/>
      <c r="W22" s="31"/>
      <c r="X22" s="59" t="s">
        <v>60</v>
      </c>
    </row>
    <row r="23" customFormat="false" ht="23.25" hidden="false" customHeight="true" outlineLevel="0" collapsed="false">
      <c r="A23" s="2"/>
      <c r="B23" s="56" t="s">
        <v>61</v>
      </c>
      <c r="C23" s="2"/>
      <c r="D23" s="57"/>
      <c r="E23" s="58" t="n">
        <f aca="false">SUM(G23,I23,K23,M23,O23,Q23)</f>
        <v>1055</v>
      </c>
      <c r="F23" s="28"/>
      <c r="G23" s="58" t="n">
        <v>22</v>
      </c>
      <c r="H23" s="28"/>
      <c r="I23" s="58" t="n">
        <v>520</v>
      </c>
      <c r="K23" s="58" t="n">
        <v>120</v>
      </c>
      <c r="L23" s="28"/>
      <c r="M23" s="58" t="n">
        <v>2</v>
      </c>
      <c r="N23" s="28"/>
      <c r="O23" s="58" t="n">
        <v>350</v>
      </c>
      <c r="P23" s="28"/>
      <c r="Q23" s="58" t="n">
        <v>41</v>
      </c>
      <c r="R23" s="28"/>
      <c r="S23" s="58" t="n">
        <v>3163</v>
      </c>
      <c r="T23" s="28"/>
      <c r="U23" s="29" t="n">
        <v>33.35</v>
      </c>
      <c r="V23" s="28"/>
      <c r="W23" s="31"/>
      <c r="X23" s="59" t="s">
        <v>62</v>
      </c>
    </row>
    <row r="24" customFormat="false" ht="23.25" hidden="false" customHeight="true" outlineLevel="0" collapsed="false">
      <c r="A24" s="2"/>
      <c r="B24" s="56" t="s">
        <v>63</v>
      </c>
      <c r="C24" s="2"/>
      <c r="D24" s="57"/>
      <c r="E24" s="58" t="n">
        <f aca="false">SUM(G24,I24,K24,M24,O24,Q24)</f>
        <v>1831</v>
      </c>
      <c r="F24" s="28"/>
      <c r="G24" s="58" t="n">
        <v>57</v>
      </c>
      <c r="H24" s="28"/>
      <c r="I24" s="58" t="n">
        <v>875</v>
      </c>
      <c r="K24" s="58" t="n">
        <v>36</v>
      </c>
      <c r="L24" s="28"/>
      <c r="M24" s="58" t="n">
        <v>0</v>
      </c>
      <c r="N24" s="28"/>
      <c r="O24" s="58" t="n">
        <v>747</v>
      </c>
      <c r="P24" s="28"/>
      <c r="Q24" s="58" t="n">
        <v>116</v>
      </c>
      <c r="R24" s="28"/>
      <c r="S24" s="58" t="n">
        <v>5354</v>
      </c>
      <c r="T24" s="28"/>
      <c r="U24" s="29" t="n">
        <v>34.2</v>
      </c>
      <c r="V24" s="28"/>
      <c r="W24" s="31"/>
      <c r="X24" s="59" t="s">
        <v>64</v>
      </c>
    </row>
    <row r="25" customFormat="false" ht="3" hidden="false" customHeight="true" outlineLevel="0" collapsed="false">
      <c r="A25" s="33"/>
      <c r="B25" s="33"/>
      <c r="C25" s="33"/>
      <c r="D25" s="60"/>
      <c r="E25" s="38"/>
      <c r="F25" s="33"/>
      <c r="G25" s="38"/>
      <c r="H25" s="33"/>
      <c r="I25" s="38"/>
      <c r="J25" s="33"/>
      <c r="K25" s="38"/>
      <c r="L25" s="33"/>
      <c r="M25" s="38"/>
      <c r="N25" s="33"/>
      <c r="O25" s="38" t="n">
        <v>747</v>
      </c>
      <c r="P25" s="33"/>
      <c r="Q25" s="38"/>
      <c r="R25" s="33"/>
      <c r="S25" s="38"/>
      <c r="T25" s="33"/>
      <c r="U25" s="38"/>
      <c r="V25" s="33"/>
      <c r="W25" s="38"/>
      <c r="X25" s="33"/>
      <c r="Y25" s="2"/>
    </row>
    <row r="26" customFormat="false" ht="3" hidden="false" customHeight="true" outlineLevel="0" collapsed="false">
      <c r="E26" s="2"/>
      <c r="F26" s="2"/>
      <c r="W26" s="2"/>
      <c r="Y26" s="2"/>
    </row>
    <row r="27" s="40" customFormat="true" ht="18.75" hidden="false" customHeight="false" outlineLevel="0" collapsed="false">
      <c r="B27" s="41" t="s">
        <v>32</v>
      </c>
      <c r="E27" s="61"/>
      <c r="F27" s="61"/>
      <c r="I27" s="62"/>
      <c r="J27" s="62"/>
      <c r="S27" s="40" t="s">
        <v>33</v>
      </c>
    </row>
  </sheetData>
  <mergeCells count="51">
    <mergeCell ref="E4:V4"/>
    <mergeCell ref="W4:X9"/>
    <mergeCell ref="A5:D8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A11:D11"/>
    <mergeCell ref="W11:X11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63" width="3.71"/>
    <col collapsed="false" customWidth="true" hidden="false" outlineLevel="0" max="2" min="2" style="63" width="8.85"/>
    <col collapsed="false" customWidth="true" hidden="false" outlineLevel="0" max="3" min="3" style="63" width="4.56"/>
    <col collapsed="false" customWidth="true" hidden="false" outlineLevel="0" max="4" min="4" style="63" width="54.71"/>
    <col collapsed="false" customWidth="true" hidden="false" outlineLevel="0" max="9" min="5" style="63" width="10.85"/>
    <col collapsed="false" customWidth="true" hidden="false" outlineLevel="0" max="10" min="10" style="63" width="0.71"/>
    <col collapsed="false" customWidth="true" hidden="false" outlineLevel="0" max="11" min="11" style="63" width="0.85"/>
    <col collapsed="false" customWidth="true" hidden="false" outlineLevel="0" max="12" min="12" style="63" width="67.14"/>
    <col collapsed="false" customWidth="true" hidden="false" outlineLevel="0" max="13" min="13" style="64" width="5.7"/>
    <col collapsed="false" customWidth="false" hidden="false" outlineLevel="0" max="38" min="14" style="64" width="9.14"/>
    <col collapsed="false" customWidth="false" hidden="false" outlineLevel="0" max="257" min="39" style="63" width="9.14"/>
  </cols>
  <sheetData>
    <row r="1" s="65" customFormat="true" ht="37.5" hidden="false" customHeight="true" outlineLevel="0" collapsed="false">
      <c r="B1" s="66" t="s">
        <v>0</v>
      </c>
      <c r="C1" s="67" t="n">
        <v>4.5</v>
      </c>
      <c r="D1" s="66" t="s">
        <v>65</v>
      </c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</row>
    <row r="2" s="65" customFormat="true" ht="27" hidden="false" customHeight="true" outlineLevel="0" collapsed="false">
      <c r="B2" s="65" t="s">
        <v>2</v>
      </c>
      <c r="C2" s="67" t="n">
        <v>4.5</v>
      </c>
      <c r="D2" s="65" t="s">
        <v>66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</row>
    <row r="3" s="65" customFormat="true" ht="3.75" hidden="false" customHeight="true" outlineLevel="0" collapsed="false">
      <c r="C3" s="67"/>
      <c r="K3" s="69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</row>
    <row r="4" s="68" customFormat="true" ht="26.25" hidden="false" customHeight="true" outlineLevel="0" collapsed="false">
      <c r="A4" s="7" t="s">
        <v>67</v>
      </c>
      <c r="B4" s="7"/>
      <c r="C4" s="7"/>
      <c r="D4" s="7"/>
      <c r="E4" s="70" t="n">
        <v>2547</v>
      </c>
      <c r="F4" s="70" t="n">
        <v>2548</v>
      </c>
      <c r="G4" s="70" t="n">
        <v>2549</v>
      </c>
      <c r="H4" s="70" t="n">
        <v>2550</v>
      </c>
      <c r="I4" s="70" t="n">
        <v>2551</v>
      </c>
      <c r="J4" s="70"/>
      <c r="L4" s="71" t="s">
        <v>68</v>
      </c>
      <c r="M4" s="72"/>
    </row>
    <row r="5" s="68" customFormat="true" ht="29.25" hidden="false" customHeight="true" outlineLevel="0" collapsed="false">
      <c r="A5" s="7"/>
      <c r="B5" s="7"/>
      <c r="C5" s="7"/>
      <c r="D5" s="7"/>
      <c r="E5" s="73" t="n">
        <v>2004</v>
      </c>
      <c r="F5" s="73" t="n">
        <v>2005</v>
      </c>
      <c r="G5" s="73" t="n">
        <v>2006</v>
      </c>
      <c r="H5" s="73" t="n">
        <v>2007</v>
      </c>
      <c r="I5" s="73" t="n">
        <v>2008</v>
      </c>
      <c r="J5" s="74"/>
      <c r="K5" s="75"/>
      <c r="L5" s="71"/>
      <c r="M5" s="72"/>
    </row>
    <row r="6" s="65" customFormat="true" ht="38.25" hidden="false" customHeight="true" outlineLevel="0" collapsed="false">
      <c r="A6" s="76" t="s">
        <v>69</v>
      </c>
      <c r="B6" s="76"/>
      <c r="C6" s="76"/>
      <c r="D6" s="76"/>
      <c r="E6" s="77" t="n">
        <v>781193</v>
      </c>
      <c r="F6" s="77" t="n">
        <v>795959</v>
      </c>
      <c r="G6" s="77" t="n">
        <v>750079</v>
      </c>
      <c r="H6" s="77" t="n">
        <v>715542</v>
      </c>
      <c r="I6" s="77" t="n">
        <v>1078553.3</v>
      </c>
      <c r="J6" s="70" t="s">
        <v>21</v>
      </c>
      <c r="K6" s="70"/>
      <c r="L6" s="7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</row>
    <row r="7" s="68" customFormat="true" ht="39.75" hidden="false" customHeight="true" outlineLevel="0" collapsed="false">
      <c r="A7" s="78" t="n">
        <v>1</v>
      </c>
      <c r="B7" s="79" t="s">
        <v>70</v>
      </c>
      <c r="E7" s="80" t="n">
        <v>48904</v>
      </c>
      <c r="F7" s="80" t="n">
        <v>48541</v>
      </c>
      <c r="G7" s="80" t="n">
        <v>46218</v>
      </c>
      <c r="H7" s="80" t="n">
        <v>42822</v>
      </c>
      <c r="I7" s="80" t="n">
        <v>68351.3</v>
      </c>
      <c r="J7" s="81"/>
      <c r="K7" s="64"/>
      <c r="L7" s="82" t="s">
        <v>71</v>
      </c>
    </row>
    <row r="8" s="68" customFormat="true" ht="39.75" hidden="false" customHeight="true" outlineLevel="0" collapsed="false">
      <c r="A8" s="78" t="n">
        <v>2</v>
      </c>
      <c r="B8" s="79" t="s">
        <v>72</v>
      </c>
      <c r="E8" s="80" t="n">
        <v>2427</v>
      </c>
      <c r="F8" s="80" t="n">
        <v>2345</v>
      </c>
      <c r="G8" s="80" t="n">
        <v>2178</v>
      </c>
      <c r="H8" s="80" t="n">
        <v>2646</v>
      </c>
      <c r="I8" s="80" t="n">
        <v>5126</v>
      </c>
      <c r="J8" s="81"/>
      <c r="K8" s="64"/>
      <c r="L8" s="82" t="s">
        <v>73</v>
      </c>
    </row>
    <row r="9" s="68" customFormat="true" ht="39.75" hidden="false" customHeight="true" outlineLevel="0" collapsed="false">
      <c r="A9" s="78" t="n">
        <v>3</v>
      </c>
      <c r="B9" s="79" t="s">
        <v>74</v>
      </c>
      <c r="E9" s="80" t="n">
        <v>4195</v>
      </c>
      <c r="F9" s="80" t="n">
        <v>3289</v>
      </c>
      <c r="G9" s="80" t="n">
        <v>2942</v>
      </c>
      <c r="H9" s="80" t="n">
        <v>3191</v>
      </c>
      <c r="I9" s="80" t="n">
        <v>4328</v>
      </c>
      <c r="J9" s="81"/>
      <c r="K9" s="64"/>
      <c r="L9" s="82" t="s">
        <v>75</v>
      </c>
    </row>
    <row r="10" s="68" customFormat="true" ht="39.75" hidden="false" customHeight="true" outlineLevel="0" collapsed="false">
      <c r="A10" s="78"/>
      <c r="B10" s="82"/>
      <c r="E10" s="83"/>
      <c r="F10" s="83"/>
      <c r="G10" s="83"/>
      <c r="H10" s="83"/>
      <c r="I10" s="84"/>
      <c r="J10" s="81"/>
      <c r="K10" s="64"/>
      <c r="L10" s="85" t="s">
        <v>76</v>
      </c>
    </row>
    <row r="11" s="65" customFormat="true" ht="39.75" hidden="false" customHeight="true" outlineLevel="0" collapsed="false">
      <c r="A11" s="78" t="n">
        <v>4</v>
      </c>
      <c r="B11" s="79" t="s">
        <v>77</v>
      </c>
      <c r="E11" s="80" t="n">
        <v>33886</v>
      </c>
      <c r="F11" s="80" t="n">
        <v>39611</v>
      </c>
      <c r="G11" s="80" t="n">
        <v>45750</v>
      </c>
      <c r="H11" s="80" t="n">
        <v>38185</v>
      </c>
      <c r="I11" s="80" t="n">
        <v>65571</v>
      </c>
      <c r="J11" s="81"/>
      <c r="K11" s="64"/>
      <c r="L11" s="82" t="s">
        <v>78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</row>
    <row r="12" s="86" customFormat="true" ht="39.75" hidden="false" customHeight="true" outlineLevel="0" collapsed="false">
      <c r="A12" s="78" t="n">
        <v>5</v>
      </c>
      <c r="B12" s="79" t="s">
        <v>79</v>
      </c>
      <c r="E12" s="80" t="n">
        <v>12345</v>
      </c>
      <c r="F12" s="80" t="n">
        <v>12528</v>
      </c>
      <c r="G12" s="80" t="n">
        <v>11744</v>
      </c>
      <c r="H12" s="80" t="n">
        <v>10443</v>
      </c>
      <c r="I12" s="80" t="n">
        <v>28087</v>
      </c>
      <c r="J12" s="81"/>
      <c r="K12" s="64"/>
      <c r="L12" s="82" t="s">
        <v>80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</row>
    <row r="13" s="68" customFormat="true" ht="39.75" hidden="false" customHeight="true" outlineLevel="0" collapsed="false">
      <c r="A13" s="78" t="n">
        <v>6</v>
      </c>
      <c r="B13" s="79" t="s">
        <v>81</v>
      </c>
      <c r="E13" s="80" t="n">
        <v>11709</v>
      </c>
      <c r="F13" s="80" t="n">
        <v>11564</v>
      </c>
      <c r="G13" s="80" t="n">
        <v>10029</v>
      </c>
      <c r="H13" s="80" t="n">
        <v>9897</v>
      </c>
      <c r="I13" s="80" t="n">
        <v>15801</v>
      </c>
      <c r="J13" s="81"/>
      <c r="K13" s="64"/>
      <c r="L13" s="82" t="s">
        <v>82</v>
      </c>
    </row>
    <row r="14" s="86" customFormat="true" ht="39.75" hidden="false" customHeight="true" outlineLevel="0" collapsed="false">
      <c r="A14" s="78" t="n">
        <v>7</v>
      </c>
      <c r="B14" s="79" t="s">
        <v>83</v>
      </c>
      <c r="E14" s="80" t="n">
        <v>17840</v>
      </c>
      <c r="F14" s="80" t="n">
        <v>17961</v>
      </c>
      <c r="G14" s="80" t="n">
        <v>15820</v>
      </c>
      <c r="H14" s="80" t="n">
        <v>20489</v>
      </c>
      <c r="I14" s="80" t="n">
        <v>27323</v>
      </c>
      <c r="J14" s="81"/>
      <c r="K14" s="64"/>
      <c r="L14" s="82" t="s">
        <v>84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</row>
    <row r="15" s="65" customFormat="true" ht="39.75" hidden="false" customHeight="true" outlineLevel="0" collapsed="false">
      <c r="A15" s="78" t="n">
        <v>8</v>
      </c>
      <c r="B15" s="79" t="s">
        <v>85</v>
      </c>
      <c r="E15" s="80" t="n">
        <v>10723</v>
      </c>
      <c r="F15" s="80" t="n">
        <v>10399</v>
      </c>
      <c r="G15" s="80" t="n">
        <v>10037</v>
      </c>
      <c r="H15" s="80" t="n">
        <v>15108</v>
      </c>
      <c r="I15" s="80" t="n">
        <v>18824</v>
      </c>
      <c r="J15" s="81"/>
      <c r="K15" s="64"/>
      <c r="L15" s="82" t="s">
        <v>86</v>
      </c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</row>
    <row r="16" s="86" customFormat="true" ht="39.75" hidden="false" customHeight="true" outlineLevel="0" collapsed="false">
      <c r="A16" s="78" t="n">
        <v>9</v>
      </c>
      <c r="B16" s="79" t="s">
        <v>87</v>
      </c>
      <c r="E16" s="80" t="n">
        <v>89499</v>
      </c>
      <c r="F16" s="80" t="n">
        <v>102543</v>
      </c>
      <c r="G16" s="80" t="n">
        <v>112282</v>
      </c>
      <c r="H16" s="80" t="n">
        <v>94416</v>
      </c>
      <c r="I16" s="80" t="n">
        <v>157041</v>
      </c>
      <c r="J16" s="81"/>
      <c r="K16" s="64"/>
      <c r="L16" s="82" t="s">
        <v>88</v>
      </c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</row>
    <row r="17" s="86" customFormat="true" ht="39.75" hidden="false" customHeight="true" outlineLevel="0" collapsed="false">
      <c r="A17" s="78" t="n">
        <v>10</v>
      </c>
      <c r="B17" s="79" t="s">
        <v>89</v>
      </c>
      <c r="E17" s="80" t="n">
        <v>217402</v>
      </c>
      <c r="F17" s="80" t="n">
        <v>207043</v>
      </c>
      <c r="G17" s="80" t="n">
        <v>177452</v>
      </c>
      <c r="H17" s="80" t="n">
        <v>166242</v>
      </c>
      <c r="I17" s="80" t="n">
        <v>231232</v>
      </c>
      <c r="J17" s="81"/>
      <c r="K17" s="64"/>
      <c r="L17" s="82" t="s">
        <v>90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</row>
    <row r="18" s="86" customFormat="true" ht="39.75" hidden="false" customHeight="true" outlineLevel="0" collapsed="false">
      <c r="A18" s="78" t="n">
        <v>11</v>
      </c>
      <c r="B18" s="79" t="s">
        <v>91</v>
      </c>
      <c r="E18" s="80" t="n">
        <v>107589</v>
      </c>
      <c r="F18" s="80" t="n">
        <v>110270</v>
      </c>
      <c r="G18" s="80" t="n">
        <v>96868</v>
      </c>
      <c r="H18" s="80" t="n">
        <v>91237</v>
      </c>
      <c r="I18" s="80" t="n">
        <v>129362</v>
      </c>
      <c r="J18" s="81"/>
      <c r="K18" s="64"/>
      <c r="L18" s="82" t="s">
        <v>92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</row>
    <row r="19" s="86" customFormat="true" ht="39.75" hidden="false" customHeight="true" outlineLevel="0" collapsed="false">
      <c r="A19" s="78" t="n">
        <v>12</v>
      </c>
      <c r="B19" s="79" t="s">
        <v>93</v>
      </c>
      <c r="E19" s="80" t="n">
        <v>59368</v>
      </c>
      <c r="F19" s="80" t="n">
        <v>53187</v>
      </c>
      <c r="G19" s="80" t="n">
        <v>45875</v>
      </c>
      <c r="H19" s="80" t="n">
        <v>44822</v>
      </c>
      <c r="I19" s="80" t="n">
        <v>57931</v>
      </c>
      <c r="J19" s="81"/>
      <c r="K19" s="64"/>
      <c r="L19" s="82" t="s">
        <v>94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</row>
    <row r="20" s="65" customFormat="true" ht="28.5" hidden="false" customHeight="true" outlineLevel="0" collapsed="false">
      <c r="B20" s="66" t="s">
        <v>0</v>
      </c>
      <c r="C20" s="67" t="n">
        <v>4.5</v>
      </c>
      <c r="D20" s="66" t="s">
        <v>95</v>
      </c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</row>
    <row r="21" s="65" customFormat="true" ht="23.25" hidden="false" customHeight="true" outlineLevel="0" collapsed="false">
      <c r="B21" s="65" t="s">
        <v>2</v>
      </c>
      <c r="C21" s="67" t="n">
        <v>4.5</v>
      </c>
      <c r="D21" s="65" t="s">
        <v>96</v>
      </c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</row>
    <row r="22" s="68" customFormat="true" ht="4.5" hidden="false" customHeight="true" outlineLevel="0" collapsed="false">
      <c r="A22" s="65"/>
      <c r="B22" s="65"/>
      <c r="C22" s="67"/>
      <c r="D22" s="65"/>
      <c r="E22" s="65"/>
      <c r="F22" s="65"/>
      <c r="G22" s="65"/>
      <c r="H22" s="65"/>
      <c r="I22" s="65"/>
      <c r="J22" s="69"/>
      <c r="K22" s="69"/>
      <c r="L22" s="72"/>
      <c r="M22" s="78"/>
    </row>
    <row r="23" s="68" customFormat="true" ht="28.5" hidden="false" customHeight="true" outlineLevel="0" collapsed="false">
      <c r="A23" s="7" t="s">
        <v>67</v>
      </c>
      <c r="B23" s="7"/>
      <c r="C23" s="7"/>
      <c r="D23" s="7"/>
      <c r="E23" s="70" t="n">
        <v>2547</v>
      </c>
      <c r="F23" s="70" t="n">
        <v>2548</v>
      </c>
      <c r="G23" s="70" t="n">
        <v>2549</v>
      </c>
      <c r="H23" s="70" t="n">
        <v>2550</v>
      </c>
      <c r="I23" s="70" t="n">
        <v>2551</v>
      </c>
      <c r="J23" s="70"/>
      <c r="L23" s="71" t="s">
        <v>68</v>
      </c>
      <c r="M23" s="72"/>
    </row>
    <row r="24" s="68" customFormat="true" ht="21.75" hidden="false" customHeight="true" outlineLevel="0" collapsed="false">
      <c r="A24" s="7"/>
      <c r="B24" s="7"/>
      <c r="C24" s="7"/>
      <c r="D24" s="7"/>
      <c r="E24" s="73" t="n">
        <v>2004</v>
      </c>
      <c r="F24" s="73" t="n">
        <v>2005</v>
      </c>
      <c r="G24" s="73" t="n">
        <v>2006</v>
      </c>
      <c r="H24" s="73" t="n">
        <v>2007</v>
      </c>
      <c r="I24" s="73" t="n">
        <v>2008</v>
      </c>
      <c r="J24" s="74"/>
      <c r="K24" s="75"/>
      <c r="L24" s="71"/>
      <c r="M24" s="72"/>
    </row>
    <row r="25" s="86" customFormat="true" ht="42" hidden="false" customHeight="true" outlineLevel="0" collapsed="false">
      <c r="A25" s="78" t="n">
        <v>13</v>
      </c>
      <c r="B25" s="79" t="s">
        <v>97</v>
      </c>
      <c r="E25" s="80" t="n">
        <v>48236</v>
      </c>
      <c r="F25" s="80" t="n">
        <v>51195</v>
      </c>
      <c r="G25" s="80" t="n">
        <v>50059</v>
      </c>
      <c r="H25" s="80" t="n">
        <v>56583</v>
      </c>
      <c r="I25" s="80" t="n">
        <v>95075</v>
      </c>
      <c r="J25" s="81"/>
      <c r="K25" s="64"/>
      <c r="L25" s="82" t="s">
        <v>98</v>
      </c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</row>
    <row r="26" s="86" customFormat="true" ht="42" hidden="false" customHeight="true" outlineLevel="0" collapsed="false">
      <c r="A26" s="78" t="n">
        <v>14</v>
      </c>
      <c r="B26" s="79" t="s">
        <v>99</v>
      </c>
      <c r="E26" s="80" t="n">
        <v>19538</v>
      </c>
      <c r="F26" s="80" t="n">
        <v>19162</v>
      </c>
      <c r="G26" s="80" t="n">
        <v>18331</v>
      </c>
      <c r="H26" s="80" t="n">
        <v>18945</v>
      </c>
      <c r="I26" s="80" t="n">
        <v>31018</v>
      </c>
      <c r="J26" s="81"/>
      <c r="K26" s="64"/>
      <c r="L26" s="82" t="s">
        <v>100</v>
      </c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</row>
    <row r="27" s="86" customFormat="true" ht="42" hidden="false" customHeight="true" outlineLevel="0" collapsed="false">
      <c r="A27" s="78" t="n">
        <v>15</v>
      </c>
      <c r="B27" s="79" t="s">
        <v>101</v>
      </c>
      <c r="E27" s="80" t="n">
        <v>4619</v>
      </c>
      <c r="F27" s="80" t="n">
        <v>5329</v>
      </c>
      <c r="G27" s="80" t="n">
        <v>4790</v>
      </c>
      <c r="H27" s="80" t="n">
        <v>4804</v>
      </c>
      <c r="I27" s="80" t="n">
        <v>7231</v>
      </c>
      <c r="J27" s="81"/>
      <c r="K27" s="64"/>
      <c r="L27" s="82" t="s">
        <v>102</v>
      </c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</row>
    <row r="28" s="86" customFormat="true" ht="42" hidden="false" customHeight="true" outlineLevel="0" collapsed="false">
      <c r="A28" s="78" t="n">
        <v>16</v>
      </c>
      <c r="B28" s="87" t="s">
        <v>103</v>
      </c>
      <c r="C28" s="68"/>
      <c r="D28" s="68"/>
      <c r="E28" s="80" t="n">
        <v>1077</v>
      </c>
      <c r="F28" s="80" t="n">
        <v>286</v>
      </c>
      <c r="G28" s="80" t="n">
        <v>441</v>
      </c>
      <c r="H28" s="80" t="n">
        <v>879</v>
      </c>
      <c r="I28" s="80" t="n">
        <v>1086</v>
      </c>
      <c r="J28" s="81"/>
      <c r="K28" s="64"/>
      <c r="L28" s="82" t="s">
        <v>104</v>
      </c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</row>
    <row r="29" s="86" customFormat="true" ht="42" hidden="false" customHeight="true" outlineLevel="0" collapsed="false">
      <c r="A29" s="78"/>
      <c r="B29" s="88" t="s">
        <v>105</v>
      </c>
      <c r="C29" s="89"/>
      <c r="D29" s="90"/>
      <c r="E29" s="83"/>
      <c r="F29" s="83"/>
      <c r="G29" s="83"/>
      <c r="H29" s="83"/>
      <c r="I29" s="83"/>
      <c r="J29" s="81"/>
      <c r="K29" s="64"/>
      <c r="L29" s="82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</row>
    <row r="30" s="86" customFormat="true" ht="42" hidden="false" customHeight="true" outlineLevel="0" collapsed="false">
      <c r="A30" s="78" t="n">
        <v>17</v>
      </c>
      <c r="B30" s="79" t="s">
        <v>106</v>
      </c>
      <c r="E30" s="80" t="n">
        <v>680</v>
      </c>
      <c r="F30" s="80" t="n">
        <v>952</v>
      </c>
      <c r="G30" s="80" t="n">
        <v>883</v>
      </c>
      <c r="H30" s="80" t="n">
        <v>828</v>
      </c>
      <c r="I30" s="80" t="n">
        <v>1350</v>
      </c>
      <c r="J30" s="81"/>
      <c r="K30" s="64"/>
      <c r="L30" s="82" t="s">
        <v>107</v>
      </c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</row>
    <row r="31" s="86" customFormat="true" ht="42" hidden="false" customHeight="true" outlineLevel="0" collapsed="false">
      <c r="A31" s="78" t="n">
        <v>18</v>
      </c>
      <c r="B31" s="91" t="s">
        <v>108</v>
      </c>
      <c r="E31" s="80" t="n">
        <v>57044</v>
      </c>
      <c r="F31" s="80" t="n">
        <v>65316</v>
      </c>
      <c r="G31" s="80" t="n">
        <v>67784</v>
      </c>
      <c r="H31" s="80" t="n">
        <v>66544</v>
      </c>
      <c r="I31" s="80" t="n">
        <v>97756</v>
      </c>
      <c r="J31" s="81"/>
      <c r="K31" s="64"/>
      <c r="L31" s="82" t="s">
        <v>109</v>
      </c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</row>
    <row r="32" s="86" customFormat="true" ht="42" hidden="false" customHeight="true" outlineLevel="0" collapsed="false">
      <c r="A32" s="68"/>
      <c r="B32" s="92" t="s">
        <v>110</v>
      </c>
      <c r="C32" s="68"/>
      <c r="D32" s="93"/>
      <c r="E32" s="83"/>
      <c r="F32" s="83"/>
      <c r="G32" s="83"/>
      <c r="H32" s="83"/>
      <c r="I32" s="94"/>
      <c r="J32" s="81"/>
      <c r="K32" s="64"/>
      <c r="L32" s="88" t="s">
        <v>111</v>
      </c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</row>
    <row r="33" s="86" customFormat="true" ht="42" hidden="false" customHeight="true" outlineLevel="0" collapsed="false">
      <c r="A33" s="78" t="n">
        <v>19</v>
      </c>
      <c r="B33" s="79" t="s">
        <v>112</v>
      </c>
      <c r="E33" s="80" t="n">
        <v>1634</v>
      </c>
      <c r="F33" s="80" t="n">
        <v>672</v>
      </c>
      <c r="G33" s="80" t="n">
        <v>585</v>
      </c>
      <c r="H33" s="80" t="n">
        <v>666</v>
      </c>
      <c r="I33" s="80" t="n">
        <v>827</v>
      </c>
      <c r="J33" s="81"/>
      <c r="K33" s="64"/>
      <c r="L33" s="82" t="s">
        <v>113</v>
      </c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</row>
    <row r="34" s="86" customFormat="true" ht="42" hidden="false" customHeight="true" outlineLevel="0" collapsed="false">
      <c r="A34" s="78" t="n">
        <v>20</v>
      </c>
      <c r="B34" s="79" t="s">
        <v>114</v>
      </c>
      <c r="E34" s="80" t="n">
        <v>8421</v>
      </c>
      <c r="F34" s="80" t="n">
        <v>8658</v>
      </c>
      <c r="G34" s="80" t="n">
        <v>7025</v>
      </c>
      <c r="H34" s="80" t="n">
        <v>5873</v>
      </c>
      <c r="I34" s="80" t="n">
        <v>8894</v>
      </c>
      <c r="J34" s="81"/>
      <c r="K34" s="64"/>
      <c r="L34" s="82" t="s">
        <v>115</v>
      </c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</row>
    <row r="35" s="86" customFormat="true" ht="42" hidden="false" customHeight="true" outlineLevel="0" collapsed="false">
      <c r="A35" s="78" t="n">
        <v>21</v>
      </c>
      <c r="B35" s="79" t="s">
        <v>116</v>
      </c>
      <c r="E35" s="80" t="n">
        <v>24057</v>
      </c>
      <c r="F35" s="80" t="n">
        <v>25108</v>
      </c>
      <c r="G35" s="80" t="n">
        <v>22986</v>
      </c>
      <c r="H35" s="80" t="n">
        <v>20922</v>
      </c>
      <c r="I35" s="80" t="n">
        <v>26339</v>
      </c>
      <c r="J35" s="81"/>
      <c r="K35" s="64"/>
      <c r="L35" s="82" t="s">
        <v>117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</row>
    <row r="36" s="86" customFormat="true" ht="42" hidden="false" customHeight="true" outlineLevel="0" collapsed="false">
      <c r="A36" s="64"/>
      <c r="B36" s="64"/>
      <c r="C36" s="78"/>
      <c r="D36" s="95"/>
      <c r="E36" s="96"/>
      <c r="F36" s="97"/>
      <c r="G36" s="97"/>
      <c r="H36" s="97"/>
      <c r="I36" s="98"/>
      <c r="J36" s="81"/>
      <c r="K36" s="64"/>
      <c r="L36" s="82" t="s">
        <v>118</v>
      </c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</row>
    <row r="37" s="86" customFormat="true" ht="42" hidden="false" customHeight="true" outlineLevel="0" collapsed="false">
      <c r="A37" s="64"/>
      <c r="B37" s="64"/>
      <c r="C37" s="78"/>
      <c r="D37" s="95"/>
      <c r="E37" s="96"/>
      <c r="F37" s="97"/>
      <c r="G37" s="97"/>
      <c r="H37" s="97"/>
      <c r="I37" s="98"/>
      <c r="J37" s="81"/>
      <c r="K37" s="64"/>
      <c r="L37" s="82" t="s">
        <v>119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</row>
    <row r="38" s="105" customFormat="true" ht="3.75" hidden="false" customHeight="true" outlineLevel="0" collapsed="false">
      <c r="A38" s="99"/>
      <c r="B38" s="99"/>
      <c r="C38" s="100"/>
      <c r="D38" s="101"/>
      <c r="E38" s="102"/>
      <c r="F38" s="103"/>
      <c r="G38" s="103"/>
      <c r="H38" s="103"/>
      <c r="I38" s="103"/>
      <c r="J38" s="104"/>
      <c r="K38" s="100"/>
      <c r="L38" s="100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</row>
    <row r="39" customFormat="false" ht="6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</row>
    <row r="40" s="109" customFormat="true" ht="18" hidden="false" customHeight="true" outlineLevel="0" collapsed="false">
      <c r="A40" s="107"/>
      <c r="B40" s="107"/>
      <c r="C40" s="107"/>
      <c r="D40" s="108" t="s">
        <v>120</v>
      </c>
      <c r="E40" s="107"/>
      <c r="F40" s="107" t="s">
        <v>121</v>
      </c>
      <c r="G40" s="107"/>
      <c r="H40" s="107"/>
      <c r="I40" s="107"/>
      <c r="J40" s="107"/>
      <c r="K40" s="107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6">
    <mergeCell ref="A4:D5"/>
    <mergeCell ref="L4:L5"/>
    <mergeCell ref="A6:D6"/>
    <mergeCell ref="J6:L6"/>
    <mergeCell ref="A23:D24"/>
    <mergeCell ref="L23:L2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7.14"/>
    <col collapsed="false" customWidth="true" hidden="false" outlineLevel="0" max="3" min="3" style="3" width="3.85"/>
    <col collapsed="false" customWidth="true" hidden="false" outlineLevel="0" max="4" min="4" style="3" width="62.56"/>
    <col collapsed="false" customWidth="true" hidden="false" outlineLevel="0" max="9" min="5" style="3" width="10.28"/>
    <col collapsed="false" customWidth="true" hidden="true" outlineLevel="0" max="10" min="10" style="3" width="0.14"/>
    <col collapsed="false" customWidth="true" hidden="false" outlineLevel="0" max="11" min="11" style="111" width="0.42"/>
    <col collapsed="false" customWidth="true" hidden="true" outlineLevel="0" max="12" min="12" style="3" width="0.14"/>
    <col collapsed="false" customWidth="true" hidden="false" outlineLevel="0" max="13" min="13" style="3" width="74.42"/>
    <col collapsed="false" customWidth="true" hidden="false" outlineLevel="0" max="14" min="14" style="6" width="4.99"/>
    <col collapsed="false" customWidth="false" hidden="false" outlineLevel="0" max="18" min="15" style="3" width="9.14"/>
    <col collapsed="false" customWidth="false" hidden="false" outlineLevel="0" max="20" min="19" style="6" width="9.14"/>
    <col collapsed="false" customWidth="false" hidden="false" outlineLevel="0" max="257" min="21" style="3" width="9.14"/>
  </cols>
  <sheetData>
    <row r="1" customFormat="false" ht="21.75" hidden="false" customHeight="true" outlineLevel="0" collapsed="false">
      <c r="B1" s="4" t="s">
        <v>0</v>
      </c>
      <c r="C1" s="5" t="n">
        <v>4.6</v>
      </c>
      <c r="D1" s="4" t="s">
        <v>122</v>
      </c>
      <c r="O1" s="6"/>
      <c r="P1" s="6"/>
      <c r="Q1" s="6"/>
    </row>
    <row r="2" customFormat="false" ht="21.75" hidden="false" customHeight="true" outlineLevel="0" collapsed="false">
      <c r="B2" s="3" t="s">
        <v>2</v>
      </c>
      <c r="C2" s="5" t="n">
        <v>4.6</v>
      </c>
      <c r="D2" s="3" t="s">
        <v>123</v>
      </c>
      <c r="O2" s="6"/>
      <c r="P2" s="6"/>
      <c r="Q2" s="6"/>
    </row>
    <row r="3" customFormat="false" ht="3" hidden="false" customHeight="true" outlineLevel="0" collapsed="false">
      <c r="C3" s="5"/>
      <c r="O3" s="6"/>
      <c r="P3" s="6"/>
      <c r="Q3" s="6"/>
    </row>
    <row r="4" s="6" customFormat="true" ht="18.75" hidden="false" customHeight="true" outlineLevel="0" collapsed="false">
      <c r="A4" s="7" t="s">
        <v>67</v>
      </c>
      <c r="B4" s="7"/>
      <c r="C4" s="7"/>
      <c r="D4" s="7"/>
      <c r="E4" s="112" t="n">
        <v>2547</v>
      </c>
      <c r="F4" s="112" t="n">
        <v>2548</v>
      </c>
      <c r="G4" s="112" t="n">
        <v>2549</v>
      </c>
      <c r="H4" s="112" t="n">
        <v>2550</v>
      </c>
      <c r="I4" s="10" t="n">
        <v>2551</v>
      </c>
      <c r="J4" s="112"/>
      <c r="K4" s="71" t="s">
        <v>68</v>
      </c>
      <c r="L4" s="71"/>
      <c r="M4" s="71"/>
    </row>
    <row r="5" s="6" customFormat="true" ht="14.25" hidden="false" customHeight="true" outlineLevel="0" collapsed="false">
      <c r="A5" s="7"/>
      <c r="B5" s="7"/>
      <c r="C5" s="7"/>
      <c r="D5" s="7"/>
      <c r="E5" s="73" t="n">
        <v>2004</v>
      </c>
      <c r="F5" s="73" t="n">
        <v>2005</v>
      </c>
      <c r="G5" s="73" t="n">
        <v>2006</v>
      </c>
      <c r="H5" s="73" t="n">
        <v>2007</v>
      </c>
      <c r="I5" s="73" t="n">
        <v>2008</v>
      </c>
      <c r="J5" s="74"/>
      <c r="K5" s="71"/>
      <c r="L5" s="71"/>
      <c r="M5" s="71"/>
    </row>
    <row r="6" customFormat="false" ht="30" hidden="false" customHeight="true" outlineLevel="0" collapsed="false">
      <c r="A6" s="113" t="s">
        <v>69</v>
      </c>
      <c r="B6" s="113"/>
      <c r="C6" s="113"/>
      <c r="D6" s="113"/>
      <c r="E6" s="77" t="n">
        <v>89965</v>
      </c>
      <c r="F6" s="77" t="n">
        <v>80259</v>
      </c>
      <c r="G6" s="77" t="n">
        <v>79650</v>
      </c>
      <c r="H6" s="77" t="n">
        <v>64334</v>
      </c>
      <c r="I6" s="83" t="n">
        <v>106866</v>
      </c>
      <c r="J6" s="112" t="s">
        <v>21</v>
      </c>
      <c r="K6" s="112"/>
      <c r="L6" s="112"/>
      <c r="M6" s="112"/>
    </row>
    <row r="7" s="6" customFormat="true" ht="30" hidden="false" customHeight="true" outlineLevel="0" collapsed="false">
      <c r="A7" s="114" t="n">
        <v>1</v>
      </c>
      <c r="B7" s="79" t="s">
        <v>124</v>
      </c>
      <c r="C7" s="115"/>
      <c r="D7" s="116"/>
      <c r="E7" s="80" t="n">
        <v>478</v>
      </c>
      <c r="F7" s="80" t="n">
        <v>527</v>
      </c>
      <c r="G7" s="80" t="n">
        <v>591</v>
      </c>
      <c r="H7" s="80" t="n">
        <v>585</v>
      </c>
      <c r="I7" s="80" t="n">
        <v>709</v>
      </c>
      <c r="J7" s="117"/>
      <c r="K7" s="118"/>
      <c r="L7" s="119"/>
      <c r="M7" s="119" t="s">
        <v>125</v>
      </c>
    </row>
    <row r="8" s="6" customFormat="true" ht="30" hidden="false" customHeight="true" outlineLevel="0" collapsed="false">
      <c r="A8" s="114" t="n">
        <v>2</v>
      </c>
      <c r="B8" s="79" t="s">
        <v>126</v>
      </c>
      <c r="C8" s="115"/>
      <c r="D8" s="116"/>
      <c r="E8" s="80" t="n">
        <v>4852</v>
      </c>
      <c r="F8" s="80" t="n">
        <v>4442</v>
      </c>
      <c r="G8" s="80" t="n">
        <v>4496</v>
      </c>
      <c r="H8" s="80" t="n">
        <v>3849</v>
      </c>
      <c r="I8" s="80" t="n">
        <v>6264</v>
      </c>
      <c r="J8" s="117"/>
      <c r="K8" s="118"/>
      <c r="L8" s="119"/>
      <c r="M8" s="119" t="s">
        <v>127</v>
      </c>
    </row>
    <row r="9" s="6" customFormat="true" ht="30" hidden="false" customHeight="true" outlineLevel="0" collapsed="false">
      <c r="A9" s="114" t="n">
        <v>3</v>
      </c>
      <c r="B9" s="87" t="s">
        <v>128</v>
      </c>
      <c r="C9" s="115"/>
      <c r="D9" s="116"/>
      <c r="E9" s="80" t="n">
        <v>837</v>
      </c>
      <c r="F9" s="80" t="n">
        <v>532</v>
      </c>
      <c r="G9" s="80" t="n">
        <v>519</v>
      </c>
      <c r="H9" s="80" t="n">
        <v>395</v>
      </c>
      <c r="I9" s="80" t="n">
        <v>595</v>
      </c>
      <c r="J9" s="117"/>
      <c r="K9" s="118"/>
      <c r="L9" s="120"/>
      <c r="M9" s="120" t="s">
        <v>129</v>
      </c>
    </row>
    <row r="10" s="6" customFormat="true" ht="30" hidden="false" customHeight="true" outlineLevel="0" collapsed="false">
      <c r="A10" s="114" t="n">
        <v>4</v>
      </c>
      <c r="B10" s="87" t="s">
        <v>130</v>
      </c>
      <c r="C10" s="115"/>
      <c r="D10" s="116"/>
      <c r="E10" s="80" t="n">
        <v>24</v>
      </c>
      <c r="F10" s="80" t="n">
        <v>13</v>
      </c>
      <c r="G10" s="80" t="n">
        <v>15</v>
      </c>
      <c r="H10" s="80" t="n">
        <v>27</v>
      </c>
      <c r="I10" s="80" t="n">
        <v>13</v>
      </c>
      <c r="J10" s="117"/>
      <c r="K10" s="118"/>
      <c r="L10" s="120"/>
      <c r="M10" s="120" t="s">
        <v>131</v>
      </c>
    </row>
    <row r="11" s="6" customFormat="true" ht="30" hidden="false" customHeight="true" outlineLevel="0" collapsed="false">
      <c r="A11" s="114" t="n">
        <v>5</v>
      </c>
      <c r="B11" s="87" t="s">
        <v>132</v>
      </c>
      <c r="C11" s="115"/>
      <c r="D11" s="116"/>
      <c r="E11" s="80" t="n">
        <v>85</v>
      </c>
      <c r="F11" s="80" t="n">
        <v>9</v>
      </c>
      <c r="G11" s="80" t="n">
        <v>7</v>
      </c>
      <c r="H11" s="80" t="n">
        <v>5</v>
      </c>
      <c r="I11" s="80" t="n">
        <v>26</v>
      </c>
      <c r="J11" s="117"/>
      <c r="K11" s="118"/>
      <c r="L11" s="120"/>
      <c r="M11" s="120" t="s">
        <v>133</v>
      </c>
    </row>
    <row r="12" s="6" customFormat="true" ht="30" hidden="false" customHeight="true" outlineLevel="0" collapsed="false">
      <c r="A12" s="114" t="n">
        <v>6</v>
      </c>
      <c r="B12" s="87" t="s">
        <v>134</v>
      </c>
      <c r="C12" s="115"/>
      <c r="D12" s="116"/>
      <c r="E12" s="80" t="n">
        <v>685</v>
      </c>
      <c r="F12" s="80" t="n">
        <v>352</v>
      </c>
      <c r="G12" s="80" t="n">
        <v>153</v>
      </c>
      <c r="H12" s="80" t="n">
        <v>1268</v>
      </c>
      <c r="I12" s="80" t="n">
        <v>945</v>
      </c>
      <c r="J12" s="117"/>
      <c r="K12" s="118"/>
      <c r="L12" s="119"/>
      <c r="M12" s="119" t="s">
        <v>135</v>
      </c>
    </row>
    <row r="13" s="6" customFormat="true" ht="30" hidden="false" customHeight="true" outlineLevel="0" collapsed="false">
      <c r="A13" s="114" t="n">
        <v>7</v>
      </c>
      <c r="B13" s="87" t="s">
        <v>136</v>
      </c>
      <c r="C13" s="115"/>
      <c r="D13" s="116"/>
      <c r="E13" s="80" t="n">
        <v>156</v>
      </c>
      <c r="F13" s="80" t="n">
        <v>117</v>
      </c>
      <c r="G13" s="80" t="n">
        <v>91</v>
      </c>
      <c r="H13" s="80" t="n">
        <v>36</v>
      </c>
      <c r="I13" s="80" t="n">
        <v>80</v>
      </c>
      <c r="J13" s="117"/>
      <c r="K13" s="118"/>
      <c r="L13" s="120"/>
      <c r="M13" s="120" t="s">
        <v>137</v>
      </c>
    </row>
    <row r="14" s="6" customFormat="true" ht="30" hidden="false" customHeight="true" outlineLevel="0" collapsed="false">
      <c r="A14" s="114" t="n">
        <v>8</v>
      </c>
      <c r="B14" s="87" t="s">
        <v>138</v>
      </c>
      <c r="C14" s="115"/>
      <c r="D14" s="116"/>
      <c r="E14" s="80" t="n">
        <v>1030</v>
      </c>
      <c r="F14" s="80" t="n">
        <v>718</v>
      </c>
      <c r="G14" s="80" t="n">
        <v>505</v>
      </c>
      <c r="H14" s="80" t="n">
        <v>438</v>
      </c>
      <c r="I14" s="80" t="n">
        <v>762</v>
      </c>
      <c r="J14" s="117"/>
      <c r="K14" s="118"/>
      <c r="L14" s="120"/>
      <c r="M14" s="120" t="s">
        <v>139</v>
      </c>
    </row>
    <row r="15" s="6" customFormat="true" ht="30" hidden="false" customHeight="true" outlineLevel="0" collapsed="false">
      <c r="A15" s="114" t="n">
        <v>9</v>
      </c>
      <c r="B15" s="87" t="s">
        <v>140</v>
      </c>
      <c r="C15" s="115"/>
      <c r="D15" s="116"/>
      <c r="E15" s="80" t="n">
        <v>198</v>
      </c>
      <c r="F15" s="80" t="n">
        <v>422</v>
      </c>
      <c r="G15" s="80" t="n">
        <v>436</v>
      </c>
      <c r="H15" s="80" t="n">
        <v>332</v>
      </c>
      <c r="I15" s="80" t="n">
        <v>359</v>
      </c>
      <c r="J15" s="117"/>
      <c r="K15" s="118"/>
      <c r="L15" s="120"/>
      <c r="M15" s="120" t="s">
        <v>141</v>
      </c>
    </row>
    <row r="16" s="6" customFormat="true" ht="30" hidden="false" customHeight="true" outlineLevel="0" collapsed="false">
      <c r="A16" s="114" t="n">
        <v>10</v>
      </c>
      <c r="B16" s="87" t="s">
        <v>142</v>
      </c>
      <c r="C16" s="115"/>
      <c r="D16" s="116"/>
      <c r="E16" s="80" t="n">
        <v>2736</v>
      </c>
      <c r="F16" s="80" t="n">
        <v>2685</v>
      </c>
      <c r="G16" s="80" t="n">
        <v>2505</v>
      </c>
      <c r="H16" s="80" t="n">
        <v>2215</v>
      </c>
      <c r="I16" s="80" t="n">
        <v>4193</v>
      </c>
      <c r="J16" s="117"/>
      <c r="K16" s="118"/>
      <c r="L16" s="120"/>
      <c r="M16" s="120" t="s">
        <v>143</v>
      </c>
    </row>
    <row r="17" s="122" customFormat="true" ht="30" hidden="false" customHeight="true" outlineLevel="0" collapsed="false">
      <c r="A17" s="114" t="n">
        <v>11</v>
      </c>
      <c r="B17" s="79" t="s">
        <v>144</v>
      </c>
      <c r="C17" s="115"/>
      <c r="D17" s="116"/>
      <c r="E17" s="80" t="n">
        <v>61</v>
      </c>
      <c r="F17" s="80" t="n">
        <v>51</v>
      </c>
      <c r="G17" s="80" t="n">
        <v>80</v>
      </c>
      <c r="H17" s="80" t="n">
        <v>39</v>
      </c>
      <c r="I17" s="80" t="n">
        <v>42</v>
      </c>
      <c r="J17" s="117"/>
      <c r="K17" s="118"/>
      <c r="L17" s="120"/>
      <c r="M17" s="120" t="s">
        <v>145</v>
      </c>
      <c r="N17" s="6"/>
      <c r="O17" s="6"/>
      <c r="P17" s="6"/>
      <c r="Q17" s="6"/>
      <c r="R17" s="6"/>
      <c r="S17" s="6"/>
      <c r="T17" s="6"/>
      <c r="U17" s="121"/>
    </row>
    <row r="18" s="6" customFormat="true" ht="30" hidden="false" customHeight="true" outlineLevel="0" collapsed="false">
      <c r="A18" s="114" t="n">
        <v>12</v>
      </c>
      <c r="B18" s="79" t="s">
        <v>146</v>
      </c>
      <c r="C18" s="115"/>
      <c r="D18" s="116"/>
      <c r="E18" s="80" t="n">
        <v>70</v>
      </c>
      <c r="F18" s="80" t="n">
        <v>57</v>
      </c>
      <c r="G18" s="80" t="n">
        <v>55</v>
      </c>
      <c r="H18" s="80" t="n">
        <v>55</v>
      </c>
      <c r="I18" s="80" t="n">
        <v>103</v>
      </c>
      <c r="J18" s="117"/>
      <c r="K18" s="118"/>
      <c r="L18" s="120"/>
      <c r="M18" s="120" t="s">
        <v>147</v>
      </c>
    </row>
    <row r="19" s="6" customFormat="true" ht="30" hidden="false" customHeight="true" outlineLevel="0" collapsed="false">
      <c r="A19" s="114" t="n">
        <v>13</v>
      </c>
      <c r="B19" s="79" t="s">
        <v>148</v>
      </c>
      <c r="C19" s="115"/>
      <c r="D19" s="116"/>
      <c r="E19" s="80" t="n">
        <v>111</v>
      </c>
      <c r="F19" s="80" t="n">
        <v>46</v>
      </c>
      <c r="G19" s="80" t="n">
        <v>62</v>
      </c>
      <c r="H19" s="80" t="n">
        <v>119</v>
      </c>
      <c r="I19" s="80" t="n">
        <v>69</v>
      </c>
      <c r="J19" s="117"/>
      <c r="K19" s="118"/>
      <c r="L19" s="120"/>
      <c r="M19" s="120" t="s">
        <v>149</v>
      </c>
    </row>
    <row r="20" s="6" customFormat="true" ht="30" hidden="false" customHeight="true" outlineLevel="0" collapsed="false">
      <c r="A20" s="114" t="n">
        <v>14</v>
      </c>
      <c r="B20" s="79" t="s">
        <v>150</v>
      </c>
      <c r="C20" s="115"/>
      <c r="D20" s="116"/>
      <c r="E20" s="80" t="n">
        <v>52</v>
      </c>
      <c r="F20" s="80" t="n">
        <v>39</v>
      </c>
      <c r="G20" s="80" t="n">
        <v>47</v>
      </c>
      <c r="H20" s="80" t="n">
        <v>22</v>
      </c>
      <c r="I20" s="80" t="n">
        <v>60</v>
      </c>
      <c r="J20" s="117"/>
      <c r="K20" s="118"/>
      <c r="L20" s="120"/>
      <c r="M20" s="120" t="s">
        <v>151</v>
      </c>
    </row>
    <row r="21" s="6" customFormat="true" ht="30" hidden="false" customHeight="true" outlineLevel="0" collapsed="false">
      <c r="A21" s="114" t="n">
        <v>15</v>
      </c>
      <c r="B21" s="79" t="s">
        <v>152</v>
      </c>
      <c r="C21" s="115"/>
      <c r="D21" s="116"/>
      <c r="E21" s="123"/>
      <c r="F21" s="123"/>
      <c r="G21" s="123"/>
      <c r="H21" s="123"/>
      <c r="I21" s="123"/>
      <c r="J21" s="117"/>
      <c r="K21" s="118"/>
      <c r="L21" s="119"/>
      <c r="M21" s="119" t="s">
        <v>153</v>
      </c>
    </row>
    <row r="22" s="6" customFormat="true" ht="30" hidden="false" customHeight="true" outlineLevel="0" collapsed="false">
      <c r="A22" s="114"/>
      <c r="B22" s="79" t="s">
        <v>154</v>
      </c>
      <c r="C22" s="115"/>
      <c r="D22" s="116"/>
      <c r="E22" s="80" t="n">
        <v>1859</v>
      </c>
      <c r="F22" s="80" t="n">
        <v>1855</v>
      </c>
      <c r="G22" s="80" t="n">
        <v>1900</v>
      </c>
      <c r="H22" s="80" t="n">
        <v>1359</v>
      </c>
      <c r="I22" s="80" t="n">
        <v>2881</v>
      </c>
      <c r="J22" s="117"/>
      <c r="K22" s="118"/>
      <c r="L22" s="120"/>
      <c r="M22" s="120" t="s">
        <v>155</v>
      </c>
    </row>
    <row r="23" s="6" customFormat="true" ht="30" hidden="false" customHeight="true" outlineLevel="0" collapsed="false">
      <c r="A23" s="114" t="n">
        <v>16</v>
      </c>
      <c r="B23" s="79" t="s">
        <v>156</v>
      </c>
      <c r="C23" s="115"/>
      <c r="D23" s="116"/>
      <c r="E23" s="80" t="n">
        <v>313</v>
      </c>
      <c r="F23" s="80" t="n">
        <v>374</v>
      </c>
      <c r="G23" s="80" t="n">
        <v>495</v>
      </c>
      <c r="H23" s="80" t="n">
        <v>480</v>
      </c>
      <c r="I23" s="80" t="n">
        <v>583</v>
      </c>
      <c r="J23" s="117"/>
      <c r="K23" s="118"/>
      <c r="L23" s="120"/>
      <c r="M23" s="120" t="s">
        <v>157</v>
      </c>
    </row>
    <row r="24" s="6" customFormat="true" ht="30" hidden="false" customHeight="true" outlineLevel="0" collapsed="false">
      <c r="A24" s="114" t="n">
        <v>17</v>
      </c>
      <c r="B24" s="79" t="s">
        <v>158</v>
      </c>
      <c r="C24" s="115"/>
      <c r="D24" s="116"/>
      <c r="E24" s="80" t="n">
        <v>261</v>
      </c>
      <c r="F24" s="80" t="n">
        <v>223</v>
      </c>
      <c r="G24" s="80" t="n">
        <v>218</v>
      </c>
      <c r="H24" s="80" t="n">
        <v>186</v>
      </c>
      <c r="I24" s="80" t="n">
        <v>335</v>
      </c>
      <c r="J24" s="117"/>
      <c r="K24" s="118"/>
      <c r="L24" s="120"/>
      <c r="M24" s="120" t="s">
        <v>159</v>
      </c>
    </row>
    <row r="25" s="6" customFormat="true" ht="30" hidden="false" customHeight="true" outlineLevel="0" collapsed="false">
      <c r="A25" s="114" t="n">
        <v>18</v>
      </c>
      <c r="B25" s="79" t="s">
        <v>160</v>
      </c>
      <c r="C25" s="115"/>
      <c r="D25" s="116"/>
      <c r="E25" s="80" t="n">
        <v>2254</v>
      </c>
      <c r="F25" s="80" t="n">
        <v>1939</v>
      </c>
      <c r="G25" s="80" t="n">
        <v>1964</v>
      </c>
      <c r="H25" s="80" t="n">
        <v>1743</v>
      </c>
      <c r="I25" s="80" t="n">
        <v>2930</v>
      </c>
      <c r="J25" s="117"/>
      <c r="K25" s="118"/>
      <c r="L25" s="120"/>
      <c r="M25" s="120" t="s">
        <v>161</v>
      </c>
    </row>
    <row r="26" s="6" customFormat="true" ht="30" hidden="false" customHeight="true" outlineLevel="0" collapsed="false">
      <c r="A26" s="114" t="n">
        <v>19</v>
      </c>
      <c r="B26" s="124" t="s">
        <v>160</v>
      </c>
      <c r="C26" s="115"/>
      <c r="D26" s="116"/>
      <c r="E26" s="80" t="n">
        <v>2998</v>
      </c>
      <c r="F26" s="80" t="n">
        <v>3441</v>
      </c>
      <c r="G26" s="80" t="n">
        <v>3337</v>
      </c>
      <c r="H26" s="80" t="n">
        <v>1995</v>
      </c>
      <c r="I26" s="80" t="n">
        <v>5624</v>
      </c>
      <c r="J26" s="117"/>
      <c r="K26" s="118"/>
      <c r="L26" s="120"/>
      <c r="M26" s="120" t="s">
        <v>162</v>
      </c>
    </row>
    <row r="27" s="122" customFormat="true" ht="5.25" hidden="false" customHeight="true" outlineLevel="0" collapsed="false">
      <c r="A27" s="125"/>
      <c r="B27" s="125"/>
      <c r="C27" s="125"/>
      <c r="D27" s="126"/>
      <c r="E27" s="126"/>
      <c r="F27" s="127"/>
      <c r="G27" s="127"/>
      <c r="H27" s="127"/>
      <c r="I27" s="127"/>
      <c r="J27" s="117"/>
      <c r="K27" s="118"/>
      <c r="L27" s="18"/>
      <c r="M27" s="125"/>
      <c r="N27" s="6"/>
      <c r="O27" s="6"/>
      <c r="P27" s="6"/>
      <c r="Q27" s="6"/>
      <c r="R27" s="6"/>
      <c r="S27" s="6"/>
      <c r="T27" s="6"/>
      <c r="U27" s="121"/>
    </row>
    <row r="28" customFormat="false" ht="20.25" hidden="false" customHeight="true" outlineLevel="0" collapsed="false">
      <c r="B28" s="4" t="s">
        <v>0</v>
      </c>
      <c r="C28" s="5" t="n">
        <v>4.6</v>
      </c>
      <c r="D28" s="4" t="s">
        <v>163</v>
      </c>
      <c r="N28" s="3"/>
    </row>
    <row r="29" customFormat="false" ht="18" hidden="false" customHeight="true" outlineLevel="0" collapsed="false">
      <c r="B29" s="3" t="s">
        <v>2</v>
      </c>
      <c r="C29" s="5" t="n">
        <v>4.6</v>
      </c>
      <c r="D29" s="3" t="s">
        <v>164</v>
      </c>
      <c r="N29" s="3"/>
    </row>
    <row r="30" customFormat="false" ht="6" hidden="false" customHeight="true" outlineLevel="0" collapsed="false">
      <c r="C30" s="5"/>
    </row>
    <row r="31" customFormat="false" ht="21" hidden="false" customHeight="true" outlineLevel="0" collapsed="false">
      <c r="A31" s="7" t="s">
        <v>67</v>
      </c>
      <c r="B31" s="7"/>
      <c r="C31" s="7"/>
      <c r="D31" s="7"/>
      <c r="E31" s="112" t="n">
        <v>2547</v>
      </c>
      <c r="F31" s="112" t="n">
        <v>2548</v>
      </c>
      <c r="G31" s="112" t="n">
        <v>2549</v>
      </c>
      <c r="H31" s="112" t="n">
        <v>2550</v>
      </c>
      <c r="I31" s="10" t="n">
        <v>2551</v>
      </c>
      <c r="J31" s="112"/>
      <c r="K31" s="71" t="s">
        <v>68</v>
      </c>
      <c r="L31" s="71"/>
      <c r="M31" s="71"/>
    </row>
    <row r="32" customFormat="false" ht="19.5" hidden="false" customHeight="true" outlineLevel="0" collapsed="false">
      <c r="A32" s="7"/>
      <c r="B32" s="7"/>
      <c r="C32" s="7"/>
      <c r="D32" s="7"/>
      <c r="E32" s="73" t="n">
        <v>2004</v>
      </c>
      <c r="F32" s="73" t="n">
        <v>2005</v>
      </c>
      <c r="G32" s="73" t="n">
        <v>2006</v>
      </c>
      <c r="H32" s="73" t="n">
        <v>2007</v>
      </c>
      <c r="I32" s="73" t="n">
        <v>2008</v>
      </c>
      <c r="J32" s="74"/>
      <c r="K32" s="71"/>
      <c r="L32" s="71"/>
      <c r="M32" s="71"/>
    </row>
    <row r="33" customFormat="false" ht="2.25" hidden="false" customHeight="true" outlineLevel="0" collapsed="false">
      <c r="A33" s="50"/>
      <c r="B33" s="50"/>
      <c r="C33" s="50"/>
      <c r="D33" s="50"/>
      <c r="E33" s="128"/>
      <c r="F33" s="129"/>
      <c r="G33" s="129"/>
      <c r="H33" s="129"/>
      <c r="I33" s="130"/>
      <c r="J33" s="112"/>
      <c r="K33" s="112"/>
      <c r="L33" s="112"/>
      <c r="M33" s="112"/>
    </row>
    <row r="34" customFormat="false" ht="30.95" hidden="false" customHeight="true" outlineLevel="0" collapsed="false">
      <c r="A34" s="114" t="n">
        <v>20</v>
      </c>
      <c r="B34" s="79" t="s">
        <v>165</v>
      </c>
      <c r="C34" s="115"/>
      <c r="D34" s="116"/>
      <c r="E34" s="80" t="n">
        <v>20</v>
      </c>
      <c r="F34" s="80" t="n">
        <v>20</v>
      </c>
      <c r="G34" s="80" t="n">
        <v>32</v>
      </c>
      <c r="H34" s="80" t="n">
        <v>17</v>
      </c>
      <c r="I34" s="80" t="n">
        <v>62</v>
      </c>
      <c r="J34" s="117"/>
      <c r="K34" s="118"/>
      <c r="L34" s="120"/>
      <c r="M34" s="120" t="s">
        <v>166</v>
      </c>
    </row>
    <row r="35" customFormat="false" ht="30.95" hidden="false" customHeight="true" outlineLevel="0" collapsed="false">
      <c r="A35" s="114" t="n">
        <v>21</v>
      </c>
      <c r="B35" s="79" t="s">
        <v>167</v>
      </c>
      <c r="C35" s="115"/>
      <c r="D35" s="116"/>
      <c r="E35" s="80" t="n">
        <v>175</v>
      </c>
      <c r="F35" s="80" t="n">
        <v>159</v>
      </c>
      <c r="G35" s="80" t="n">
        <v>145</v>
      </c>
      <c r="H35" s="80" t="n">
        <v>96</v>
      </c>
      <c r="I35" s="80" t="n">
        <v>223</v>
      </c>
      <c r="J35" s="117"/>
      <c r="K35" s="118"/>
      <c r="L35" s="120"/>
      <c r="M35" s="120" t="s">
        <v>168</v>
      </c>
    </row>
    <row r="36" customFormat="false" ht="30.95" hidden="false" customHeight="true" outlineLevel="0" collapsed="false">
      <c r="A36" s="114" t="n">
        <v>22</v>
      </c>
      <c r="B36" s="79" t="s">
        <v>169</v>
      </c>
      <c r="C36" s="115"/>
      <c r="D36" s="116"/>
      <c r="E36" s="80" t="n">
        <v>154</v>
      </c>
      <c r="F36" s="80" t="n">
        <v>84</v>
      </c>
      <c r="G36" s="80" t="n">
        <v>138</v>
      </c>
      <c r="H36" s="80" t="n">
        <v>101</v>
      </c>
      <c r="I36" s="80" t="n">
        <v>146</v>
      </c>
      <c r="J36" s="117"/>
      <c r="K36" s="118"/>
      <c r="L36" s="120"/>
      <c r="M36" s="120" t="s">
        <v>170</v>
      </c>
    </row>
    <row r="37" customFormat="false" ht="30.95" hidden="false" customHeight="true" outlineLevel="0" collapsed="false">
      <c r="A37" s="114" t="n">
        <v>23</v>
      </c>
      <c r="B37" s="79" t="s">
        <v>171</v>
      </c>
      <c r="C37" s="115"/>
      <c r="D37" s="116"/>
      <c r="E37" s="80" t="n">
        <v>50</v>
      </c>
      <c r="F37" s="80" t="n">
        <v>21</v>
      </c>
      <c r="G37" s="80" t="n">
        <v>42</v>
      </c>
      <c r="H37" s="80" t="n">
        <v>35</v>
      </c>
      <c r="I37" s="80" t="n">
        <v>81</v>
      </c>
      <c r="J37" s="117"/>
      <c r="K37" s="118"/>
      <c r="L37" s="120"/>
      <c r="M37" s="120" t="s">
        <v>172</v>
      </c>
    </row>
    <row r="38" customFormat="false" ht="30.95" hidden="false" customHeight="true" outlineLevel="0" collapsed="false">
      <c r="A38" s="114" t="n">
        <v>24</v>
      </c>
      <c r="B38" s="79" t="s">
        <v>173</v>
      </c>
      <c r="C38" s="115"/>
      <c r="D38" s="116"/>
      <c r="E38" s="80" t="n">
        <v>490</v>
      </c>
      <c r="F38" s="80" t="n">
        <v>399</v>
      </c>
      <c r="G38" s="80" t="n">
        <v>359</v>
      </c>
      <c r="H38" s="80" t="n">
        <v>329</v>
      </c>
      <c r="I38" s="80" t="n">
        <v>400</v>
      </c>
      <c r="J38" s="117"/>
      <c r="K38" s="118"/>
      <c r="L38" s="120"/>
      <c r="M38" s="120" t="s">
        <v>174</v>
      </c>
    </row>
    <row r="39" customFormat="false" ht="30.95" hidden="false" customHeight="true" outlineLevel="0" collapsed="false">
      <c r="A39" s="114" t="n">
        <v>25</v>
      </c>
      <c r="B39" s="79" t="s">
        <v>175</v>
      </c>
      <c r="C39" s="115"/>
      <c r="D39" s="116"/>
      <c r="E39" s="80" t="n">
        <v>2</v>
      </c>
      <c r="F39" s="80" t="n">
        <v>7</v>
      </c>
      <c r="G39" s="80" t="n">
        <v>7</v>
      </c>
      <c r="H39" s="80" t="n">
        <v>12</v>
      </c>
      <c r="I39" s="80" t="n">
        <v>11</v>
      </c>
      <c r="J39" s="117"/>
      <c r="K39" s="118"/>
      <c r="L39" s="120"/>
      <c r="M39" s="120" t="s">
        <v>176</v>
      </c>
    </row>
    <row r="40" customFormat="false" ht="30.95" hidden="false" customHeight="true" outlineLevel="0" collapsed="false">
      <c r="A40" s="114" t="n">
        <v>26</v>
      </c>
      <c r="B40" s="79" t="s">
        <v>177</v>
      </c>
      <c r="C40" s="115"/>
      <c r="D40" s="116"/>
      <c r="E40" s="80" t="n">
        <v>202</v>
      </c>
      <c r="F40" s="80" t="n">
        <v>175</v>
      </c>
      <c r="G40" s="80" t="n">
        <v>186</v>
      </c>
      <c r="H40" s="80" t="n">
        <v>178</v>
      </c>
      <c r="I40" s="80" t="n">
        <v>233</v>
      </c>
      <c r="J40" s="117"/>
      <c r="K40" s="118"/>
      <c r="L40" s="120"/>
      <c r="M40" s="120" t="s">
        <v>178</v>
      </c>
    </row>
    <row r="41" customFormat="false" ht="30.95" hidden="false" customHeight="true" outlineLevel="0" collapsed="false">
      <c r="A41" s="114" t="n">
        <v>27</v>
      </c>
      <c r="B41" s="79" t="s">
        <v>179</v>
      </c>
      <c r="C41" s="115"/>
      <c r="D41" s="116"/>
      <c r="E41" s="80" t="n">
        <v>799</v>
      </c>
      <c r="F41" s="80" t="n">
        <v>646</v>
      </c>
      <c r="G41" s="80" t="n">
        <v>721</v>
      </c>
      <c r="H41" s="80" t="n">
        <v>522</v>
      </c>
      <c r="I41" s="80" t="n">
        <v>1036</v>
      </c>
      <c r="J41" s="117"/>
      <c r="K41" s="118"/>
      <c r="L41" s="120"/>
      <c r="M41" s="120" t="s">
        <v>180</v>
      </c>
    </row>
    <row r="42" customFormat="false" ht="30.95" hidden="false" customHeight="true" outlineLevel="0" collapsed="false">
      <c r="A42" s="114" t="n">
        <v>28</v>
      </c>
      <c r="B42" s="79" t="s">
        <v>181</v>
      </c>
      <c r="C42" s="115"/>
      <c r="D42" s="116"/>
      <c r="E42" s="80" t="n">
        <v>1100</v>
      </c>
      <c r="F42" s="80" t="n">
        <v>602</v>
      </c>
      <c r="G42" s="80" t="n">
        <v>562</v>
      </c>
      <c r="H42" s="80" t="n">
        <v>718</v>
      </c>
      <c r="I42" s="80" t="n">
        <v>1089</v>
      </c>
      <c r="J42" s="117"/>
      <c r="K42" s="118"/>
      <c r="L42" s="120"/>
      <c r="M42" s="120" t="s">
        <v>182</v>
      </c>
    </row>
    <row r="43" customFormat="false" ht="30.95" hidden="false" customHeight="true" outlineLevel="0" collapsed="false">
      <c r="A43" s="114" t="n">
        <v>29</v>
      </c>
      <c r="B43" s="79" t="s">
        <v>183</v>
      </c>
      <c r="C43" s="115"/>
      <c r="D43" s="116"/>
      <c r="E43" s="80" t="n">
        <v>556</v>
      </c>
      <c r="F43" s="80" t="n">
        <v>669</v>
      </c>
      <c r="G43" s="80" t="n">
        <v>720</v>
      </c>
      <c r="H43" s="80" t="n">
        <v>446</v>
      </c>
      <c r="I43" s="80" t="n">
        <v>849</v>
      </c>
      <c r="J43" s="117"/>
      <c r="K43" s="118"/>
      <c r="L43" s="120"/>
      <c r="M43" s="120" t="s">
        <v>184</v>
      </c>
    </row>
    <row r="44" customFormat="false" ht="30.95" hidden="false" customHeight="true" outlineLevel="0" collapsed="false">
      <c r="A44" s="114" t="n">
        <v>30</v>
      </c>
      <c r="B44" s="79" t="s">
        <v>185</v>
      </c>
      <c r="C44" s="115"/>
      <c r="D44" s="116"/>
      <c r="E44" s="80" t="n">
        <v>19</v>
      </c>
      <c r="F44" s="80" t="n">
        <v>18</v>
      </c>
      <c r="G44" s="80" t="n">
        <v>71</v>
      </c>
      <c r="H44" s="80" t="n">
        <v>25</v>
      </c>
      <c r="I44" s="80" t="n">
        <v>9</v>
      </c>
      <c r="J44" s="117"/>
      <c r="K44" s="118"/>
      <c r="L44" s="120"/>
      <c r="M44" s="120" t="s">
        <v>186</v>
      </c>
    </row>
    <row r="45" customFormat="false" ht="30.95" hidden="false" customHeight="true" outlineLevel="0" collapsed="false">
      <c r="A45" s="114" t="n">
        <v>31</v>
      </c>
      <c r="B45" s="79" t="s">
        <v>187</v>
      </c>
      <c r="C45" s="115"/>
      <c r="D45" s="116"/>
      <c r="E45" s="80" t="n">
        <v>165</v>
      </c>
      <c r="F45" s="80" t="n">
        <v>66</v>
      </c>
      <c r="G45" s="80" t="n">
        <v>198</v>
      </c>
      <c r="H45" s="80" t="n">
        <v>85</v>
      </c>
      <c r="I45" s="80" t="n">
        <v>106</v>
      </c>
      <c r="J45" s="117"/>
      <c r="K45" s="118"/>
      <c r="L45" s="120"/>
      <c r="M45" s="120" t="s">
        <v>188</v>
      </c>
    </row>
    <row r="46" customFormat="false" ht="30.95" hidden="false" customHeight="true" outlineLevel="0" collapsed="false">
      <c r="A46" s="114" t="n">
        <v>32</v>
      </c>
      <c r="B46" s="79" t="s">
        <v>189</v>
      </c>
      <c r="C46" s="115"/>
      <c r="D46" s="116"/>
      <c r="E46" s="80" t="n">
        <v>4296</v>
      </c>
      <c r="F46" s="80" t="n">
        <v>3845</v>
      </c>
      <c r="G46" s="80" t="n">
        <v>4189</v>
      </c>
      <c r="H46" s="80" t="n">
        <v>3419</v>
      </c>
      <c r="I46" s="80" t="n">
        <v>5812</v>
      </c>
      <c r="J46" s="117"/>
      <c r="K46" s="118"/>
      <c r="L46" s="120"/>
      <c r="M46" s="120" t="s">
        <v>190</v>
      </c>
    </row>
    <row r="47" customFormat="false" ht="30.95" hidden="false" customHeight="true" outlineLevel="0" collapsed="false">
      <c r="A47" s="114" t="n">
        <v>33</v>
      </c>
      <c r="B47" s="79" t="s">
        <v>191</v>
      </c>
      <c r="C47" s="115"/>
      <c r="D47" s="116"/>
      <c r="E47" s="80" t="n">
        <v>1481</v>
      </c>
      <c r="F47" s="80" t="n">
        <v>1386</v>
      </c>
      <c r="G47" s="80" t="n">
        <v>1382</v>
      </c>
      <c r="H47" s="80" t="n">
        <v>1135</v>
      </c>
      <c r="I47" s="80" t="n">
        <v>2073</v>
      </c>
      <c r="J47" s="117"/>
      <c r="K47" s="118"/>
      <c r="L47" s="120"/>
      <c r="M47" s="120" t="s">
        <v>192</v>
      </c>
    </row>
    <row r="48" customFormat="false" ht="30.95" hidden="false" customHeight="true" outlineLevel="0" collapsed="false">
      <c r="A48" s="114" t="n">
        <v>34</v>
      </c>
      <c r="B48" s="79" t="s">
        <v>193</v>
      </c>
      <c r="C48" s="115"/>
      <c r="D48" s="116"/>
      <c r="E48" s="80" t="n">
        <v>2158</v>
      </c>
      <c r="F48" s="80" t="n">
        <v>1822</v>
      </c>
      <c r="G48" s="80" t="n">
        <v>1807</v>
      </c>
      <c r="H48" s="80" t="n">
        <v>1365</v>
      </c>
      <c r="I48" s="80" t="n">
        <v>2445</v>
      </c>
      <c r="J48" s="117"/>
      <c r="K48" s="118"/>
      <c r="L48" s="120"/>
      <c r="M48" s="120" t="s">
        <v>194</v>
      </c>
    </row>
    <row r="49" customFormat="false" ht="30.95" hidden="false" customHeight="true" outlineLevel="0" collapsed="false">
      <c r="A49" s="114" t="n">
        <v>35</v>
      </c>
      <c r="B49" s="79" t="s">
        <v>195</v>
      </c>
      <c r="C49" s="115"/>
      <c r="D49" s="116"/>
      <c r="E49" s="80" t="n">
        <v>716</v>
      </c>
      <c r="F49" s="80" t="n">
        <v>579</v>
      </c>
      <c r="G49" s="80" t="n">
        <v>558</v>
      </c>
      <c r="H49" s="80" t="n">
        <v>454</v>
      </c>
      <c r="I49" s="80" t="n">
        <v>847</v>
      </c>
      <c r="J49" s="117"/>
      <c r="K49" s="118"/>
      <c r="L49" s="120"/>
      <c r="M49" s="120" t="s">
        <v>196</v>
      </c>
    </row>
    <row r="50" customFormat="false" ht="30.95" hidden="false" customHeight="true" outlineLevel="0" collapsed="false">
      <c r="A50" s="114" t="n">
        <v>36</v>
      </c>
      <c r="B50" s="79" t="s">
        <v>197</v>
      </c>
      <c r="C50" s="115"/>
      <c r="D50" s="116"/>
      <c r="E50" s="80" t="n">
        <v>373</v>
      </c>
      <c r="F50" s="80" t="n">
        <v>300</v>
      </c>
      <c r="G50" s="80" t="n">
        <v>346</v>
      </c>
      <c r="H50" s="80" t="n">
        <v>253</v>
      </c>
      <c r="I50" s="80" t="n">
        <v>441</v>
      </c>
      <c r="J50" s="117"/>
      <c r="K50" s="118"/>
      <c r="L50" s="120"/>
      <c r="M50" s="120" t="s">
        <v>198</v>
      </c>
    </row>
    <row r="51" customFormat="false" ht="30.95" hidden="false" customHeight="true" outlineLevel="0" collapsed="false">
      <c r="A51" s="114" t="n">
        <v>37</v>
      </c>
      <c r="B51" s="79" t="s">
        <v>199</v>
      </c>
      <c r="C51" s="115"/>
      <c r="D51" s="116"/>
      <c r="E51" s="80" t="n">
        <v>2544</v>
      </c>
      <c r="F51" s="80" t="n">
        <v>2665</v>
      </c>
      <c r="G51" s="80" t="n">
        <v>3331</v>
      </c>
      <c r="H51" s="80" t="n">
        <v>2367</v>
      </c>
      <c r="I51" s="80" t="n">
        <v>4393</v>
      </c>
      <c r="J51" s="117"/>
      <c r="K51" s="118"/>
      <c r="L51" s="119"/>
      <c r="M51" s="119" t="s">
        <v>200</v>
      </c>
    </row>
    <row r="52" customFormat="false" ht="30.95" hidden="false" customHeight="true" outlineLevel="0" collapsed="false">
      <c r="A52" s="114" t="n">
        <v>38</v>
      </c>
      <c r="B52" s="79" t="s">
        <v>201</v>
      </c>
      <c r="C52" s="115"/>
      <c r="D52" s="116"/>
      <c r="E52" s="80" t="n">
        <v>512</v>
      </c>
      <c r="F52" s="80" t="n">
        <v>446</v>
      </c>
      <c r="G52" s="80" t="n">
        <v>428</v>
      </c>
      <c r="H52" s="80" t="n">
        <v>465</v>
      </c>
      <c r="I52" s="80" t="n">
        <v>560</v>
      </c>
      <c r="J52" s="117"/>
      <c r="K52" s="118"/>
      <c r="L52" s="120"/>
      <c r="M52" s="120" t="s">
        <v>202</v>
      </c>
    </row>
    <row r="53" customFormat="false" ht="30.95" hidden="false" customHeight="true" outlineLevel="0" collapsed="false">
      <c r="A53" s="114" t="n">
        <v>39</v>
      </c>
      <c r="B53" s="79" t="s">
        <v>203</v>
      </c>
      <c r="C53" s="115"/>
      <c r="D53" s="116"/>
      <c r="E53" s="80" t="n">
        <v>3199</v>
      </c>
      <c r="F53" s="80" t="n">
        <v>2466</v>
      </c>
      <c r="G53" s="80" t="n">
        <v>2559</v>
      </c>
      <c r="H53" s="80" t="n">
        <v>1879</v>
      </c>
      <c r="I53" s="80" t="n">
        <v>2889</v>
      </c>
      <c r="J53" s="117"/>
      <c r="K53" s="118"/>
      <c r="L53" s="120"/>
      <c r="M53" s="120" t="s">
        <v>204</v>
      </c>
    </row>
    <row r="54" customFormat="false" ht="3" hidden="false" customHeight="true" outlineLevel="0" collapsed="false">
      <c r="A54" s="2"/>
      <c r="B54" s="2"/>
      <c r="C54" s="2"/>
      <c r="D54" s="57"/>
      <c r="E54" s="122"/>
      <c r="F54" s="122"/>
      <c r="G54" s="122"/>
      <c r="H54" s="122"/>
      <c r="I54" s="122"/>
      <c r="J54" s="6"/>
      <c r="K54" s="118"/>
      <c r="L54" s="6"/>
      <c r="M54" s="6"/>
    </row>
    <row r="55" customFormat="false" ht="21" hidden="false" customHeight="true" outlineLevel="0" collapsed="false">
      <c r="B55" s="131" t="s">
        <v>0</v>
      </c>
      <c r="C55" s="18" t="n">
        <v>4.6</v>
      </c>
      <c r="D55" s="4" t="s">
        <v>205</v>
      </c>
      <c r="E55" s="6"/>
    </row>
    <row r="56" customFormat="false" ht="21" hidden="false" customHeight="true" outlineLevel="0" collapsed="false">
      <c r="B56" s="3" t="s">
        <v>2</v>
      </c>
      <c r="C56" s="5" t="n">
        <v>4.6</v>
      </c>
      <c r="D56" s="3" t="s">
        <v>206</v>
      </c>
    </row>
    <row r="57" customFormat="false" ht="21" hidden="false" customHeight="true" outlineLevel="0" collapsed="false">
      <c r="A57" s="7" t="s">
        <v>67</v>
      </c>
      <c r="B57" s="7"/>
      <c r="C57" s="7"/>
      <c r="D57" s="7"/>
      <c r="E57" s="112" t="n">
        <v>2547</v>
      </c>
      <c r="F57" s="112" t="n">
        <v>2548</v>
      </c>
      <c r="G57" s="112" t="n">
        <v>2549</v>
      </c>
      <c r="H57" s="112" t="n">
        <v>2550</v>
      </c>
      <c r="I57" s="10" t="n">
        <v>2551</v>
      </c>
      <c r="J57" s="112"/>
      <c r="K57" s="71" t="s">
        <v>68</v>
      </c>
      <c r="L57" s="71"/>
      <c r="M57" s="71"/>
    </row>
    <row r="58" customFormat="false" ht="21" hidden="false" customHeight="true" outlineLevel="0" collapsed="false">
      <c r="A58" s="7"/>
      <c r="B58" s="7"/>
      <c r="C58" s="7"/>
      <c r="D58" s="7"/>
      <c r="E58" s="73" t="n">
        <v>2004</v>
      </c>
      <c r="F58" s="73" t="n">
        <v>2005</v>
      </c>
      <c r="G58" s="73" t="n">
        <v>2006</v>
      </c>
      <c r="H58" s="73" t="n">
        <v>2007</v>
      </c>
      <c r="I58" s="73" t="n">
        <v>2008</v>
      </c>
      <c r="J58" s="74"/>
      <c r="K58" s="71"/>
      <c r="L58" s="71"/>
      <c r="M58" s="71"/>
    </row>
    <row r="59" customFormat="false" ht="2.25" hidden="false" customHeight="true" outlineLevel="0" collapsed="false">
      <c r="A59" s="132"/>
      <c r="B59" s="132"/>
      <c r="C59" s="132"/>
      <c r="D59" s="132"/>
      <c r="E59" s="128"/>
      <c r="F59" s="129"/>
      <c r="G59" s="129"/>
      <c r="H59" s="129"/>
      <c r="I59" s="130"/>
      <c r="J59" s="112"/>
      <c r="K59" s="112"/>
      <c r="L59" s="112"/>
      <c r="M59" s="112"/>
    </row>
    <row r="60" customFormat="false" ht="30.95" hidden="false" customHeight="true" outlineLevel="0" collapsed="false">
      <c r="A60" s="114" t="n">
        <v>40</v>
      </c>
      <c r="B60" s="79" t="s">
        <v>207</v>
      </c>
      <c r="C60" s="115"/>
      <c r="D60" s="116"/>
      <c r="E60" s="80" t="n">
        <v>2897</v>
      </c>
      <c r="F60" s="80" t="n">
        <v>2457</v>
      </c>
      <c r="G60" s="80" t="n">
        <v>2338</v>
      </c>
      <c r="H60" s="80" t="n">
        <v>2166</v>
      </c>
      <c r="I60" s="80" t="n">
        <v>3100</v>
      </c>
      <c r="J60" s="117"/>
      <c r="K60" s="118"/>
      <c r="L60" s="120"/>
      <c r="M60" s="120" t="s">
        <v>208</v>
      </c>
    </row>
    <row r="61" customFormat="false" ht="30.95" hidden="false" customHeight="true" outlineLevel="0" collapsed="false">
      <c r="A61" s="114" t="n">
        <v>41</v>
      </c>
      <c r="B61" s="79" t="s">
        <v>209</v>
      </c>
      <c r="C61" s="115"/>
      <c r="D61" s="116"/>
      <c r="E61" s="80" t="n">
        <v>1239</v>
      </c>
      <c r="F61" s="80" t="n">
        <v>967</v>
      </c>
      <c r="G61" s="80" t="n">
        <v>968</v>
      </c>
      <c r="H61" s="80" t="n">
        <v>699</v>
      </c>
      <c r="I61" s="80" t="n">
        <v>1036</v>
      </c>
      <c r="J61" s="117"/>
      <c r="K61" s="118"/>
      <c r="L61" s="120"/>
      <c r="M61" s="120" t="s">
        <v>210</v>
      </c>
    </row>
    <row r="62" customFormat="false" ht="30.95" hidden="false" customHeight="true" outlineLevel="0" collapsed="false">
      <c r="A62" s="114" t="n">
        <v>42</v>
      </c>
      <c r="B62" s="79" t="s">
        <v>211</v>
      </c>
      <c r="C62" s="115"/>
      <c r="D62" s="116"/>
      <c r="E62" s="80" t="n">
        <v>1605</v>
      </c>
      <c r="F62" s="80" t="n">
        <v>1571</v>
      </c>
      <c r="G62" s="80" t="n">
        <v>1704</v>
      </c>
      <c r="H62" s="80" t="n">
        <v>1198</v>
      </c>
      <c r="I62" s="80" t="n">
        <v>2680</v>
      </c>
      <c r="J62" s="117"/>
      <c r="K62" s="118"/>
      <c r="L62" s="120"/>
      <c r="M62" s="120" t="s">
        <v>212</v>
      </c>
    </row>
    <row r="63" customFormat="false" ht="30.95" hidden="false" customHeight="true" outlineLevel="0" collapsed="false">
      <c r="A63" s="114" t="n">
        <v>43</v>
      </c>
      <c r="B63" s="79" t="s">
        <v>213</v>
      </c>
      <c r="C63" s="115"/>
      <c r="D63" s="116"/>
      <c r="E63" s="80" t="n">
        <v>1460</v>
      </c>
      <c r="F63" s="80" t="n">
        <v>1162</v>
      </c>
      <c r="G63" s="80" t="n">
        <v>1164</v>
      </c>
      <c r="H63" s="80" t="n">
        <v>909</v>
      </c>
      <c r="I63" s="80" t="n">
        <v>1695</v>
      </c>
      <c r="J63" s="117"/>
      <c r="K63" s="118"/>
      <c r="L63" s="120"/>
      <c r="M63" s="120" t="s">
        <v>214</v>
      </c>
    </row>
    <row r="64" customFormat="false" ht="30.95" hidden="false" customHeight="true" outlineLevel="0" collapsed="false">
      <c r="A64" s="114" t="n">
        <v>44</v>
      </c>
      <c r="B64" s="87" t="s">
        <v>215</v>
      </c>
      <c r="C64" s="115"/>
      <c r="D64" s="116"/>
      <c r="E64" s="80" t="n">
        <v>609</v>
      </c>
      <c r="F64" s="80" t="n">
        <v>416</v>
      </c>
      <c r="G64" s="80" t="n">
        <v>485</v>
      </c>
      <c r="H64" s="80" t="n">
        <v>384</v>
      </c>
      <c r="I64" s="80" t="n">
        <v>634</v>
      </c>
      <c r="J64" s="117"/>
      <c r="K64" s="118"/>
      <c r="L64" s="120"/>
      <c r="M64" s="120" t="s">
        <v>216</v>
      </c>
    </row>
    <row r="65" customFormat="false" ht="30.95" hidden="false" customHeight="true" outlineLevel="0" collapsed="false">
      <c r="A65" s="114" t="n">
        <v>45</v>
      </c>
      <c r="B65" s="87" t="s">
        <v>217</v>
      </c>
      <c r="C65" s="115"/>
      <c r="D65" s="116"/>
      <c r="E65" s="80" t="n">
        <v>292</v>
      </c>
      <c r="F65" s="80" t="n">
        <v>216</v>
      </c>
      <c r="G65" s="80" t="n">
        <v>213</v>
      </c>
      <c r="H65" s="80" t="n">
        <v>177</v>
      </c>
      <c r="I65" s="80" t="n">
        <v>295</v>
      </c>
      <c r="J65" s="117"/>
      <c r="K65" s="118"/>
      <c r="L65" s="120"/>
      <c r="M65" s="120" t="s">
        <v>218</v>
      </c>
    </row>
    <row r="66" customFormat="false" ht="30.95" hidden="false" customHeight="true" outlineLevel="0" collapsed="false">
      <c r="A66" s="114" t="n">
        <v>46</v>
      </c>
      <c r="B66" s="87" t="s">
        <v>219</v>
      </c>
      <c r="C66" s="115"/>
      <c r="D66" s="116"/>
      <c r="E66" s="80" t="n">
        <v>179</v>
      </c>
      <c r="F66" s="80" t="n">
        <v>262</v>
      </c>
      <c r="G66" s="80" t="n">
        <v>237</v>
      </c>
      <c r="H66" s="80" t="n">
        <v>64</v>
      </c>
      <c r="I66" s="80" t="n">
        <v>58</v>
      </c>
      <c r="J66" s="117"/>
      <c r="K66" s="118"/>
      <c r="L66" s="120"/>
      <c r="M66" s="120" t="s">
        <v>220</v>
      </c>
    </row>
    <row r="67" customFormat="false" ht="30.95" hidden="false" customHeight="true" outlineLevel="0" collapsed="false">
      <c r="A67" s="114" t="n">
        <v>47</v>
      </c>
      <c r="B67" s="87" t="s">
        <v>221</v>
      </c>
      <c r="C67" s="115"/>
      <c r="D67" s="116"/>
      <c r="E67" s="80" t="n">
        <v>114</v>
      </c>
      <c r="F67" s="80" t="n">
        <v>90</v>
      </c>
      <c r="G67" s="80" t="n">
        <v>77</v>
      </c>
      <c r="H67" s="80" t="n">
        <v>85</v>
      </c>
      <c r="I67" s="80" t="n">
        <v>160</v>
      </c>
      <c r="J67" s="117"/>
      <c r="K67" s="118"/>
      <c r="L67" s="120"/>
      <c r="M67" s="120" t="s">
        <v>222</v>
      </c>
    </row>
    <row r="68" customFormat="false" ht="30.95" hidden="false" customHeight="true" outlineLevel="0" collapsed="false">
      <c r="A68" s="114" t="n">
        <v>48</v>
      </c>
      <c r="B68" s="87" t="s">
        <v>223</v>
      </c>
      <c r="C68" s="115"/>
      <c r="D68" s="116"/>
      <c r="E68" s="80" t="n">
        <v>25</v>
      </c>
      <c r="F68" s="80" t="n">
        <v>37</v>
      </c>
      <c r="G68" s="80" t="n">
        <v>30</v>
      </c>
      <c r="H68" s="80" t="n">
        <v>23</v>
      </c>
      <c r="I68" s="80" t="n">
        <v>57</v>
      </c>
      <c r="J68" s="117"/>
      <c r="K68" s="118"/>
      <c r="L68" s="120"/>
      <c r="M68" s="120" t="s">
        <v>224</v>
      </c>
    </row>
    <row r="69" customFormat="false" ht="30.95" hidden="false" customHeight="true" outlineLevel="0" collapsed="false">
      <c r="A69" s="114" t="n">
        <v>49</v>
      </c>
      <c r="B69" s="87" t="s">
        <v>225</v>
      </c>
      <c r="C69" s="115"/>
      <c r="D69" s="116"/>
      <c r="E69" s="80" t="n">
        <v>148</v>
      </c>
      <c r="F69" s="80" t="n">
        <v>84</v>
      </c>
      <c r="G69" s="80" t="n">
        <v>104</v>
      </c>
      <c r="H69" s="80" t="n">
        <v>103</v>
      </c>
      <c r="I69" s="80" t="n">
        <v>228</v>
      </c>
      <c r="J69" s="117"/>
      <c r="K69" s="118"/>
      <c r="L69" s="120"/>
      <c r="M69" s="120" t="s">
        <v>226</v>
      </c>
    </row>
    <row r="70" customFormat="false" ht="30.95" hidden="false" customHeight="true" outlineLevel="0" collapsed="false">
      <c r="A70" s="114" t="n">
        <v>50</v>
      </c>
      <c r="B70" s="87" t="s">
        <v>227</v>
      </c>
      <c r="C70" s="115"/>
      <c r="D70" s="116"/>
      <c r="E70" s="80" t="n">
        <v>4402</v>
      </c>
      <c r="F70" s="80" t="n">
        <v>5894</v>
      </c>
      <c r="G70" s="80" t="n">
        <v>4405</v>
      </c>
      <c r="H70" s="80" t="n">
        <v>3176</v>
      </c>
      <c r="I70" s="80" t="n">
        <v>5089</v>
      </c>
      <c r="J70" s="117"/>
      <c r="K70" s="118"/>
      <c r="L70" s="120"/>
      <c r="M70" s="120" t="s">
        <v>228</v>
      </c>
    </row>
    <row r="71" customFormat="false" ht="30.95" hidden="false" customHeight="true" outlineLevel="0" collapsed="false">
      <c r="A71" s="114" t="n">
        <v>51</v>
      </c>
      <c r="B71" s="79" t="s">
        <v>229</v>
      </c>
      <c r="C71" s="115"/>
      <c r="D71" s="116"/>
      <c r="E71" s="80" t="n">
        <v>1576</v>
      </c>
      <c r="F71" s="80" t="n">
        <v>1282</v>
      </c>
      <c r="G71" s="80" t="n">
        <v>1258</v>
      </c>
      <c r="H71" s="80" t="n">
        <v>981</v>
      </c>
      <c r="I71" s="80" t="n">
        <v>1610</v>
      </c>
      <c r="J71" s="117"/>
      <c r="K71" s="118"/>
      <c r="L71" s="119"/>
      <c r="M71" s="119" t="s">
        <v>230</v>
      </c>
    </row>
    <row r="72" customFormat="false" ht="30.95" hidden="false" customHeight="true" outlineLevel="0" collapsed="false">
      <c r="A72" s="114" t="n">
        <v>52</v>
      </c>
      <c r="B72" s="79" t="s">
        <v>231</v>
      </c>
      <c r="C72" s="115"/>
      <c r="D72" s="116"/>
      <c r="E72" s="80" t="n">
        <v>1652</v>
      </c>
      <c r="F72" s="80" t="n">
        <v>1474</v>
      </c>
      <c r="G72" s="80" t="n">
        <v>1564</v>
      </c>
      <c r="H72" s="80" t="n">
        <v>1237</v>
      </c>
      <c r="I72" s="80" t="n">
        <v>2295</v>
      </c>
      <c r="J72" s="117"/>
      <c r="K72" s="118"/>
      <c r="L72" s="120"/>
      <c r="M72" s="120" t="s">
        <v>232</v>
      </c>
    </row>
    <row r="73" customFormat="false" ht="30.95" hidden="false" customHeight="true" outlineLevel="0" collapsed="false">
      <c r="A73" s="114" t="n">
        <v>53</v>
      </c>
      <c r="B73" s="79" t="s">
        <v>233</v>
      </c>
      <c r="C73" s="115"/>
      <c r="D73" s="116"/>
      <c r="E73" s="80" t="n">
        <v>58</v>
      </c>
      <c r="F73" s="80" t="n">
        <v>26</v>
      </c>
      <c r="G73" s="80" t="n">
        <v>174</v>
      </c>
      <c r="H73" s="80" t="n">
        <v>33</v>
      </c>
      <c r="I73" s="80" t="n">
        <v>52</v>
      </c>
      <c r="J73" s="117"/>
      <c r="K73" s="118"/>
      <c r="L73" s="119"/>
      <c r="M73" s="119" t="s">
        <v>234</v>
      </c>
    </row>
    <row r="74" customFormat="false" ht="30.95" hidden="false" customHeight="true" outlineLevel="0" collapsed="false">
      <c r="A74" s="114" t="n">
        <v>54</v>
      </c>
      <c r="B74" s="79" t="s">
        <v>235</v>
      </c>
      <c r="C74" s="115"/>
      <c r="D74" s="116"/>
      <c r="E74" s="80" t="n">
        <v>134</v>
      </c>
      <c r="F74" s="80" t="n">
        <v>169</v>
      </c>
      <c r="G74" s="80" t="n">
        <v>122</v>
      </c>
      <c r="H74" s="80" t="n">
        <v>140</v>
      </c>
      <c r="I74" s="80" t="n">
        <v>346</v>
      </c>
      <c r="J74" s="117"/>
      <c r="K74" s="118"/>
      <c r="L74" s="120"/>
      <c r="M74" s="120" t="s">
        <v>236</v>
      </c>
    </row>
    <row r="75" customFormat="false" ht="30.95" hidden="false" customHeight="true" outlineLevel="0" collapsed="false">
      <c r="A75" s="114" t="n">
        <v>55</v>
      </c>
      <c r="B75" s="87" t="s">
        <v>237</v>
      </c>
      <c r="C75" s="115"/>
      <c r="D75" s="115"/>
      <c r="E75" s="80" t="n">
        <v>691</v>
      </c>
      <c r="F75" s="80" t="n">
        <v>661</v>
      </c>
      <c r="G75" s="80" t="n">
        <v>667</v>
      </c>
      <c r="H75" s="80" t="n">
        <v>594</v>
      </c>
      <c r="I75" s="80" t="n">
        <v>1182</v>
      </c>
      <c r="J75" s="117"/>
      <c r="K75" s="118"/>
      <c r="L75" s="120"/>
      <c r="M75" s="120" t="s">
        <v>238</v>
      </c>
    </row>
    <row r="76" customFormat="false" ht="30.95" hidden="false" customHeight="true" outlineLevel="0" collapsed="false">
      <c r="A76" s="114" t="n">
        <v>56</v>
      </c>
      <c r="B76" s="87" t="s">
        <v>239</v>
      </c>
      <c r="C76" s="115"/>
      <c r="D76" s="115"/>
      <c r="E76" s="80" t="n">
        <v>783</v>
      </c>
      <c r="F76" s="80" t="n">
        <v>642</v>
      </c>
      <c r="G76" s="80" t="n">
        <v>681</v>
      </c>
      <c r="H76" s="80" t="n">
        <v>591</v>
      </c>
      <c r="I76" s="80" t="n">
        <v>897</v>
      </c>
      <c r="J76" s="117"/>
      <c r="K76" s="118"/>
      <c r="L76" s="120"/>
      <c r="M76" s="120" t="s">
        <v>240</v>
      </c>
    </row>
    <row r="77" customFormat="false" ht="30.95" hidden="false" customHeight="true" outlineLevel="0" collapsed="false">
      <c r="A77" s="114" t="n">
        <v>57</v>
      </c>
      <c r="B77" s="87" t="s">
        <v>241</v>
      </c>
      <c r="C77" s="115"/>
      <c r="D77" s="115"/>
      <c r="E77" s="80" t="n">
        <v>388</v>
      </c>
      <c r="F77" s="80" t="n">
        <v>361</v>
      </c>
      <c r="G77" s="80" t="n">
        <v>328</v>
      </c>
      <c r="H77" s="80" t="n">
        <v>353</v>
      </c>
      <c r="I77" s="80" t="n">
        <v>486</v>
      </c>
      <c r="J77" s="117"/>
      <c r="K77" s="118"/>
      <c r="L77" s="120"/>
      <c r="M77" s="120" t="s">
        <v>242</v>
      </c>
    </row>
    <row r="78" customFormat="false" ht="30.95" hidden="false" customHeight="true" outlineLevel="0" collapsed="false">
      <c r="A78" s="114" t="n">
        <v>58</v>
      </c>
      <c r="B78" s="79" t="s">
        <v>243</v>
      </c>
      <c r="C78" s="115"/>
      <c r="D78" s="116"/>
      <c r="E78" s="80" t="n">
        <v>56</v>
      </c>
      <c r="F78" s="80" t="n">
        <v>45</v>
      </c>
      <c r="G78" s="80" t="n">
        <v>57</v>
      </c>
      <c r="H78" s="80" t="n">
        <v>42</v>
      </c>
      <c r="I78" s="80" t="n">
        <v>98</v>
      </c>
      <c r="J78" s="117"/>
      <c r="K78" s="118"/>
      <c r="L78" s="120"/>
      <c r="M78" s="120" t="s">
        <v>244</v>
      </c>
    </row>
    <row r="79" customFormat="false" ht="30.95" hidden="false" customHeight="true" outlineLevel="0" collapsed="false">
      <c r="A79" s="114" t="n">
        <v>59</v>
      </c>
      <c r="B79" s="79" t="s">
        <v>245</v>
      </c>
      <c r="C79" s="115"/>
      <c r="D79" s="116"/>
      <c r="E79" s="80" t="n">
        <v>668</v>
      </c>
      <c r="F79" s="80" t="n">
        <v>507</v>
      </c>
      <c r="G79" s="80" t="n">
        <v>418</v>
      </c>
      <c r="H79" s="80" t="n">
        <v>344</v>
      </c>
      <c r="I79" s="80" t="n">
        <v>718</v>
      </c>
      <c r="J79" s="117"/>
      <c r="K79" s="118"/>
      <c r="L79" s="119"/>
      <c r="M79" s="119" t="s">
        <v>246</v>
      </c>
    </row>
    <row r="80" customFormat="false" ht="2.25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33"/>
      <c r="J80" s="125"/>
      <c r="K80" s="118"/>
      <c r="L80" s="18"/>
      <c r="M80" s="125"/>
    </row>
    <row r="81" customFormat="false" ht="23.25" hidden="false" customHeight="true" outlineLevel="0" collapsed="false">
      <c r="B81" s="4" t="s">
        <v>0</v>
      </c>
      <c r="C81" s="5" t="n">
        <v>4.6</v>
      </c>
      <c r="D81" s="4" t="s">
        <v>205</v>
      </c>
      <c r="I81" s="134"/>
    </row>
    <row r="82" customFormat="false" ht="21" hidden="false" customHeight="true" outlineLevel="0" collapsed="false">
      <c r="B82" s="3" t="s">
        <v>2</v>
      </c>
      <c r="C82" s="5" t="n">
        <v>4.6</v>
      </c>
      <c r="D82" s="3" t="s">
        <v>206</v>
      </c>
      <c r="I82" s="134"/>
    </row>
    <row r="83" customFormat="false" ht="3.75" hidden="false" customHeight="true" outlineLevel="0" collapsed="false">
      <c r="C83" s="5"/>
      <c r="I83" s="134"/>
    </row>
    <row r="84" customFormat="false" ht="21" hidden="false" customHeight="true" outlineLevel="0" collapsed="false">
      <c r="A84" s="7" t="s">
        <v>67</v>
      </c>
      <c r="B84" s="7"/>
      <c r="C84" s="7"/>
      <c r="D84" s="7"/>
      <c r="E84" s="112" t="n">
        <v>2547</v>
      </c>
      <c r="F84" s="112" t="n">
        <v>2548</v>
      </c>
      <c r="G84" s="112" t="n">
        <v>2549</v>
      </c>
      <c r="H84" s="112" t="n">
        <v>2550</v>
      </c>
      <c r="I84" s="10" t="n">
        <v>2551</v>
      </c>
      <c r="J84" s="112"/>
      <c r="K84" s="71" t="s">
        <v>68</v>
      </c>
      <c r="L84" s="71"/>
      <c r="M84" s="71"/>
    </row>
    <row r="85" customFormat="false" ht="21" hidden="false" customHeight="true" outlineLevel="0" collapsed="false">
      <c r="A85" s="7"/>
      <c r="B85" s="7"/>
      <c r="C85" s="7"/>
      <c r="D85" s="7"/>
      <c r="E85" s="73" t="n">
        <v>2004</v>
      </c>
      <c r="F85" s="73" t="n">
        <v>2005</v>
      </c>
      <c r="G85" s="73" t="n">
        <v>2006</v>
      </c>
      <c r="H85" s="73" t="n">
        <v>2007</v>
      </c>
      <c r="I85" s="73" t="n">
        <v>2008</v>
      </c>
      <c r="J85" s="74"/>
      <c r="K85" s="71"/>
      <c r="L85" s="71"/>
      <c r="M85" s="71"/>
    </row>
    <row r="86" customFormat="false" ht="2.25" hidden="false" customHeight="true" outlineLevel="0" collapsed="false">
      <c r="A86" s="50"/>
      <c r="B86" s="50"/>
      <c r="C86" s="50"/>
      <c r="D86" s="50"/>
      <c r="E86" s="128"/>
      <c r="F86" s="129"/>
      <c r="G86" s="129"/>
      <c r="H86" s="129"/>
      <c r="I86" s="135"/>
      <c r="J86" s="112"/>
      <c r="K86" s="112"/>
      <c r="L86" s="112"/>
      <c r="M86" s="112"/>
    </row>
    <row r="87" customFormat="false" ht="30.95" hidden="false" customHeight="true" outlineLevel="0" collapsed="false">
      <c r="A87" s="114" t="n">
        <v>60</v>
      </c>
      <c r="B87" s="79" t="s">
        <v>247</v>
      </c>
      <c r="C87" s="125"/>
      <c r="D87" s="126"/>
      <c r="E87" s="80" t="n">
        <v>1371</v>
      </c>
      <c r="F87" s="80" t="n">
        <v>1189</v>
      </c>
      <c r="G87" s="80" t="n">
        <v>1097</v>
      </c>
      <c r="H87" s="80" t="n">
        <v>986</v>
      </c>
      <c r="I87" s="80" t="n">
        <v>2140</v>
      </c>
      <c r="J87" s="117"/>
      <c r="K87" s="118"/>
      <c r="L87" s="120"/>
      <c r="M87" s="120" t="s">
        <v>248</v>
      </c>
    </row>
    <row r="88" customFormat="false" ht="30.95" hidden="false" customHeight="true" outlineLevel="0" collapsed="false">
      <c r="A88" s="114" t="n">
        <v>61</v>
      </c>
      <c r="B88" s="79" t="s">
        <v>249</v>
      </c>
      <c r="C88" s="125"/>
      <c r="D88" s="126"/>
      <c r="E88" s="80" t="n">
        <v>1009</v>
      </c>
      <c r="F88" s="80" t="n">
        <v>786</v>
      </c>
      <c r="G88" s="80" t="n">
        <v>706</v>
      </c>
      <c r="H88" s="80" t="n">
        <v>571</v>
      </c>
      <c r="I88" s="80" t="n">
        <v>979</v>
      </c>
      <c r="J88" s="117"/>
      <c r="K88" s="118"/>
      <c r="L88" s="120"/>
      <c r="M88" s="120" t="s">
        <v>250</v>
      </c>
    </row>
    <row r="89" customFormat="false" ht="30.95" hidden="false" customHeight="true" outlineLevel="0" collapsed="false">
      <c r="A89" s="114" t="n">
        <v>62</v>
      </c>
      <c r="B89" s="79" t="s">
        <v>251</v>
      </c>
      <c r="C89" s="125"/>
      <c r="D89" s="126"/>
      <c r="E89" s="80" t="n">
        <v>7216</v>
      </c>
      <c r="F89" s="80" t="n">
        <v>6010</v>
      </c>
      <c r="G89" s="80" t="n">
        <v>5878</v>
      </c>
      <c r="H89" s="80" t="n">
        <v>4855</v>
      </c>
      <c r="I89" s="80" t="n">
        <v>7176</v>
      </c>
      <c r="J89" s="117"/>
      <c r="K89" s="118"/>
      <c r="L89" s="120"/>
      <c r="M89" s="120" t="s">
        <v>252</v>
      </c>
    </row>
    <row r="90" customFormat="false" ht="30.95" hidden="false" customHeight="true" outlineLevel="0" collapsed="false">
      <c r="A90" s="114" t="n">
        <v>63</v>
      </c>
      <c r="B90" s="79" t="s">
        <v>253</v>
      </c>
      <c r="C90" s="125"/>
      <c r="D90" s="126"/>
      <c r="E90" s="123"/>
      <c r="F90" s="123"/>
      <c r="G90" s="123"/>
      <c r="H90" s="123"/>
      <c r="I90" s="26"/>
      <c r="J90" s="117"/>
      <c r="K90" s="118"/>
      <c r="L90" s="119"/>
      <c r="M90" s="119" t="s">
        <v>254</v>
      </c>
    </row>
    <row r="91" customFormat="false" ht="30.95" hidden="false" customHeight="true" outlineLevel="0" collapsed="false">
      <c r="A91" s="114"/>
      <c r="B91" s="136" t="s">
        <v>255</v>
      </c>
      <c r="C91" s="125"/>
      <c r="D91" s="126"/>
      <c r="E91" s="80" t="n">
        <v>9299</v>
      </c>
      <c r="F91" s="80" t="n">
        <v>7599</v>
      </c>
      <c r="G91" s="80" t="n">
        <v>8198</v>
      </c>
      <c r="H91" s="80" t="n">
        <v>5911</v>
      </c>
      <c r="I91" s="80" t="n">
        <v>8551</v>
      </c>
      <c r="J91" s="117"/>
      <c r="K91" s="118"/>
      <c r="L91" s="119"/>
      <c r="M91" s="119" t="s">
        <v>256</v>
      </c>
    </row>
    <row r="92" customFormat="false" ht="30.95" hidden="false" customHeight="true" outlineLevel="0" collapsed="false">
      <c r="A92" s="114" t="n">
        <v>64</v>
      </c>
      <c r="B92" s="79" t="s">
        <v>257</v>
      </c>
      <c r="C92" s="125"/>
      <c r="D92" s="126"/>
      <c r="E92" s="80" t="n">
        <v>41</v>
      </c>
      <c r="F92" s="80" t="n">
        <v>68</v>
      </c>
      <c r="G92" s="80" t="n">
        <v>91</v>
      </c>
      <c r="H92" s="80" t="n">
        <v>63</v>
      </c>
      <c r="I92" s="80" t="n">
        <v>86</v>
      </c>
      <c r="J92" s="117"/>
      <c r="K92" s="118"/>
      <c r="L92" s="120"/>
      <c r="M92" s="120" t="s">
        <v>258</v>
      </c>
    </row>
    <row r="93" customFormat="false" ht="30.95" hidden="false" customHeight="true" outlineLevel="0" collapsed="false">
      <c r="A93" s="114" t="n">
        <v>65</v>
      </c>
      <c r="B93" s="79" t="s">
        <v>259</v>
      </c>
      <c r="C93" s="125"/>
      <c r="D93" s="126"/>
      <c r="E93" s="80" t="n">
        <v>3856</v>
      </c>
      <c r="F93" s="80" t="n">
        <v>2995</v>
      </c>
      <c r="G93" s="80" t="n">
        <v>3088</v>
      </c>
      <c r="H93" s="80" t="n">
        <v>2495</v>
      </c>
      <c r="I93" s="80" t="n">
        <v>4096</v>
      </c>
      <c r="J93" s="117"/>
      <c r="K93" s="118"/>
      <c r="L93" s="120"/>
      <c r="M93" s="120" t="s">
        <v>260</v>
      </c>
    </row>
    <row r="94" customFormat="false" ht="30.95" hidden="false" customHeight="true" outlineLevel="0" collapsed="false">
      <c r="A94" s="114" t="n">
        <v>66</v>
      </c>
      <c r="B94" s="79" t="s">
        <v>261</v>
      </c>
      <c r="C94" s="125"/>
      <c r="D94" s="126"/>
      <c r="E94" s="80" t="n">
        <v>359</v>
      </c>
      <c r="F94" s="80" t="n">
        <v>286</v>
      </c>
      <c r="G94" s="80" t="n">
        <v>307</v>
      </c>
      <c r="H94" s="80" t="n">
        <v>254</v>
      </c>
      <c r="I94" s="80" t="n">
        <v>472</v>
      </c>
      <c r="J94" s="117"/>
      <c r="K94" s="118"/>
      <c r="L94" s="119"/>
      <c r="M94" s="119" t="s">
        <v>262</v>
      </c>
    </row>
    <row r="95" customFormat="false" ht="30.95" hidden="false" customHeight="true" outlineLevel="0" collapsed="false">
      <c r="A95" s="114" t="n">
        <v>67</v>
      </c>
      <c r="B95" s="79" t="s">
        <v>263</v>
      </c>
      <c r="C95" s="125"/>
      <c r="D95" s="126"/>
      <c r="E95" s="123"/>
      <c r="F95" s="123"/>
      <c r="G95" s="123"/>
      <c r="H95" s="123"/>
      <c r="I95" s="26"/>
      <c r="J95" s="117"/>
      <c r="K95" s="118"/>
      <c r="L95" s="119"/>
      <c r="M95" s="119" t="s">
        <v>264</v>
      </c>
    </row>
    <row r="96" customFormat="false" ht="30.95" hidden="false" customHeight="true" outlineLevel="0" collapsed="false">
      <c r="A96" s="114"/>
      <c r="B96" s="136" t="s">
        <v>265</v>
      </c>
      <c r="C96" s="125"/>
      <c r="D96" s="126"/>
      <c r="E96" s="80" t="n">
        <v>4361</v>
      </c>
      <c r="F96" s="80" t="n">
        <v>4034</v>
      </c>
      <c r="G96" s="80" t="n">
        <v>3515</v>
      </c>
      <c r="H96" s="80" t="n">
        <v>3040</v>
      </c>
      <c r="I96" s="80" t="n">
        <v>4928</v>
      </c>
      <c r="J96" s="117"/>
      <c r="K96" s="118"/>
      <c r="L96" s="119"/>
      <c r="M96" s="119" t="s">
        <v>266</v>
      </c>
    </row>
    <row r="97" customFormat="false" ht="30.95" hidden="false" customHeight="true" outlineLevel="0" collapsed="false">
      <c r="A97" s="114" t="n">
        <v>68</v>
      </c>
      <c r="B97" s="79" t="s">
        <v>267</v>
      </c>
      <c r="C97" s="125"/>
      <c r="D97" s="126"/>
      <c r="E97" s="80" t="n">
        <v>188</v>
      </c>
      <c r="F97" s="80" t="n">
        <v>291</v>
      </c>
      <c r="G97" s="80" t="n">
        <v>182</v>
      </c>
      <c r="H97" s="80" t="n">
        <v>133</v>
      </c>
      <c r="I97" s="80" t="n">
        <v>190</v>
      </c>
      <c r="J97" s="117"/>
      <c r="K97" s="118"/>
      <c r="L97" s="120"/>
      <c r="M97" s="120" t="s">
        <v>268</v>
      </c>
    </row>
    <row r="98" customFormat="false" ht="30.95" hidden="false" customHeight="true" outlineLevel="0" collapsed="false">
      <c r="A98" s="114" t="n">
        <v>69</v>
      </c>
      <c r="B98" s="79" t="s">
        <v>269</v>
      </c>
      <c r="C98" s="125"/>
      <c r="D98" s="126"/>
      <c r="E98" s="80" t="n">
        <v>1833</v>
      </c>
      <c r="F98" s="80" t="n">
        <v>1392</v>
      </c>
      <c r="G98" s="80" t="n">
        <v>1403</v>
      </c>
      <c r="H98" s="80" t="n">
        <v>1163</v>
      </c>
      <c r="I98" s="80" t="n">
        <v>1663</v>
      </c>
      <c r="J98" s="117"/>
      <c r="K98" s="118"/>
      <c r="L98" s="119"/>
      <c r="M98" s="119" t="s">
        <v>270</v>
      </c>
    </row>
    <row r="99" customFormat="false" ht="30.95" hidden="false" customHeight="true" outlineLevel="0" collapsed="false">
      <c r="A99" s="114" t="n">
        <v>70</v>
      </c>
      <c r="B99" s="79" t="s">
        <v>271</v>
      </c>
      <c r="C99" s="125"/>
      <c r="D99" s="126"/>
      <c r="E99" s="80" t="n">
        <v>309</v>
      </c>
      <c r="F99" s="80" t="n">
        <v>192</v>
      </c>
      <c r="G99" s="80" t="n">
        <v>239</v>
      </c>
      <c r="H99" s="80" t="n">
        <v>161</v>
      </c>
      <c r="I99" s="80" t="n">
        <v>264</v>
      </c>
      <c r="J99" s="117"/>
      <c r="K99" s="118"/>
      <c r="L99" s="119"/>
      <c r="M99" s="119" t="s">
        <v>272</v>
      </c>
    </row>
    <row r="100" customFormat="false" ht="30.95" hidden="false" customHeight="true" outlineLevel="0" collapsed="false">
      <c r="A100" s="114" t="n">
        <v>71</v>
      </c>
      <c r="B100" s="79" t="s">
        <v>273</v>
      </c>
      <c r="C100" s="125"/>
      <c r="D100" s="126"/>
      <c r="E100" s="123"/>
      <c r="F100" s="123"/>
      <c r="G100" s="123"/>
      <c r="H100" s="123"/>
      <c r="I100" s="26"/>
      <c r="J100" s="117"/>
      <c r="K100" s="118"/>
      <c r="L100" s="119"/>
      <c r="M100" s="119" t="s">
        <v>274</v>
      </c>
    </row>
    <row r="101" customFormat="false" ht="30.95" hidden="false" customHeight="true" outlineLevel="0" collapsed="false">
      <c r="A101" s="114"/>
      <c r="B101" s="136" t="s">
        <v>275</v>
      </c>
      <c r="C101" s="125"/>
      <c r="D101" s="126"/>
      <c r="E101" s="80" t="n">
        <v>222</v>
      </c>
      <c r="F101" s="80" t="n">
        <v>259</v>
      </c>
      <c r="G101" s="80" t="n">
        <v>249</v>
      </c>
      <c r="H101" s="80" t="n">
        <v>162</v>
      </c>
      <c r="I101" s="80" t="n">
        <v>210</v>
      </c>
      <c r="J101" s="117"/>
      <c r="K101" s="118"/>
      <c r="L101" s="119"/>
      <c r="M101" s="119" t="s">
        <v>276</v>
      </c>
    </row>
    <row r="102" customFormat="false" ht="30.95" hidden="false" customHeight="true" outlineLevel="0" collapsed="false">
      <c r="A102" s="114" t="n">
        <v>72</v>
      </c>
      <c r="B102" s="79" t="s">
        <v>277</v>
      </c>
      <c r="C102" s="125"/>
      <c r="D102" s="126"/>
      <c r="E102" s="80" t="n">
        <v>1571</v>
      </c>
      <c r="F102" s="80" t="n">
        <v>1393</v>
      </c>
      <c r="G102" s="80" t="n">
        <v>1335</v>
      </c>
      <c r="H102" s="80" t="n">
        <v>1173</v>
      </c>
      <c r="I102" s="80" t="n">
        <v>1887</v>
      </c>
      <c r="J102" s="117"/>
      <c r="K102" s="118"/>
      <c r="L102" s="119"/>
      <c r="M102" s="119" t="s">
        <v>278</v>
      </c>
    </row>
    <row r="103" customFormat="false" ht="30.95" hidden="false" customHeight="true" outlineLevel="0" collapsed="false">
      <c r="A103" s="114" t="n">
        <v>73</v>
      </c>
      <c r="B103" s="79" t="s">
        <v>279</v>
      </c>
      <c r="C103" s="125"/>
      <c r="D103" s="126"/>
      <c r="E103" s="80" t="n">
        <v>12</v>
      </c>
      <c r="F103" s="80" t="n">
        <v>7</v>
      </c>
      <c r="G103" s="80" t="n">
        <v>12</v>
      </c>
      <c r="H103" s="80" t="n">
        <v>27</v>
      </c>
      <c r="I103" s="80" t="n">
        <v>34</v>
      </c>
      <c r="J103" s="117"/>
      <c r="K103" s="118"/>
      <c r="L103" s="120"/>
      <c r="M103" s="120" t="s">
        <v>280</v>
      </c>
    </row>
    <row r="104" customFormat="false" ht="30.95" hidden="false" customHeight="true" outlineLevel="0" collapsed="false">
      <c r="A104" s="114" t="n">
        <v>74</v>
      </c>
      <c r="B104" s="79" t="s">
        <v>281</v>
      </c>
      <c r="C104" s="125"/>
      <c r="D104" s="126"/>
      <c r="E104" s="80" t="n">
        <v>411</v>
      </c>
      <c r="F104" s="80" t="n">
        <v>384</v>
      </c>
      <c r="G104" s="80" t="n">
        <v>446</v>
      </c>
      <c r="H104" s="80" t="n">
        <v>486</v>
      </c>
      <c r="I104" s="80" t="n">
        <v>594</v>
      </c>
      <c r="J104" s="117"/>
      <c r="K104" s="118"/>
      <c r="L104" s="120"/>
      <c r="M104" s="120" t="s">
        <v>282</v>
      </c>
    </row>
    <row r="105" customFormat="false" ht="30.95" hidden="false" customHeight="true" outlineLevel="0" collapsed="false">
      <c r="A105" s="114" t="n">
        <v>75</v>
      </c>
      <c r="B105" s="79" t="s">
        <v>283</v>
      </c>
      <c r="C105" s="125"/>
      <c r="D105" s="126"/>
      <c r="E105" s="80" t="n">
        <v>860</v>
      </c>
      <c r="F105" s="80" t="n">
        <v>834</v>
      </c>
      <c r="G105" s="80" t="n">
        <v>653</v>
      </c>
      <c r="H105" s="80" t="n">
        <v>506</v>
      </c>
      <c r="I105" s="80" t="n">
        <v>602</v>
      </c>
      <c r="J105" s="117"/>
      <c r="K105" s="118"/>
      <c r="L105" s="119"/>
      <c r="M105" s="119" t="s">
        <v>284</v>
      </c>
    </row>
    <row r="106" customFormat="false" ht="3" hidden="false" customHeight="true" outlineLevel="0" collapsed="false">
      <c r="A106" s="137"/>
      <c r="B106" s="138"/>
      <c r="C106" s="138"/>
      <c r="D106" s="139"/>
      <c r="E106" s="140"/>
      <c r="F106" s="141"/>
      <c r="G106" s="141"/>
      <c r="H106" s="142"/>
      <c r="I106" s="142"/>
      <c r="J106" s="140"/>
      <c r="K106" s="143"/>
      <c r="L106" s="138"/>
      <c r="M106" s="138"/>
    </row>
    <row r="107" customFormat="false" ht="2.25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18"/>
      <c r="L107" s="18"/>
      <c r="M107" s="125"/>
    </row>
    <row r="108" s="40" customFormat="true" ht="21" hidden="false" customHeight="true" outlineLevel="0" collapsed="false">
      <c r="B108" s="41" t="s">
        <v>285</v>
      </c>
      <c r="F108" s="40" t="s">
        <v>286</v>
      </c>
      <c r="K108" s="144"/>
      <c r="N108" s="61"/>
      <c r="S108" s="61"/>
      <c r="T108" s="61"/>
    </row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</sheetData>
  <mergeCells count="16">
    <mergeCell ref="A4:D5"/>
    <mergeCell ref="K4:M5"/>
    <mergeCell ref="A6:D6"/>
    <mergeCell ref="J6:M6"/>
    <mergeCell ref="A31:D32"/>
    <mergeCell ref="K31:M32"/>
    <mergeCell ref="A33:D33"/>
    <mergeCell ref="J33:M33"/>
    <mergeCell ref="A57:D58"/>
    <mergeCell ref="K57:M58"/>
    <mergeCell ref="A59:D59"/>
    <mergeCell ref="J59:M59"/>
    <mergeCell ref="A84:D85"/>
    <mergeCell ref="K84:M85"/>
    <mergeCell ref="A86:D86"/>
    <mergeCell ref="J86:M86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99"/>
    <col collapsed="false" customWidth="true" hidden="false" outlineLevel="0" max="3" min="3" style="2" width="4.14"/>
    <col collapsed="false" customWidth="true" hidden="false" outlineLevel="0" max="4" min="4" style="2" width="27.99"/>
    <col collapsed="false" customWidth="true" hidden="false" outlineLevel="0" max="5" min="5" style="2" width="5.42"/>
    <col collapsed="false" customWidth="true" hidden="false" outlineLevel="0" max="6" min="6" style="2" width="1.28"/>
    <col collapsed="false" customWidth="true" hidden="false" outlineLevel="0" max="7" min="7" style="2" width="5.42"/>
    <col collapsed="false" customWidth="true" hidden="false" outlineLevel="0" max="8" min="8" style="2" width="1.28"/>
    <col collapsed="false" customWidth="true" hidden="false" outlineLevel="0" max="9" min="9" style="2" width="5.42"/>
    <col collapsed="false" customWidth="true" hidden="false" outlineLevel="0" max="10" min="10" style="2" width="1.28"/>
    <col collapsed="false" customWidth="true" hidden="false" outlineLevel="0" max="11" min="11" style="2" width="5.42"/>
    <col collapsed="false" customWidth="true" hidden="false" outlineLevel="0" max="12" min="12" style="2" width="1.28"/>
    <col collapsed="false" customWidth="true" hidden="false" outlineLevel="0" max="13" min="13" style="2" width="5.42"/>
    <col collapsed="false" customWidth="true" hidden="false" outlineLevel="0" max="14" min="14" style="2" width="1.28"/>
    <col collapsed="false" customWidth="true" hidden="false" outlineLevel="0" max="15" min="15" style="2" width="5.42"/>
    <col collapsed="false" customWidth="true" hidden="false" outlineLevel="0" max="16" min="16" style="2" width="1.28"/>
    <col collapsed="false" customWidth="true" hidden="false" outlineLevel="0" max="17" min="17" style="2" width="5.42"/>
    <col collapsed="false" customWidth="true" hidden="false" outlineLevel="0" max="18" min="18" style="2" width="1.28"/>
    <col collapsed="false" customWidth="true" hidden="false" outlineLevel="0" max="19" min="19" style="2" width="5.42"/>
    <col collapsed="false" customWidth="true" hidden="false" outlineLevel="0" max="20" min="20" style="2" width="1.28"/>
    <col collapsed="false" customWidth="true" hidden="false" outlineLevel="0" max="21" min="21" style="2" width="5.42"/>
    <col collapsed="false" customWidth="true" hidden="false" outlineLevel="0" max="22" min="22" style="2" width="1.28"/>
    <col collapsed="false" customWidth="true" hidden="false" outlineLevel="0" max="23" min="23" style="2" width="5.42"/>
    <col collapsed="false" customWidth="true" hidden="false" outlineLevel="0" max="24" min="24" style="2" width="1.28"/>
    <col collapsed="false" customWidth="true" hidden="false" outlineLevel="0" max="25" min="25" style="2" width="5.42"/>
    <col collapsed="false" customWidth="true" hidden="false" outlineLevel="0" max="26" min="26" style="2" width="1.28"/>
    <col collapsed="false" customWidth="true" hidden="false" outlineLevel="0" max="27" min="27" style="2" width="5.42"/>
    <col collapsed="false" customWidth="true" hidden="false" outlineLevel="0" max="28" min="28" style="2" width="1.28"/>
    <col collapsed="false" customWidth="true" hidden="false" outlineLevel="0" max="29" min="29" style="2" width="0.99"/>
    <col collapsed="false" customWidth="true" hidden="false" outlineLevel="0" max="30" min="30" style="2" width="38.42"/>
    <col collapsed="false" customWidth="true" hidden="false" outlineLevel="0" max="31" min="31" style="2" width="8.71"/>
    <col collapsed="false" customWidth="false" hidden="false" outlineLevel="0" max="257" min="32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7</v>
      </c>
      <c r="D1" s="4" t="s">
        <v>28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6" customFormat="true" ht="23.25" hidden="false" customHeight="false" outlineLevel="0" collapsed="false">
      <c r="A2" s="3"/>
      <c r="B2" s="3" t="s">
        <v>2</v>
      </c>
      <c r="C2" s="5" t="n">
        <v>4.7</v>
      </c>
      <c r="D2" s="3" t="s">
        <v>28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6" customFormat="true" ht="27.75" hidden="false" customHeight="true" outlineLevel="0" collapsed="false">
      <c r="A4" s="7" t="s">
        <v>67</v>
      </c>
      <c r="B4" s="7"/>
      <c r="C4" s="7"/>
      <c r="D4" s="7"/>
      <c r="E4" s="8" t="s">
        <v>289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290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291</v>
      </c>
      <c r="AD4" s="9"/>
    </row>
    <row r="5" s="6" customFormat="true" ht="27.75" hidden="false" customHeight="true" outlineLevel="0" collapsed="false">
      <c r="A5" s="7"/>
      <c r="B5" s="7"/>
      <c r="C5" s="7"/>
      <c r="D5" s="7"/>
      <c r="E5" s="13" t="s">
        <v>29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s">
        <v>29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9"/>
      <c r="AD5" s="9"/>
    </row>
    <row r="6" s="6" customFormat="true" ht="27.75" hidden="false" customHeight="true" outlineLevel="0" collapsed="false">
      <c r="A6" s="7"/>
      <c r="B6" s="7"/>
      <c r="C6" s="7"/>
      <c r="D6" s="7"/>
      <c r="E6" s="145" t="s">
        <v>294</v>
      </c>
      <c r="F6" s="145"/>
      <c r="G6" s="145"/>
      <c r="H6" s="145"/>
      <c r="I6" s="145"/>
      <c r="J6" s="145"/>
      <c r="K6" s="145" t="s">
        <v>295</v>
      </c>
      <c r="L6" s="145"/>
      <c r="M6" s="145"/>
      <c r="N6" s="145"/>
      <c r="O6" s="145"/>
      <c r="P6" s="145"/>
      <c r="Q6" s="145" t="s">
        <v>294</v>
      </c>
      <c r="R6" s="145"/>
      <c r="S6" s="145"/>
      <c r="T6" s="145"/>
      <c r="U6" s="145"/>
      <c r="V6" s="145"/>
      <c r="W6" s="145" t="s">
        <v>296</v>
      </c>
      <c r="X6" s="145"/>
      <c r="Y6" s="145"/>
      <c r="Z6" s="145"/>
      <c r="AA6" s="145"/>
      <c r="AB6" s="145"/>
      <c r="AC6" s="9"/>
      <c r="AD6" s="9"/>
    </row>
    <row r="7" s="6" customFormat="true" ht="27.75" hidden="false" customHeight="true" outlineLevel="0" collapsed="false">
      <c r="A7" s="7"/>
      <c r="B7" s="7"/>
      <c r="C7" s="7"/>
      <c r="D7" s="7"/>
      <c r="E7" s="8" t="s">
        <v>12</v>
      </c>
      <c r="F7" s="8"/>
      <c r="G7" s="8" t="s">
        <v>297</v>
      </c>
      <c r="H7" s="8"/>
      <c r="I7" s="8" t="s">
        <v>298</v>
      </c>
      <c r="J7" s="8"/>
      <c r="K7" s="8" t="s">
        <v>12</v>
      </c>
      <c r="L7" s="8"/>
      <c r="M7" s="8" t="s">
        <v>297</v>
      </c>
      <c r="N7" s="8"/>
      <c r="O7" s="8" t="s">
        <v>298</v>
      </c>
      <c r="P7" s="8"/>
      <c r="Q7" s="8" t="s">
        <v>12</v>
      </c>
      <c r="R7" s="8"/>
      <c r="S7" s="8" t="s">
        <v>297</v>
      </c>
      <c r="T7" s="8"/>
      <c r="U7" s="8" t="s">
        <v>298</v>
      </c>
      <c r="V7" s="8"/>
      <c r="W7" s="8" t="s">
        <v>12</v>
      </c>
      <c r="X7" s="8"/>
      <c r="Y7" s="8" t="s">
        <v>297</v>
      </c>
      <c r="Z7" s="8"/>
      <c r="AA7" s="8" t="s">
        <v>298</v>
      </c>
      <c r="AB7" s="8"/>
      <c r="AC7" s="9"/>
      <c r="AD7" s="9"/>
    </row>
    <row r="8" s="6" customFormat="true" ht="27.75" hidden="false" customHeight="true" outlineLevel="0" collapsed="false">
      <c r="A8" s="7"/>
      <c r="B8" s="7"/>
      <c r="C8" s="7"/>
      <c r="D8" s="7"/>
      <c r="E8" s="146" t="s">
        <v>21</v>
      </c>
      <c r="F8" s="146"/>
      <c r="G8" s="146" t="s">
        <v>299</v>
      </c>
      <c r="H8" s="146"/>
      <c r="I8" s="146" t="s">
        <v>300</v>
      </c>
      <c r="J8" s="146"/>
      <c r="K8" s="146" t="s">
        <v>21</v>
      </c>
      <c r="L8" s="146"/>
      <c r="M8" s="146" t="s">
        <v>299</v>
      </c>
      <c r="N8" s="146"/>
      <c r="O8" s="146" t="s">
        <v>300</v>
      </c>
      <c r="P8" s="146"/>
      <c r="Q8" s="146" t="s">
        <v>21</v>
      </c>
      <c r="R8" s="146"/>
      <c r="S8" s="146" t="s">
        <v>299</v>
      </c>
      <c r="T8" s="146"/>
      <c r="U8" s="146" t="s">
        <v>300</v>
      </c>
      <c r="V8" s="146"/>
      <c r="W8" s="146" t="s">
        <v>21</v>
      </c>
      <c r="X8" s="146"/>
      <c r="Y8" s="146" t="s">
        <v>299</v>
      </c>
      <c r="Z8" s="146"/>
      <c r="AA8" s="146" t="s">
        <v>300</v>
      </c>
      <c r="AB8" s="146"/>
      <c r="AC8" s="9"/>
      <c r="AD8" s="9"/>
    </row>
    <row r="9" customFormat="false" ht="3" hidden="false" customHeight="true" outlineLevel="0" collapsed="false">
      <c r="A9" s="147"/>
      <c r="B9" s="147"/>
      <c r="C9" s="147"/>
      <c r="D9" s="148"/>
      <c r="E9" s="149"/>
      <c r="F9" s="150"/>
      <c r="G9" s="149"/>
      <c r="H9" s="150"/>
      <c r="I9" s="149"/>
      <c r="J9" s="150"/>
      <c r="K9" s="149"/>
      <c r="L9" s="150"/>
      <c r="M9" s="149"/>
      <c r="N9" s="150"/>
      <c r="O9" s="149"/>
      <c r="P9" s="150"/>
      <c r="Q9" s="149"/>
      <c r="R9" s="150"/>
      <c r="S9" s="149"/>
      <c r="T9" s="150"/>
      <c r="U9" s="149"/>
      <c r="V9" s="150"/>
      <c r="W9" s="149"/>
      <c r="X9" s="150"/>
      <c r="Y9" s="149"/>
      <c r="Z9" s="150"/>
      <c r="AA9" s="149"/>
      <c r="AB9" s="150"/>
      <c r="AC9" s="151"/>
      <c r="AD9" s="147"/>
    </row>
    <row r="10" customFormat="false" ht="31.5" hidden="false" customHeight="true" outlineLevel="0" collapsed="false">
      <c r="A10" s="152" t="s">
        <v>301</v>
      </c>
      <c r="B10" s="152"/>
      <c r="C10" s="152"/>
      <c r="D10" s="152"/>
      <c r="E10" s="153" t="n">
        <f aca="false">SUM(G10:I10)</f>
        <v>226</v>
      </c>
      <c r="F10" s="154"/>
      <c r="G10" s="153" t="n">
        <v>115</v>
      </c>
      <c r="H10" s="154"/>
      <c r="I10" s="153" t="n">
        <v>111</v>
      </c>
      <c r="J10" s="154"/>
      <c r="K10" s="153" t="n">
        <f aca="false">SUM(M10:O10)</f>
        <v>186</v>
      </c>
      <c r="L10" s="154"/>
      <c r="M10" s="153" t="n">
        <v>112</v>
      </c>
      <c r="N10" s="154"/>
      <c r="O10" s="153" t="n">
        <v>74</v>
      </c>
      <c r="P10" s="154"/>
      <c r="Q10" s="153" t="n">
        <f aca="false">SUM(S10:U10)</f>
        <v>32.12</v>
      </c>
      <c r="R10" s="154"/>
      <c r="S10" s="153" t="n">
        <v>16.34</v>
      </c>
      <c r="T10" s="154"/>
      <c r="U10" s="153" t="n">
        <v>15.78</v>
      </c>
      <c r="V10" s="154"/>
      <c r="W10" s="153" t="n">
        <f aca="false">SUM(Y10:AA10)</f>
        <v>25.97</v>
      </c>
      <c r="X10" s="154"/>
      <c r="Y10" s="153" t="n">
        <v>15.64</v>
      </c>
      <c r="Z10" s="154"/>
      <c r="AA10" s="153" t="n">
        <v>10.33</v>
      </c>
      <c r="AB10" s="154"/>
      <c r="AC10" s="55"/>
      <c r="AD10" s="115" t="s">
        <v>302</v>
      </c>
      <c r="AE10" s="1"/>
    </row>
    <row r="11" customFormat="false" ht="31.5" hidden="false" customHeight="true" outlineLevel="0" collapsed="false">
      <c r="A11" s="155" t="s">
        <v>303</v>
      </c>
      <c r="B11" s="115"/>
      <c r="C11" s="115"/>
      <c r="D11" s="115"/>
      <c r="E11" s="153" t="n">
        <f aca="false">SUM(G11:I11)</f>
        <v>140</v>
      </c>
      <c r="F11" s="154"/>
      <c r="G11" s="153" t="n">
        <v>116</v>
      </c>
      <c r="H11" s="154"/>
      <c r="I11" s="153" t="n">
        <v>24</v>
      </c>
      <c r="J11" s="154"/>
      <c r="K11" s="153" t="n">
        <f aca="false">SUM(M11:O11)</f>
        <v>147</v>
      </c>
      <c r="L11" s="154"/>
      <c r="M11" s="153" t="n">
        <v>111</v>
      </c>
      <c r="N11" s="154"/>
      <c r="O11" s="153" t="n">
        <v>36</v>
      </c>
      <c r="P11" s="154"/>
      <c r="Q11" s="153" t="n">
        <f aca="false">SUM(S11:U11)</f>
        <v>19.9</v>
      </c>
      <c r="R11" s="154"/>
      <c r="S11" s="153" t="n">
        <v>16.49</v>
      </c>
      <c r="T11" s="154"/>
      <c r="U11" s="153" t="n">
        <v>3.41</v>
      </c>
      <c r="V11" s="154"/>
      <c r="W11" s="153" t="n">
        <f aca="false">SUM(Y11:AA11)</f>
        <v>20.53</v>
      </c>
      <c r="X11" s="154"/>
      <c r="Y11" s="153" t="n">
        <v>15.5</v>
      </c>
      <c r="Z11" s="154"/>
      <c r="AA11" s="153" t="n">
        <v>5.03</v>
      </c>
      <c r="AB11" s="154"/>
      <c r="AC11" s="156"/>
      <c r="AD11" s="115" t="s">
        <v>304</v>
      </c>
      <c r="AE11" s="1"/>
    </row>
    <row r="12" customFormat="false" ht="31.5" hidden="false" customHeight="true" outlineLevel="0" collapsed="false">
      <c r="A12" s="155" t="s">
        <v>305</v>
      </c>
      <c r="B12" s="115"/>
      <c r="C12" s="115"/>
      <c r="D12" s="115"/>
      <c r="E12" s="153" t="n">
        <f aca="false">SUM(G12:I12)</f>
        <v>171</v>
      </c>
      <c r="F12" s="154"/>
      <c r="G12" s="153" t="n">
        <v>98</v>
      </c>
      <c r="H12" s="154"/>
      <c r="I12" s="153" t="n">
        <v>73</v>
      </c>
      <c r="J12" s="154"/>
      <c r="K12" s="153" t="n">
        <f aca="false">SUM(M12:O12)</f>
        <v>233</v>
      </c>
      <c r="L12" s="154"/>
      <c r="M12" s="153" t="n">
        <v>117</v>
      </c>
      <c r="N12" s="154"/>
      <c r="O12" s="153" t="n">
        <v>116</v>
      </c>
      <c r="P12" s="154"/>
      <c r="Q12" s="153" t="n">
        <f aca="false">SUM(S12:U12)</f>
        <v>24.31</v>
      </c>
      <c r="R12" s="154"/>
      <c r="S12" s="153" t="n">
        <v>13.93</v>
      </c>
      <c r="T12" s="154"/>
      <c r="U12" s="153" t="n">
        <v>10.38</v>
      </c>
      <c r="V12" s="154"/>
      <c r="W12" s="153" t="n">
        <f aca="false">SUM(Y12:AA12)</f>
        <v>32.53</v>
      </c>
      <c r="X12" s="154"/>
      <c r="Y12" s="153" t="n">
        <v>16.33</v>
      </c>
      <c r="Z12" s="154"/>
      <c r="AA12" s="153" t="n">
        <v>16.2</v>
      </c>
      <c r="AB12" s="154"/>
      <c r="AC12" s="156"/>
      <c r="AD12" s="115" t="s">
        <v>306</v>
      </c>
      <c r="AE12" s="1"/>
    </row>
    <row r="13" customFormat="false" ht="31.5" hidden="false" customHeight="true" outlineLevel="0" collapsed="false">
      <c r="A13" s="155" t="s">
        <v>307</v>
      </c>
      <c r="B13" s="157"/>
      <c r="C13" s="157"/>
      <c r="D13" s="157"/>
      <c r="E13" s="153" t="n">
        <f aca="false">SUM(G13:I13)</f>
        <v>215</v>
      </c>
      <c r="F13" s="154"/>
      <c r="G13" s="153" t="n">
        <v>136</v>
      </c>
      <c r="H13" s="154"/>
      <c r="I13" s="153" t="n">
        <v>79</v>
      </c>
      <c r="J13" s="154"/>
      <c r="K13" s="153" t="n">
        <f aca="false">SUM(M13:O13)</f>
        <v>224</v>
      </c>
      <c r="L13" s="154"/>
      <c r="M13" s="153" t="n">
        <v>135</v>
      </c>
      <c r="N13" s="154"/>
      <c r="O13" s="153" t="n">
        <v>89</v>
      </c>
      <c r="P13" s="154"/>
      <c r="Q13" s="153" t="n">
        <f aca="false">SUM(S13:U13)</f>
        <v>30.56</v>
      </c>
      <c r="R13" s="154"/>
      <c r="S13" s="153" t="n">
        <v>19.33</v>
      </c>
      <c r="T13" s="154"/>
      <c r="U13" s="153" t="n">
        <v>11.23</v>
      </c>
      <c r="V13" s="154"/>
      <c r="W13" s="153" t="n">
        <f aca="false">SUM(Y13:AA13)</f>
        <v>31.28</v>
      </c>
      <c r="X13" s="154"/>
      <c r="Y13" s="153" t="n">
        <v>18.85</v>
      </c>
      <c r="Z13" s="154"/>
      <c r="AA13" s="153" t="n">
        <v>12.43</v>
      </c>
      <c r="AB13" s="154"/>
      <c r="AC13" s="156"/>
      <c r="AD13" s="115" t="s">
        <v>308</v>
      </c>
      <c r="AE13" s="1"/>
    </row>
    <row r="14" customFormat="false" ht="31.5" hidden="false" customHeight="true" outlineLevel="0" collapsed="false">
      <c r="A14" s="155" t="s">
        <v>309</v>
      </c>
      <c r="B14" s="157"/>
      <c r="C14" s="157"/>
      <c r="D14" s="157"/>
      <c r="E14" s="153" t="n">
        <f aca="false">SUM(G14:I14)</f>
        <v>142</v>
      </c>
      <c r="F14" s="154"/>
      <c r="G14" s="153" t="n">
        <v>86</v>
      </c>
      <c r="H14" s="154"/>
      <c r="I14" s="153" t="n">
        <v>56</v>
      </c>
      <c r="J14" s="154"/>
      <c r="K14" s="153" t="n">
        <f aca="false">SUM(M14:O14)</f>
        <v>141</v>
      </c>
      <c r="L14" s="154"/>
      <c r="M14" s="153" t="n">
        <v>88</v>
      </c>
      <c r="N14" s="154"/>
      <c r="O14" s="153" t="n">
        <v>53</v>
      </c>
      <c r="P14" s="154"/>
      <c r="Q14" s="153" t="n">
        <f aca="false">SUM(S14:U14)</f>
        <v>20.18</v>
      </c>
      <c r="R14" s="154"/>
      <c r="S14" s="153" t="n">
        <v>12.22</v>
      </c>
      <c r="T14" s="154"/>
      <c r="U14" s="153" t="n">
        <v>7.96</v>
      </c>
      <c r="V14" s="154"/>
      <c r="W14" s="153" t="n">
        <f aca="false">SUM(Y14:AA14)</f>
        <v>19.69</v>
      </c>
      <c r="X14" s="154"/>
      <c r="Y14" s="153" t="n">
        <v>12.29</v>
      </c>
      <c r="Z14" s="154"/>
      <c r="AA14" s="153" t="n">
        <v>7.4</v>
      </c>
      <c r="AB14" s="154"/>
      <c r="AC14" s="156"/>
      <c r="AD14" s="115" t="s">
        <v>310</v>
      </c>
      <c r="AE14" s="1"/>
    </row>
    <row r="15" customFormat="false" ht="31.5" hidden="false" customHeight="true" outlineLevel="0" collapsed="false">
      <c r="A15" s="155" t="s">
        <v>311</v>
      </c>
      <c r="B15" s="115"/>
      <c r="C15" s="115"/>
      <c r="D15" s="115"/>
      <c r="E15" s="153" t="n">
        <f aca="false">SUM(G15:I15)</f>
        <v>78</v>
      </c>
      <c r="F15" s="154"/>
      <c r="G15" s="153" t="n">
        <v>49</v>
      </c>
      <c r="H15" s="154"/>
      <c r="I15" s="153" t="n">
        <v>29</v>
      </c>
      <c r="J15" s="154"/>
      <c r="K15" s="153" t="n">
        <f aca="false">SUM(M15:O15)</f>
        <v>87</v>
      </c>
      <c r="L15" s="154"/>
      <c r="M15" s="153" t="n">
        <v>56</v>
      </c>
      <c r="N15" s="154"/>
      <c r="O15" s="153" t="n">
        <v>31</v>
      </c>
      <c r="P15" s="154"/>
      <c r="Q15" s="153" t="n">
        <f aca="false">SUM(S15:U15)</f>
        <v>11.08</v>
      </c>
      <c r="R15" s="154"/>
      <c r="S15" s="153" t="n">
        <v>6.96</v>
      </c>
      <c r="T15" s="154"/>
      <c r="U15" s="153" t="n">
        <v>4.12</v>
      </c>
      <c r="V15" s="154"/>
      <c r="W15" s="153" t="n">
        <f aca="false">SUM(Y15:AA15)</f>
        <v>12.15</v>
      </c>
      <c r="X15" s="154"/>
      <c r="Y15" s="153" t="n">
        <v>7.82</v>
      </c>
      <c r="Z15" s="154"/>
      <c r="AA15" s="153" t="n">
        <v>4.33</v>
      </c>
      <c r="AB15" s="154"/>
      <c r="AC15" s="156"/>
      <c r="AD15" s="115" t="s">
        <v>312</v>
      </c>
      <c r="AE15" s="1"/>
    </row>
    <row r="16" customFormat="false" ht="31.5" hidden="false" customHeight="true" outlineLevel="0" collapsed="false">
      <c r="A16" s="155" t="s">
        <v>313</v>
      </c>
      <c r="B16" s="157"/>
      <c r="C16" s="157"/>
      <c r="D16" s="157"/>
      <c r="E16" s="153" t="n">
        <f aca="false">SUM(G16:I16)</f>
        <v>269</v>
      </c>
      <c r="F16" s="154"/>
      <c r="G16" s="153" t="n">
        <v>242</v>
      </c>
      <c r="H16" s="154"/>
      <c r="I16" s="153" t="n">
        <v>27</v>
      </c>
      <c r="J16" s="154"/>
      <c r="K16" s="153" t="n">
        <f aca="false">SUM(M16:O16)</f>
        <v>224</v>
      </c>
      <c r="L16" s="154"/>
      <c r="M16" s="153" t="n">
        <v>212</v>
      </c>
      <c r="N16" s="154"/>
      <c r="O16" s="153" t="n">
        <v>12</v>
      </c>
      <c r="P16" s="154"/>
      <c r="Q16" s="153" t="n">
        <f aca="false">SUM(S16:U16)</f>
        <v>38.23</v>
      </c>
      <c r="R16" s="154"/>
      <c r="S16" s="153" t="n">
        <v>34.39</v>
      </c>
      <c r="T16" s="154"/>
      <c r="U16" s="153" t="n">
        <v>3.84</v>
      </c>
      <c r="V16" s="154"/>
      <c r="W16" s="153" t="n">
        <f aca="false">SUM(Y16:AA16)</f>
        <v>31.28</v>
      </c>
      <c r="X16" s="154"/>
      <c r="Y16" s="153" t="n">
        <v>29.6</v>
      </c>
      <c r="Z16" s="154"/>
      <c r="AA16" s="153" t="n">
        <v>1.68</v>
      </c>
      <c r="AB16" s="154"/>
      <c r="AC16" s="156"/>
      <c r="AD16" s="115" t="s">
        <v>314</v>
      </c>
      <c r="AE16" s="1"/>
    </row>
    <row r="17" customFormat="false" ht="31.5" hidden="false" customHeight="true" outlineLevel="0" collapsed="false">
      <c r="A17" s="155" t="s">
        <v>315</v>
      </c>
      <c r="B17" s="157"/>
      <c r="C17" s="157"/>
      <c r="D17" s="157"/>
      <c r="E17" s="153" t="n">
        <f aca="false">SUM(G17:I17)</f>
        <v>29</v>
      </c>
      <c r="F17" s="154"/>
      <c r="G17" s="153" t="n">
        <v>26</v>
      </c>
      <c r="H17" s="154"/>
      <c r="I17" s="153" t="n">
        <v>3</v>
      </c>
      <c r="J17" s="154"/>
      <c r="K17" s="153" t="n">
        <f aca="false">SUM(M17:O17)</f>
        <v>31</v>
      </c>
      <c r="L17" s="154"/>
      <c r="M17" s="153" t="n">
        <v>27</v>
      </c>
      <c r="N17" s="154"/>
      <c r="O17" s="153" t="n">
        <v>4</v>
      </c>
      <c r="P17" s="154"/>
      <c r="Q17" s="153" t="n">
        <f aca="false">SUM(S17:U17)</f>
        <v>4.13</v>
      </c>
      <c r="R17" s="154"/>
      <c r="S17" s="153" t="n">
        <v>3.7</v>
      </c>
      <c r="T17" s="154"/>
      <c r="U17" s="153" t="n">
        <v>0.43</v>
      </c>
      <c r="V17" s="154"/>
      <c r="W17" s="153" t="n">
        <f aca="false">SUM(Y17:AA17)</f>
        <v>4.33</v>
      </c>
      <c r="X17" s="154"/>
      <c r="Y17" s="153" t="n">
        <v>3.77</v>
      </c>
      <c r="Z17" s="154"/>
      <c r="AA17" s="153" t="n">
        <v>0.56</v>
      </c>
      <c r="AB17" s="154"/>
      <c r="AC17" s="156"/>
      <c r="AD17" s="115" t="s">
        <v>316</v>
      </c>
      <c r="AE17" s="1"/>
    </row>
    <row r="18" customFormat="false" ht="31.5" hidden="false" customHeight="true" outlineLevel="0" collapsed="false">
      <c r="A18" s="155" t="s">
        <v>317</v>
      </c>
      <c r="B18" s="157"/>
      <c r="C18" s="157"/>
      <c r="D18" s="157"/>
      <c r="E18" s="153" t="n">
        <f aca="false">SUM(G18:I18)</f>
        <v>111</v>
      </c>
      <c r="F18" s="154"/>
      <c r="G18" s="153" t="n">
        <v>90</v>
      </c>
      <c r="H18" s="154"/>
      <c r="I18" s="153" t="n">
        <v>21</v>
      </c>
      <c r="J18" s="154"/>
      <c r="K18" s="153" t="n">
        <f aca="false">SUM(M18:O18)</f>
        <v>62</v>
      </c>
      <c r="L18" s="154"/>
      <c r="M18" s="153" t="n">
        <v>57</v>
      </c>
      <c r="N18" s="154"/>
      <c r="O18" s="153" t="n">
        <v>5</v>
      </c>
      <c r="P18" s="154"/>
      <c r="Q18" s="153" t="n">
        <f aca="false">SUM(S18:U18)</f>
        <v>15.75</v>
      </c>
      <c r="R18" s="154"/>
      <c r="S18" s="153" t="n">
        <v>12.79</v>
      </c>
      <c r="T18" s="154"/>
      <c r="U18" s="153" t="n">
        <v>2.96</v>
      </c>
      <c r="V18" s="154"/>
      <c r="W18" s="153" t="n">
        <f aca="false">SUM(Y18:AA18)</f>
        <v>8.66</v>
      </c>
      <c r="X18" s="154"/>
      <c r="Y18" s="153" t="n">
        <v>7.96</v>
      </c>
      <c r="Z18" s="154"/>
      <c r="AA18" s="153" t="n">
        <v>0.7</v>
      </c>
      <c r="AB18" s="154"/>
      <c r="AC18" s="156"/>
      <c r="AD18" s="115" t="s">
        <v>318</v>
      </c>
      <c r="AE18" s="1"/>
    </row>
    <row r="19" customFormat="false" ht="31.5" hidden="false" customHeight="true" outlineLevel="0" collapsed="false">
      <c r="A19" s="155" t="s">
        <v>319</v>
      </c>
      <c r="B19" s="115"/>
      <c r="C19" s="115"/>
      <c r="D19" s="115"/>
      <c r="E19" s="153" t="n">
        <f aca="false">SUM(G19:I19)</f>
        <v>1</v>
      </c>
      <c r="F19" s="154"/>
      <c r="G19" s="153" t="n">
        <v>1</v>
      </c>
      <c r="H19" s="154"/>
      <c r="I19" s="153" t="s">
        <v>320</v>
      </c>
      <c r="J19" s="154"/>
      <c r="K19" s="153" t="s">
        <v>320</v>
      </c>
      <c r="L19" s="154"/>
      <c r="M19" s="153" t="s">
        <v>320</v>
      </c>
      <c r="N19" s="154"/>
      <c r="O19" s="153" t="s">
        <v>321</v>
      </c>
      <c r="P19" s="154"/>
      <c r="Q19" s="153" t="n">
        <f aca="false">SUM(S19:U19)</f>
        <v>0.14</v>
      </c>
      <c r="R19" s="154"/>
      <c r="S19" s="153" t="n">
        <v>0.14</v>
      </c>
      <c r="T19" s="154"/>
      <c r="U19" s="153" t="s">
        <v>320</v>
      </c>
      <c r="V19" s="154"/>
      <c r="W19" s="153" t="s">
        <v>320</v>
      </c>
      <c r="X19" s="154"/>
      <c r="Y19" s="153" t="s">
        <v>321</v>
      </c>
      <c r="Z19" s="154"/>
      <c r="AA19" s="153" t="s">
        <v>321</v>
      </c>
      <c r="AB19" s="154"/>
      <c r="AC19" s="156"/>
      <c r="AD19" s="115" t="s">
        <v>322</v>
      </c>
    </row>
    <row r="20" customFormat="false" ht="31.5" hidden="false" customHeight="true" outlineLevel="0" collapsed="false">
      <c r="A20" s="155" t="s">
        <v>323</v>
      </c>
      <c r="B20" s="115"/>
      <c r="C20" s="115"/>
      <c r="D20" s="115"/>
      <c r="E20" s="153" t="s">
        <v>320</v>
      </c>
      <c r="F20" s="154"/>
      <c r="G20" s="153" t="s">
        <v>320</v>
      </c>
      <c r="H20" s="154"/>
      <c r="I20" s="153" t="s">
        <v>320</v>
      </c>
      <c r="J20" s="154"/>
      <c r="K20" s="153" t="s">
        <v>320</v>
      </c>
      <c r="L20" s="154"/>
      <c r="M20" s="153" t="s">
        <v>320</v>
      </c>
      <c r="N20" s="154"/>
      <c r="O20" s="153" t="s">
        <v>320</v>
      </c>
      <c r="P20" s="154"/>
      <c r="Q20" s="153" t="s">
        <v>320</v>
      </c>
      <c r="R20" s="154"/>
      <c r="S20" s="153" t="s">
        <v>320</v>
      </c>
      <c r="T20" s="154"/>
      <c r="U20" s="153" t="s">
        <v>320</v>
      </c>
      <c r="V20" s="154"/>
      <c r="W20" s="153" t="s">
        <v>320</v>
      </c>
      <c r="X20" s="154"/>
      <c r="Y20" s="153" t="s">
        <v>320</v>
      </c>
      <c r="Z20" s="154"/>
      <c r="AA20" s="153" t="s">
        <v>320</v>
      </c>
      <c r="AB20" s="154"/>
      <c r="AC20" s="156"/>
      <c r="AD20" s="115" t="s">
        <v>324</v>
      </c>
    </row>
    <row r="21" customFormat="false" ht="3" hidden="false" customHeight="true" outlineLevel="0" collapsed="false">
      <c r="A21" s="158"/>
      <c r="B21" s="158"/>
      <c r="C21" s="158"/>
      <c r="D21" s="159"/>
      <c r="E21" s="160"/>
      <c r="F21" s="159"/>
      <c r="G21" s="160"/>
      <c r="H21" s="159"/>
      <c r="I21" s="160"/>
      <c r="J21" s="159"/>
      <c r="K21" s="160"/>
      <c r="L21" s="159"/>
      <c r="M21" s="160"/>
      <c r="N21" s="159"/>
      <c r="O21" s="160"/>
      <c r="P21" s="159"/>
      <c r="Q21" s="160"/>
      <c r="R21" s="159"/>
      <c r="S21" s="160"/>
      <c r="T21" s="159"/>
      <c r="U21" s="160"/>
      <c r="V21" s="159"/>
      <c r="W21" s="160"/>
      <c r="X21" s="159"/>
      <c r="Y21" s="160"/>
      <c r="Z21" s="159"/>
      <c r="AA21" s="160"/>
      <c r="AB21" s="159"/>
      <c r="AC21" s="160"/>
      <c r="AD21" s="158"/>
    </row>
    <row r="22" customFormat="false" ht="3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</row>
    <row r="23" s="61" customFormat="true" ht="18.75" hidden="false" customHeight="false" outlineLevel="0" collapsed="false">
      <c r="A23" s="161"/>
      <c r="B23" s="162" t="s">
        <v>325</v>
      </c>
      <c r="C23" s="161"/>
      <c r="D23" s="161"/>
      <c r="E23" s="161"/>
      <c r="F23" s="161"/>
      <c r="G23" s="161"/>
      <c r="H23" s="161"/>
      <c r="I23" s="161" t="s">
        <v>326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 t="s">
        <v>327</v>
      </c>
      <c r="AB23" s="161"/>
      <c r="AC23" s="161"/>
      <c r="AD23" s="161"/>
    </row>
    <row r="24" s="61" customFormat="true" ht="18.75" hidden="false" customHeight="false" outlineLevel="0" collapsed="false">
      <c r="A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35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39375" right="0.74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3" min="3" style="2" width="5.85"/>
    <col collapsed="false" customWidth="true" hidden="false" outlineLevel="0" max="4" min="4" style="2" width="4.14"/>
    <col collapsed="false" customWidth="true" hidden="false" outlineLevel="0" max="5" min="5" style="2" width="15.56"/>
    <col collapsed="false" customWidth="true" hidden="false" outlineLevel="0" max="6" min="6" style="2" width="10.56"/>
    <col collapsed="false" customWidth="true" hidden="false" outlineLevel="0" max="7" min="7" style="2" width="4.28"/>
    <col collapsed="false" customWidth="true" hidden="false" outlineLevel="0" max="8" min="8" style="2" width="6.71"/>
    <col collapsed="false" customWidth="true" hidden="false" outlineLevel="0" max="9" min="9" style="2" width="1.99"/>
    <col collapsed="false" customWidth="true" hidden="false" outlineLevel="0" max="10" min="10" style="2" width="7.56"/>
    <col collapsed="false" customWidth="true" hidden="false" outlineLevel="0" max="11" min="11" style="2" width="3.71"/>
    <col collapsed="false" customWidth="true" hidden="false" outlineLevel="0" max="12" min="12" style="2" width="7.28"/>
    <col collapsed="false" customWidth="true" hidden="false" outlineLevel="0" max="13" min="13" style="2" width="2.99"/>
    <col collapsed="false" customWidth="true" hidden="false" outlineLevel="0" max="14" min="14" style="2" width="8.71"/>
    <col collapsed="false" customWidth="true" hidden="false" outlineLevel="0" max="15" min="15" style="2" width="1.99"/>
    <col collapsed="false" customWidth="true" hidden="false" outlineLevel="0" max="16" min="16" style="2" width="7.71"/>
    <col collapsed="false" customWidth="true" hidden="false" outlineLevel="0" max="17" min="17" style="2" width="6.28"/>
    <col collapsed="false" customWidth="true" hidden="false" outlineLevel="0" max="18" min="18" style="2" width="11.42"/>
    <col collapsed="false" customWidth="true" hidden="false" outlineLevel="0" max="19" min="19" style="2" width="1.85"/>
    <col collapsed="false" customWidth="true" hidden="false" outlineLevel="0" max="20" min="20" style="2" width="8.99"/>
    <col collapsed="false" customWidth="true" hidden="false" outlineLevel="0" max="21" min="21" style="2" width="1.71"/>
    <col collapsed="false" customWidth="true" hidden="false" outlineLevel="0" max="22" min="22" style="2" width="10.42"/>
    <col collapsed="false" customWidth="true" hidden="false" outlineLevel="0" max="23" min="23" style="2" width="1.14"/>
    <col collapsed="false" customWidth="true" hidden="false" outlineLevel="0" max="24" min="24" style="2" width="1.56"/>
    <col collapsed="false" customWidth="true" hidden="false" outlineLevel="0" max="25" min="25" style="2" width="1.85"/>
    <col collapsed="false" customWidth="true" hidden="false" outlineLevel="0" max="26" min="26" style="2" width="2.14"/>
    <col collapsed="false" customWidth="true" hidden="false" outlineLevel="0" max="27" min="27" style="2" width="24.85"/>
    <col collapsed="false" customWidth="true" hidden="false" outlineLevel="0" max="28" min="28" style="2" width="7.85"/>
    <col collapsed="false" customWidth="false" hidden="false" outlineLevel="0" max="257" min="29" style="2" width="9.14"/>
  </cols>
  <sheetData>
    <row r="1" s="6" customFormat="true" ht="23.25" hidden="false" customHeight="false" outlineLevel="0" collapsed="false">
      <c r="A1" s="3"/>
      <c r="B1" s="4" t="s">
        <v>0</v>
      </c>
      <c r="C1" s="3"/>
      <c r="D1" s="5" t="n">
        <v>4.8</v>
      </c>
      <c r="E1" s="4" t="s">
        <v>32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23.25" hidden="false" customHeight="false" outlineLevel="0" collapsed="false">
      <c r="A2" s="3"/>
      <c r="B2" s="3" t="s">
        <v>2</v>
      </c>
      <c r="C2" s="3"/>
      <c r="D2" s="5" t="n">
        <v>4.8</v>
      </c>
      <c r="E2" s="3" t="s">
        <v>32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" customFormat="true" ht="23.25" hidden="false" customHeight="false" outlineLevel="0" collapsed="false">
      <c r="A3" s="3"/>
      <c r="B3" s="3"/>
      <c r="C3" s="3"/>
      <c r="D3" s="163"/>
      <c r="E3" s="163" t="s">
        <v>33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6" customFormat="true" ht="6" hidden="false" customHeight="true" outlineLevel="0" collapsed="false">
      <c r="A4" s="164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64"/>
      <c r="Y4" s="164"/>
      <c r="Z4" s="3"/>
      <c r="AA4" s="3"/>
      <c r="AB4" s="3"/>
    </row>
    <row r="5" s="6" customFormat="true" ht="25.5" hidden="false" customHeight="true" outlineLevel="0" collapsed="false">
      <c r="A5" s="7" t="s">
        <v>331</v>
      </c>
      <c r="B5" s="7"/>
      <c r="C5" s="7"/>
      <c r="D5" s="7"/>
      <c r="E5" s="7"/>
      <c r="F5" s="8" t="s">
        <v>332</v>
      </c>
      <c r="G5" s="8"/>
      <c r="H5" s="8" t="s">
        <v>332</v>
      </c>
      <c r="I5" s="8"/>
      <c r="J5" s="8" t="s">
        <v>332</v>
      </c>
      <c r="K5" s="8"/>
      <c r="L5" s="8" t="s">
        <v>332</v>
      </c>
      <c r="M5" s="8"/>
      <c r="N5" s="8" t="s">
        <v>332</v>
      </c>
      <c r="O5" s="8"/>
      <c r="P5" s="8" t="s">
        <v>332</v>
      </c>
      <c r="Q5" s="8"/>
      <c r="R5" s="8" t="s">
        <v>333</v>
      </c>
      <c r="S5" s="8"/>
      <c r="T5" s="8"/>
      <c r="U5" s="8"/>
      <c r="V5" s="8"/>
      <c r="W5" s="8"/>
      <c r="X5" s="9" t="s">
        <v>334</v>
      </c>
      <c r="Y5" s="9"/>
      <c r="Z5" s="9"/>
      <c r="AA5" s="9"/>
      <c r="AB5" s="78"/>
    </row>
    <row r="6" s="6" customFormat="true" ht="25.5" hidden="false" customHeight="true" outlineLevel="0" collapsed="false">
      <c r="A6" s="7"/>
      <c r="B6" s="7"/>
      <c r="C6" s="7"/>
      <c r="D6" s="7"/>
      <c r="E6" s="7"/>
      <c r="F6" s="12" t="s">
        <v>335</v>
      </c>
      <c r="G6" s="12"/>
      <c r="H6" s="12" t="s">
        <v>336</v>
      </c>
      <c r="I6" s="12"/>
      <c r="J6" s="12" t="s">
        <v>337</v>
      </c>
      <c r="K6" s="12"/>
      <c r="L6" s="12" t="s">
        <v>338</v>
      </c>
      <c r="M6" s="12"/>
      <c r="N6" s="12" t="s">
        <v>339</v>
      </c>
      <c r="O6" s="12"/>
      <c r="P6" s="12" t="s">
        <v>340</v>
      </c>
      <c r="Q6" s="12"/>
      <c r="R6" s="13" t="s">
        <v>341</v>
      </c>
      <c r="S6" s="13"/>
      <c r="T6" s="13"/>
      <c r="U6" s="13"/>
      <c r="V6" s="13"/>
      <c r="W6" s="13"/>
      <c r="X6" s="9"/>
      <c r="Y6" s="9"/>
      <c r="Z6" s="9"/>
      <c r="AA6" s="9"/>
      <c r="AB6" s="72"/>
    </row>
    <row r="7" s="6" customFormat="true" ht="25.5" hidden="false" customHeight="true" outlineLevel="0" collapsed="false">
      <c r="A7" s="7"/>
      <c r="B7" s="7"/>
      <c r="C7" s="7"/>
      <c r="D7" s="7"/>
      <c r="E7" s="7"/>
      <c r="F7" s="11" t="s">
        <v>342</v>
      </c>
      <c r="G7" s="11"/>
      <c r="H7" s="11" t="s">
        <v>343</v>
      </c>
      <c r="I7" s="11"/>
      <c r="J7" s="11" t="s">
        <v>343</v>
      </c>
      <c r="K7" s="11"/>
      <c r="L7" s="11" t="s">
        <v>343</v>
      </c>
      <c r="M7" s="11"/>
      <c r="N7" s="11" t="s">
        <v>343</v>
      </c>
      <c r="O7" s="11"/>
      <c r="P7" s="11" t="s">
        <v>343</v>
      </c>
      <c r="Q7" s="11"/>
      <c r="R7" s="10"/>
      <c r="S7" s="10"/>
      <c r="T7" s="8" t="s">
        <v>344</v>
      </c>
      <c r="U7" s="8"/>
      <c r="V7" s="8" t="s">
        <v>345</v>
      </c>
      <c r="W7" s="8"/>
      <c r="X7" s="9"/>
      <c r="Y7" s="9"/>
      <c r="Z7" s="9"/>
      <c r="AA7" s="9"/>
      <c r="AB7" s="72"/>
    </row>
    <row r="8" s="6" customFormat="true" ht="25.5" hidden="false" customHeight="true" outlineLevel="0" collapsed="false">
      <c r="A8" s="7"/>
      <c r="B8" s="7"/>
      <c r="C8" s="7"/>
      <c r="D8" s="7"/>
      <c r="E8" s="7"/>
      <c r="F8" s="11" t="s">
        <v>346</v>
      </c>
      <c r="G8" s="11"/>
      <c r="H8" s="11" t="s">
        <v>347</v>
      </c>
      <c r="I8" s="11"/>
      <c r="J8" s="11" t="s">
        <v>347</v>
      </c>
      <c r="K8" s="11"/>
      <c r="L8" s="11" t="s">
        <v>347</v>
      </c>
      <c r="M8" s="11"/>
      <c r="N8" s="11" t="s">
        <v>347</v>
      </c>
      <c r="O8" s="11"/>
      <c r="P8" s="11" t="s">
        <v>348</v>
      </c>
      <c r="Q8" s="11"/>
      <c r="R8" s="12" t="s">
        <v>12</v>
      </c>
      <c r="S8" s="12"/>
      <c r="T8" s="11" t="s">
        <v>349</v>
      </c>
      <c r="U8" s="11"/>
      <c r="V8" s="11" t="s">
        <v>350</v>
      </c>
      <c r="W8" s="11"/>
      <c r="X8" s="9"/>
      <c r="Y8" s="9"/>
      <c r="Z8" s="9"/>
      <c r="AA8" s="9"/>
      <c r="AB8" s="72"/>
    </row>
    <row r="9" s="6" customFormat="true" ht="25.5" hidden="false" customHeight="true" outlineLevel="0" collapsed="false">
      <c r="A9" s="7"/>
      <c r="B9" s="7"/>
      <c r="C9" s="7"/>
      <c r="D9" s="7"/>
      <c r="E9" s="7"/>
      <c r="F9" s="146" t="s">
        <v>351</v>
      </c>
      <c r="G9" s="146"/>
      <c r="H9" s="146" t="s">
        <v>352</v>
      </c>
      <c r="I9" s="146"/>
      <c r="J9" s="74" t="s">
        <v>353</v>
      </c>
      <c r="K9" s="74"/>
      <c r="L9" s="146" t="s">
        <v>354</v>
      </c>
      <c r="M9" s="146"/>
      <c r="N9" s="48" t="s">
        <v>355</v>
      </c>
      <c r="O9" s="48"/>
      <c r="P9" s="146" t="s">
        <v>355</v>
      </c>
      <c r="Q9" s="146"/>
      <c r="R9" s="48" t="s">
        <v>21</v>
      </c>
      <c r="S9" s="48"/>
      <c r="T9" s="146" t="s">
        <v>356</v>
      </c>
      <c r="U9" s="146"/>
      <c r="V9" s="49" t="s">
        <v>356</v>
      </c>
      <c r="W9" s="49"/>
      <c r="X9" s="9"/>
      <c r="Y9" s="9"/>
      <c r="Z9" s="9"/>
      <c r="AA9" s="9"/>
      <c r="AB9" s="72"/>
    </row>
    <row r="10" customFormat="false" ht="3" hidden="false" customHeight="true" outlineLevel="0" collapsed="false">
      <c r="A10" s="147"/>
      <c r="B10" s="147"/>
      <c r="C10" s="147"/>
      <c r="D10" s="147"/>
      <c r="E10" s="148"/>
      <c r="F10" s="150"/>
      <c r="G10" s="150"/>
      <c r="H10" s="149"/>
      <c r="I10" s="165"/>
      <c r="J10" s="150"/>
      <c r="K10" s="150"/>
      <c r="L10" s="149"/>
      <c r="M10" s="165"/>
      <c r="N10" s="150"/>
      <c r="O10" s="150"/>
      <c r="P10" s="149"/>
      <c r="Q10" s="165"/>
      <c r="R10" s="150"/>
      <c r="S10" s="150"/>
      <c r="T10" s="149"/>
      <c r="U10" s="165"/>
      <c r="V10" s="150"/>
      <c r="W10" s="150"/>
      <c r="X10" s="151"/>
      <c r="Y10" s="147"/>
      <c r="Z10" s="147"/>
      <c r="AA10" s="147"/>
      <c r="AB10" s="147"/>
    </row>
    <row r="11" customFormat="false" ht="29.25" hidden="false" customHeight="true" outlineLevel="0" collapsed="false">
      <c r="A11" s="166" t="s">
        <v>357</v>
      </c>
      <c r="B11" s="125"/>
      <c r="C11" s="125"/>
      <c r="D11" s="125"/>
      <c r="E11" s="57"/>
      <c r="F11" s="167" t="n">
        <f aca="false">SUM(F12:F24)</f>
        <v>14</v>
      </c>
      <c r="G11" s="167"/>
      <c r="H11" s="168" t="n">
        <f aca="false">SUM(H12:H23)</f>
        <v>950</v>
      </c>
      <c r="I11" s="169"/>
      <c r="J11" s="167" t="n">
        <f aca="false">SUM(J12:J23)</f>
        <v>101</v>
      </c>
      <c r="K11" s="167"/>
      <c r="L11" s="168" t="n">
        <f aca="false">SUM(L12:L23)</f>
        <v>27</v>
      </c>
      <c r="M11" s="169"/>
      <c r="N11" s="167" t="n">
        <f aca="false">SUM(N12:N23)</f>
        <v>1125</v>
      </c>
      <c r="O11" s="167"/>
      <c r="P11" s="168" t="s">
        <v>320</v>
      </c>
      <c r="Q11" s="169"/>
      <c r="R11" s="167" t="n">
        <f aca="false">SUM(R12:R23)</f>
        <v>538305</v>
      </c>
      <c r="S11" s="167"/>
      <c r="T11" s="168" t="n">
        <f aca="false">SUM(T12:T23)</f>
        <v>85831</v>
      </c>
      <c r="U11" s="169"/>
      <c r="V11" s="167" t="n">
        <f aca="false">SUM(V12:V23)</f>
        <v>452474</v>
      </c>
      <c r="W11" s="170"/>
      <c r="X11" s="156"/>
      <c r="Y11" s="125" t="s">
        <v>358</v>
      </c>
      <c r="Z11" s="18"/>
      <c r="AA11" s="125"/>
      <c r="AB11" s="18"/>
    </row>
    <row r="12" customFormat="false" ht="26.25" hidden="false" customHeight="true" outlineLevel="0" collapsed="false">
      <c r="A12" s="1"/>
      <c r="B12" s="155" t="s">
        <v>359</v>
      </c>
      <c r="C12" s="155"/>
      <c r="D12" s="115"/>
      <c r="E12" s="115"/>
      <c r="F12" s="171"/>
      <c r="G12" s="172"/>
      <c r="H12" s="171"/>
      <c r="I12" s="172"/>
      <c r="J12" s="171"/>
      <c r="K12" s="172"/>
      <c r="L12" s="171"/>
      <c r="M12" s="172"/>
      <c r="N12" s="171"/>
      <c r="O12" s="172"/>
      <c r="P12" s="171"/>
      <c r="Q12" s="172"/>
      <c r="R12" s="171"/>
      <c r="S12" s="172"/>
      <c r="T12" s="171"/>
      <c r="U12" s="172"/>
      <c r="V12" s="171"/>
      <c r="W12" s="173"/>
      <c r="X12" s="156"/>
      <c r="Y12" s="115"/>
      <c r="Z12" s="115" t="s">
        <v>360</v>
      </c>
      <c r="AA12" s="115"/>
      <c r="AB12" s="1"/>
    </row>
    <row r="13" customFormat="false" ht="26.25" hidden="false" customHeight="true" outlineLevel="0" collapsed="false">
      <c r="A13" s="1"/>
      <c r="B13" s="115"/>
      <c r="C13" s="155" t="s">
        <v>361</v>
      </c>
      <c r="D13" s="115"/>
      <c r="E13" s="115"/>
      <c r="F13" s="171" t="n">
        <v>13</v>
      </c>
      <c r="G13" s="172"/>
      <c r="H13" s="171" t="n">
        <v>940</v>
      </c>
      <c r="I13" s="172"/>
      <c r="J13" s="171" t="n">
        <v>98</v>
      </c>
      <c r="K13" s="172"/>
      <c r="L13" s="171" t="n">
        <v>27</v>
      </c>
      <c r="M13" s="172"/>
      <c r="N13" s="171" t="n">
        <v>1112</v>
      </c>
      <c r="O13" s="172"/>
      <c r="P13" s="171" t="s">
        <v>320</v>
      </c>
      <c r="Q13" s="172"/>
      <c r="R13" s="171" t="n">
        <f aca="false">SUM(T13:V13)</f>
        <v>509924</v>
      </c>
      <c r="S13" s="172"/>
      <c r="T13" s="171" t="n">
        <v>85723</v>
      </c>
      <c r="U13" s="172"/>
      <c r="V13" s="171" t="n">
        <v>424201</v>
      </c>
      <c r="W13" s="173"/>
      <c r="X13" s="156"/>
      <c r="Y13" s="115"/>
      <c r="Z13" s="115"/>
      <c r="AA13" s="115" t="s">
        <v>362</v>
      </c>
      <c r="AB13" s="1"/>
    </row>
    <row r="14" customFormat="false" ht="26.25" hidden="false" customHeight="true" outlineLevel="0" collapsed="false">
      <c r="A14" s="1"/>
      <c r="B14" s="115"/>
      <c r="C14" s="174" t="s">
        <v>363</v>
      </c>
      <c r="D14" s="157"/>
      <c r="E14" s="157"/>
      <c r="F14" s="171" t="s">
        <v>320</v>
      </c>
      <c r="G14" s="172"/>
      <c r="H14" s="171" t="s">
        <v>320</v>
      </c>
      <c r="I14" s="172"/>
      <c r="J14" s="171" t="s">
        <v>320</v>
      </c>
      <c r="K14" s="172"/>
      <c r="L14" s="171" t="s">
        <v>320</v>
      </c>
      <c r="M14" s="172"/>
      <c r="N14" s="171" t="s">
        <v>320</v>
      </c>
      <c r="O14" s="172"/>
      <c r="P14" s="171" t="s">
        <v>320</v>
      </c>
      <c r="Q14" s="172"/>
      <c r="R14" s="171" t="s">
        <v>320</v>
      </c>
      <c r="S14" s="172"/>
      <c r="T14" s="171" t="s">
        <v>321</v>
      </c>
      <c r="U14" s="172"/>
      <c r="V14" s="171" t="s">
        <v>320</v>
      </c>
      <c r="W14" s="173"/>
      <c r="X14" s="156"/>
      <c r="Y14" s="115"/>
      <c r="Z14" s="115"/>
      <c r="AA14" s="115" t="s">
        <v>324</v>
      </c>
      <c r="AB14" s="1"/>
    </row>
    <row r="15" customFormat="false" ht="26.25" hidden="false" customHeight="true" outlineLevel="0" collapsed="false">
      <c r="A15" s="1"/>
      <c r="B15" s="155" t="s">
        <v>364</v>
      </c>
      <c r="C15" s="157"/>
      <c r="D15" s="157"/>
      <c r="E15" s="157"/>
      <c r="F15" s="171" t="s">
        <v>321</v>
      </c>
      <c r="G15" s="172"/>
      <c r="H15" s="171" t="s">
        <v>321</v>
      </c>
      <c r="I15" s="172"/>
      <c r="J15" s="171" t="s">
        <v>321</v>
      </c>
      <c r="K15" s="172"/>
      <c r="L15" s="171" t="s">
        <v>321</v>
      </c>
      <c r="M15" s="172"/>
      <c r="N15" s="171" t="s">
        <v>321</v>
      </c>
      <c r="O15" s="172"/>
      <c r="P15" s="171" t="s">
        <v>321</v>
      </c>
      <c r="Q15" s="172"/>
      <c r="R15" s="171" t="s">
        <v>320</v>
      </c>
      <c r="S15" s="172"/>
      <c r="T15" s="171" t="s">
        <v>321</v>
      </c>
      <c r="U15" s="172"/>
      <c r="V15" s="171" t="s">
        <v>320</v>
      </c>
      <c r="W15" s="173"/>
      <c r="X15" s="156"/>
      <c r="Y15" s="115"/>
      <c r="Z15" s="115" t="s">
        <v>365</v>
      </c>
      <c r="AA15" s="27"/>
      <c r="AB15" s="27"/>
    </row>
    <row r="16" customFormat="false" ht="26.25" hidden="false" customHeight="true" outlineLevel="0" collapsed="false">
      <c r="A16" s="1"/>
      <c r="B16" s="155" t="s">
        <v>366</v>
      </c>
      <c r="C16" s="115"/>
      <c r="D16" s="115"/>
      <c r="E16" s="115"/>
      <c r="F16" s="171" t="s">
        <v>320</v>
      </c>
      <c r="G16" s="172"/>
      <c r="H16" s="171" t="s">
        <v>320</v>
      </c>
      <c r="I16" s="172"/>
      <c r="J16" s="171" t="s">
        <v>320</v>
      </c>
      <c r="K16" s="172"/>
      <c r="L16" s="171" t="s">
        <v>320</v>
      </c>
      <c r="M16" s="172"/>
      <c r="N16" s="171" t="s">
        <v>320</v>
      </c>
      <c r="O16" s="172"/>
      <c r="P16" s="171"/>
      <c r="Q16" s="172"/>
      <c r="R16" s="171" t="s">
        <v>320</v>
      </c>
      <c r="S16" s="172"/>
      <c r="T16" s="171" t="s">
        <v>321</v>
      </c>
      <c r="U16" s="172"/>
      <c r="V16" s="171" t="s">
        <v>320</v>
      </c>
      <c r="W16" s="173"/>
      <c r="X16" s="156"/>
      <c r="Y16" s="115"/>
      <c r="Z16" s="115" t="s">
        <v>367</v>
      </c>
      <c r="AA16" s="115"/>
      <c r="AB16" s="115"/>
    </row>
    <row r="17" customFormat="false" ht="26.25" hidden="false" customHeight="true" outlineLevel="0" collapsed="false">
      <c r="A17" s="1"/>
      <c r="B17" s="155" t="s">
        <v>368</v>
      </c>
      <c r="C17" s="157"/>
      <c r="D17" s="157"/>
      <c r="E17" s="157"/>
      <c r="F17" s="171" t="n">
        <v>1</v>
      </c>
      <c r="G17" s="172"/>
      <c r="H17" s="171" t="n">
        <v>10</v>
      </c>
      <c r="I17" s="172"/>
      <c r="J17" s="171" t="n">
        <v>3</v>
      </c>
      <c r="K17" s="172"/>
      <c r="L17" s="171" t="s">
        <v>321</v>
      </c>
      <c r="M17" s="172"/>
      <c r="N17" s="171" t="n">
        <v>13</v>
      </c>
      <c r="O17" s="172"/>
      <c r="P17" s="171" t="s">
        <v>320</v>
      </c>
      <c r="Q17" s="172"/>
      <c r="R17" s="171" t="n">
        <f aca="false">SUM(T17:V17)</f>
        <v>28381</v>
      </c>
      <c r="S17" s="172"/>
      <c r="T17" s="171" t="n">
        <v>108</v>
      </c>
      <c r="U17" s="172"/>
      <c r="V17" s="171" t="n">
        <v>28273</v>
      </c>
      <c r="W17" s="173"/>
      <c r="X17" s="156"/>
      <c r="Y17" s="115"/>
      <c r="Z17" s="115" t="s">
        <v>369</v>
      </c>
      <c r="AA17" s="115"/>
      <c r="AB17" s="115"/>
    </row>
    <row r="18" customFormat="false" ht="26.25" hidden="false" customHeight="true" outlineLevel="0" collapsed="false">
      <c r="A18" s="1"/>
      <c r="B18" s="155" t="s">
        <v>370</v>
      </c>
      <c r="C18" s="157"/>
      <c r="D18" s="157"/>
      <c r="E18" s="157"/>
      <c r="F18" s="175" t="s">
        <v>321</v>
      </c>
      <c r="G18" s="173"/>
      <c r="H18" s="175" t="s">
        <v>321</v>
      </c>
      <c r="I18" s="173"/>
      <c r="J18" s="175" t="s">
        <v>321</v>
      </c>
      <c r="K18" s="173"/>
      <c r="L18" s="175" t="s">
        <v>321</v>
      </c>
      <c r="M18" s="173"/>
      <c r="N18" s="175" t="s">
        <v>321</v>
      </c>
      <c r="O18" s="173"/>
      <c r="P18" s="175" t="s">
        <v>321</v>
      </c>
      <c r="Q18" s="173"/>
      <c r="R18" s="175" t="s">
        <v>321</v>
      </c>
      <c r="S18" s="173"/>
      <c r="T18" s="175" t="s">
        <v>321</v>
      </c>
      <c r="U18" s="173"/>
      <c r="V18" s="175" t="s">
        <v>321</v>
      </c>
      <c r="W18" s="173"/>
      <c r="X18" s="156"/>
      <c r="Y18" s="115"/>
      <c r="Z18" s="115" t="s">
        <v>371</v>
      </c>
      <c r="AA18" s="115"/>
      <c r="AB18" s="115"/>
    </row>
    <row r="19" customFormat="false" ht="28.5" hidden="false" customHeight="true" outlineLevel="0" collapsed="false">
      <c r="A19" s="4" t="s">
        <v>372</v>
      </c>
      <c r="B19" s="125"/>
      <c r="C19" s="163"/>
      <c r="D19" s="163"/>
      <c r="E19" s="163"/>
      <c r="F19" s="175" t="s">
        <v>321</v>
      </c>
      <c r="G19" s="173"/>
      <c r="H19" s="175" t="s">
        <v>321</v>
      </c>
      <c r="I19" s="173"/>
      <c r="J19" s="175" t="s">
        <v>321</v>
      </c>
      <c r="K19" s="173"/>
      <c r="L19" s="175" t="s">
        <v>321</v>
      </c>
      <c r="M19" s="173"/>
      <c r="N19" s="175" t="s">
        <v>321</v>
      </c>
      <c r="O19" s="173"/>
      <c r="P19" s="175" t="s">
        <v>321</v>
      </c>
      <c r="Q19" s="173"/>
      <c r="R19" s="175" t="s">
        <v>321</v>
      </c>
      <c r="S19" s="173"/>
      <c r="T19" s="175" t="s">
        <v>321</v>
      </c>
      <c r="U19" s="173"/>
      <c r="V19" s="175" t="s">
        <v>321</v>
      </c>
      <c r="W19" s="173"/>
      <c r="X19" s="156"/>
      <c r="Y19" s="125" t="s">
        <v>373</v>
      </c>
      <c r="Z19" s="125"/>
      <c r="AA19" s="176"/>
      <c r="AB19" s="39"/>
    </row>
    <row r="20" customFormat="false" ht="26.25" hidden="false" customHeight="true" outlineLevel="0" collapsed="false">
      <c r="B20" s="155" t="s">
        <v>359</v>
      </c>
      <c r="C20" s="115"/>
      <c r="D20" s="115"/>
      <c r="E20" s="115"/>
      <c r="F20" s="175" t="s">
        <v>321</v>
      </c>
      <c r="G20" s="173"/>
      <c r="H20" s="175" t="s">
        <v>321</v>
      </c>
      <c r="I20" s="173"/>
      <c r="J20" s="175" t="s">
        <v>321</v>
      </c>
      <c r="K20" s="173"/>
      <c r="L20" s="175" t="s">
        <v>321</v>
      </c>
      <c r="M20" s="173"/>
      <c r="N20" s="175" t="s">
        <v>321</v>
      </c>
      <c r="O20" s="173"/>
      <c r="P20" s="175" t="s">
        <v>321</v>
      </c>
      <c r="Q20" s="173"/>
      <c r="R20" s="175" t="s">
        <v>321</v>
      </c>
      <c r="S20" s="173"/>
      <c r="T20" s="175" t="s">
        <v>321</v>
      </c>
      <c r="U20" s="173"/>
      <c r="V20" s="175" t="s">
        <v>321</v>
      </c>
      <c r="W20" s="173"/>
      <c r="X20" s="156"/>
      <c r="Y20" s="115"/>
      <c r="Z20" s="115" t="s">
        <v>360</v>
      </c>
      <c r="AA20" s="115"/>
      <c r="AB20" s="115"/>
    </row>
    <row r="21" customFormat="false" ht="26.25" hidden="false" customHeight="true" outlineLevel="0" collapsed="false">
      <c r="B21" s="115"/>
      <c r="C21" s="155" t="s">
        <v>361</v>
      </c>
      <c r="D21" s="115"/>
      <c r="E21" s="115"/>
      <c r="F21" s="175" t="s">
        <v>321</v>
      </c>
      <c r="G21" s="173"/>
      <c r="H21" s="175" t="s">
        <v>321</v>
      </c>
      <c r="I21" s="173"/>
      <c r="J21" s="175" t="s">
        <v>321</v>
      </c>
      <c r="K21" s="173"/>
      <c r="L21" s="175" t="s">
        <v>321</v>
      </c>
      <c r="M21" s="173"/>
      <c r="N21" s="175" t="s">
        <v>321</v>
      </c>
      <c r="O21" s="173"/>
      <c r="P21" s="175" t="s">
        <v>321</v>
      </c>
      <c r="Q21" s="173"/>
      <c r="R21" s="175" t="s">
        <v>321</v>
      </c>
      <c r="S21" s="173"/>
      <c r="T21" s="175" t="s">
        <v>321</v>
      </c>
      <c r="U21" s="173"/>
      <c r="V21" s="175" t="s">
        <v>321</v>
      </c>
      <c r="W21" s="173"/>
      <c r="X21" s="156"/>
      <c r="Y21" s="115"/>
      <c r="Z21" s="115"/>
      <c r="AA21" s="115" t="s">
        <v>362</v>
      </c>
      <c r="AB21" s="115"/>
    </row>
    <row r="22" customFormat="false" ht="26.25" hidden="false" customHeight="true" outlineLevel="0" collapsed="false">
      <c r="B22" s="115"/>
      <c r="C22" s="155" t="s">
        <v>363</v>
      </c>
      <c r="D22" s="115"/>
      <c r="E22" s="115"/>
      <c r="F22" s="175" t="s">
        <v>321</v>
      </c>
      <c r="G22" s="173"/>
      <c r="H22" s="175" t="s">
        <v>321</v>
      </c>
      <c r="I22" s="173"/>
      <c r="J22" s="175" t="s">
        <v>321</v>
      </c>
      <c r="K22" s="173"/>
      <c r="L22" s="175" t="s">
        <v>321</v>
      </c>
      <c r="M22" s="173"/>
      <c r="N22" s="175" t="s">
        <v>321</v>
      </c>
      <c r="O22" s="173"/>
      <c r="P22" s="175" t="s">
        <v>321</v>
      </c>
      <c r="Q22" s="173"/>
      <c r="R22" s="175" t="s">
        <v>321</v>
      </c>
      <c r="S22" s="173"/>
      <c r="T22" s="175" t="s">
        <v>321</v>
      </c>
      <c r="U22" s="173"/>
      <c r="V22" s="175" t="s">
        <v>321</v>
      </c>
      <c r="W22" s="173"/>
      <c r="X22" s="156"/>
      <c r="Y22" s="115"/>
      <c r="Z22" s="115"/>
      <c r="AA22" s="115" t="s">
        <v>324</v>
      </c>
      <c r="AB22" s="115"/>
    </row>
    <row r="23" customFormat="false" ht="26.25" hidden="false" customHeight="true" outlineLevel="0" collapsed="false">
      <c r="B23" s="155" t="s">
        <v>368</v>
      </c>
      <c r="C23" s="115"/>
      <c r="D23" s="115"/>
      <c r="E23" s="115"/>
      <c r="F23" s="175" t="s">
        <v>321</v>
      </c>
      <c r="G23" s="173"/>
      <c r="H23" s="175" t="s">
        <v>321</v>
      </c>
      <c r="I23" s="173"/>
      <c r="J23" s="175" t="s">
        <v>321</v>
      </c>
      <c r="K23" s="173"/>
      <c r="L23" s="175" t="s">
        <v>321</v>
      </c>
      <c r="M23" s="173"/>
      <c r="N23" s="175" t="s">
        <v>321</v>
      </c>
      <c r="O23" s="173"/>
      <c r="P23" s="175" t="s">
        <v>321</v>
      </c>
      <c r="Q23" s="173"/>
      <c r="R23" s="175" t="s">
        <v>321</v>
      </c>
      <c r="S23" s="173"/>
      <c r="T23" s="175" t="s">
        <v>321</v>
      </c>
      <c r="U23" s="173"/>
      <c r="V23" s="175" t="s">
        <v>321</v>
      </c>
      <c r="W23" s="173"/>
      <c r="X23" s="156"/>
      <c r="Y23" s="115"/>
      <c r="Z23" s="115" t="s">
        <v>369</v>
      </c>
      <c r="AA23" s="115"/>
      <c r="AB23" s="115"/>
    </row>
    <row r="24" customFormat="false" ht="3" hidden="false" customHeight="true" outlineLevel="0" collapsed="false">
      <c r="A24" s="33"/>
      <c r="B24" s="158"/>
      <c r="C24" s="33"/>
      <c r="D24" s="33"/>
      <c r="E24" s="159"/>
      <c r="F24" s="160"/>
      <c r="G24" s="159"/>
      <c r="H24" s="160"/>
      <c r="I24" s="159"/>
      <c r="J24" s="160"/>
      <c r="K24" s="159"/>
      <c r="L24" s="160"/>
      <c r="M24" s="159"/>
      <c r="N24" s="160"/>
      <c r="O24" s="159"/>
      <c r="P24" s="160"/>
      <c r="Q24" s="159"/>
      <c r="R24" s="160"/>
      <c r="S24" s="159"/>
      <c r="T24" s="160"/>
      <c r="U24" s="159"/>
      <c r="V24" s="160"/>
      <c r="W24" s="159"/>
      <c r="X24" s="160"/>
      <c r="Y24" s="158"/>
      <c r="Z24" s="158"/>
      <c r="AA24" s="158"/>
      <c r="AB24" s="115"/>
    </row>
    <row r="25" customFormat="false" ht="3" hidden="false" customHeight="true" outlineLevel="0" collapsed="false">
      <c r="B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</row>
    <row r="26" s="61" customFormat="true" ht="18.75" hidden="false" customHeight="false" outlineLevel="0" collapsed="false">
      <c r="B26" s="161"/>
      <c r="C26" s="162" t="s">
        <v>325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 t="s">
        <v>374</v>
      </c>
      <c r="U26" s="161"/>
      <c r="V26" s="161"/>
      <c r="W26" s="161"/>
      <c r="X26" s="161"/>
      <c r="Y26" s="161"/>
      <c r="Z26" s="161"/>
      <c r="AA26" s="161"/>
      <c r="AB26" s="161"/>
    </row>
    <row r="27" customFormat="false" ht="23.25" hidden="false" customHeight="false" outlineLevel="0" collapsed="false">
      <c r="A27" s="1"/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</sheetData>
  <mergeCells count="44">
    <mergeCell ref="A5:E9"/>
    <mergeCell ref="F5:G5"/>
    <mergeCell ref="H5:I5"/>
    <mergeCell ref="J5:K5"/>
    <mergeCell ref="L5:M5"/>
    <mergeCell ref="N5:O5"/>
    <mergeCell ref="P5:Q5"/>
    <mergeCell ref="R5:W5"/>
    <mergeCell ref="X5:AA9"/>
    <mergeCell ref="F6:G6"/>
    <mergeCell ref="H6:I6"/>
    <mergeCell ref="J6:K6"/>
    <mergeCell ref="L6:M6"/>
    <mergeCell ref="N6:O6"/>
    <mergeCell ref="P6:Q6"/>
    <mergeCell ref="R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2:C12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8" min="5" style="1" width="22.99"/>
    <col collapsed="false" customWidth="true" hidden="false" outlineLevel="0" max="9" min="9" style="1" width="2.42"/>
    <col collapsed="false" customWidth="true" hidden="false" outlineLevel="0" max="10" min="10" style="1" width="29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.9</v>
      </c>
      <c r="D1" s="4" t="s">
        <v>375</v>
      </c>
      <c r="K1" s="6"/>
    </row>
    <row r="2" s="3" customFormat="true" ht="23.25" hidden="false" customHeight="false" outlineLevel="0" collapsed="false">
      <c r="B2" s="3" t="s">
        <v>2</v>
      </c>
      <c r="C2" s="5" t="n">
        <v>4.9</v>
      </c>
      <c r="D2" s="3" t="s">
        <v>376</v>
      </c>
      <c r="K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6" customFormat="true" ht="30" hidden="false" customHeight="true" outlineLevel="0" collapsed="false">
      <c r="A4" s="177" t="s">
        <v>37</v>
      </c>
      <c r="B4" s="177"/>
      <c r="C4" s="177"/>
      <c r="D4" s="177"/>
      <c r="E4" s="178" t="s">
        <v>377</v>
      </c>
      <c r="F4" s="8" t="s">
        <v>378</v>
      </c>
      <c r="G4" s="113" t="s">
        <v>379</v>
      </c>
      <c r="H4" s="113" t="s">
        <v>380</v>
      </c>
      <c r="I4" s="46" t="s">
        <v>36</v>
      </c>
      <c r="J4" s="46"/>
    </row>
    <row r="5" s="6" customFormat="true" ht="30" hidden="false" customHeight="true" outlineLevel="0" collapsed="false">
      <c r="A5" s="177"/>
      <c r="B5" s="177"/>
      <c r="C5" s="177"/>
      <c r="D5" s="177"/>
      <c r="E5" s="179" t="s">
        <v>381</v>
      </c>
      <c r="F5" s="13" t="s">
        <v>382</v>
      </c>
      <c r="G5" s="180" t="s">
        <v>383</v>
      </c>
      <c r="H5" s="180" t="s">
        <v>384</v>
      </c>
      <c r="I5" s="46"/>
      <c r="J5" s="46"/>
    </row>
    <row r="6" s="3" customFormat="true" ht="3" hidden="false" customHeight="true" outlineLevel="0" collapsed="false">
      <c r="A6" s="14"/>
      <c r="B6" s="14"/>
      <c r="C6" s="14"/>
      <c r="D6" s="14"/>
      <c r="E6" s="181"/>
      <c r="F6" s="122"/>
      <c r="G6" s="121"/>
      <c r="H6" s="121"/>
      <c r="I6" s="18"/>
      <c r="J6" s="18"/>
      <c r="K6" s="6"/>
    </row>
    <row r="7" s="3" customFormat="true" ht="25.5" hidden="false" customHeight="true" outlineLevel="0" collapsed="false">
      <c r="A7" s="52" t="s">
        <v>38</v>
      </c>
      <c r="B7" s="52"/>
      <c r="C7" s="52"/>
      <c r="D7" s="52"/>
      <c r="E7" s="55" t="n">
        <v>13</v>
      </c>
      <c r="F7" s="11" t="n">
        <v>1</v>
      </c>
      <c r="G7" s="14" t="n">
        <v>111</v>
      </c>
      <c r="H7" s="14" t="n">
        <v>40</v>
      </c>
      <c r="I7" s="55" t="s">
        <v>21</v>
      </c>
      <c r="J7" s="55"/>
      <c r="K7" s="6" t="s">
        <v>385</v>
      </c>
    </row>
    <row r="8" customFormat="false" ht="25.5" hidden="false" customHeight="true" outlineLevel="0" collapsed="false">
      <c r="A8" s="115"/>
      <c r="B8" s="182" t="s">
        <v>39</v>
      </c>
      <c r="C8" s="182"/>
      <c r="D8" s="115"/>
      <c r="E8" s="183" t="n">
        <v>1</v>
      </c>
      <c r="F8" s="184" t="n">
        <v>1</v>
      </c>
      <c r="G8" s="185" t="n">
        <v>11</v>
      </c>
      <c r="H8" s="185" t="n">
        <v>17</v>
      </c>
      <c r="I8" s="31"/>
      <c r="J8" s="186" t="s">
        <v>40</v>
      </c>
    </row>
    <row r="9" customFormat="false" ht="25.5" hidden="false" customHeight="true" outlineLevel="0" collapsed="false">
      <c r="A9" s="115"/>
      <c r="B9" s="182" t="s">
        <v>41</v>
      </c>
      <c r="C9" s="182"/>
      <c r="D9" s="115"/>
      <c r="E9" s="183" t="n">
        <v>1</v>
      </c>
      <c r="F9" s="184" t="s">
        <v>320</v>
      </c>
      <c r="G9" s="185" t="n">
        <v>11</v>
      </c>
      <c r="H9" s="185" t="n">
        <v>1</v>
      </c>
      <c r="I9" s="31"/>
      <c r="J9" s="186" t="s">
        <v>42</v>
      </c>
    </row>
    <row r="10" customFormat="false" ht="25.5" hidden="false" customHeight="true" outlineLevel="0" collapsed="false">
      <c r="A10" s="115"/>
      <c r="B10" s="182" t="s">
        <v>43</v>
      </c>
      <c r="C10" s="182"/>
      <c r="D10" s="115"/>
      <c r="E10" s="183" t="n">
        <v>1</v>
      </c>
      <c r="F10" s="184" t="s">
        <v>320</v>
      </c>
      <c r="G10" s="185" t="n">
        <v>7</v>
      </c>
      <c r="H10" s="185" t="s">
        <v>320</v>
      </c>
      <c r="I10" s="31"/>
      <c r="J10" s="186" t="s">
        <v>44</v>
      </c>
    </row>
    <row r="11" customFormat="false" ht="25.5" hidden="false" customHeight="true" outlineLevel="0" collapsed="false">
      <c r="A11" s="115"/>
      <c r="B11" s="182" t="s">
        <v>45</v>
      </c>
      <c r="C11" s="182"/>
      <c r="D11" s="115"/>
      <c r="E11" s="183" t="n">
        <v>1</v>
      </c>
      <c r="F11" s="184" t="s">
        <v>320</v>
      </c>
      <c r="G11" s="185" t="n">
        <v>6</v>
      </c>
      <c r="H11" s="185" t="s">
        <v>320</v>
      </c>
      <c r="I11" s="31"/>
      <c r="J11" s="186" t="s">
        <v>46</v>
      </c>
    </row>
    <row r="12" customFormat="false" ht="25.5" hidden="false" customHeight="true" outlineLevel="0" collapsed="false">
      <c r="A12" s="115"/>
      <c r="B12" s="182" t="s">
        <v>47</v>
      </c>
      <c r="C12" s="182"/>
      <c r="D12" s="115"/>
      <c r="E12" s="183" t="n">
        <v>1</v>
      </c>
      <c r="F12" s="184" t="s">
        <v>320</v>
      </c>
      <c r="G12" s="185" t="n">
        <v>13</v>
      </c>
      <c r="H12" s="185" t="n">
        <v>2</v>
      </c>
      <c r="I12" s="31"/>
      <c r="J12" s="186" t="s">
        <v>48</v>
      </c>
    </row>
    <row r="13" customFormat="false" ht="25.5" hidden="false" customHeight="true" outlineLevel="0" collapsed="false">
      <c r="A13" s="115"/>
      <c r="B13" s="182" t="s">
        <v>49</v>
      </c>
      <c r="C13" s="182"/>
      <c r="D13" s="115"/>
      <c r="E13" s="183" t="n">
        <v>1</v>
      </c>
      <c r="F13" s="184" t="s">
        <v>320</v>
      </c>
      <c r="G13" s="185" t="n">
        <v>15</v>
      </c>
      <c r="H13" s="185" t="n">
        <v>3</v>
      </c>
      <c r="I13" s="31"/>
      <c r="J13" s="186" t="s">
        <v>50</v>
      </c>
    </row>
    <row r="14" customFormat="false" ht="25.5" hidden="false" customHeight="true" outlineLevel="0" collapsed="false">
      <c r="A14" s="157"/>
      <c r="B14" s="187" t="s">
        <v>51</v>
      </c>
      <c r="C14" s="187"/>
      <c r="D14" s="157"/>
      <c r="E14" s="183" t="n">
        <v>1</v>
      </c>
      <c r="F14" s="184" t="s">
        <v>320</v>
      </c>
      <c r="G14" s="185" t="n">
        <v>7</v>
      </c>
      <c r="H14" s="185" t="n">
        <v>2</v>
      </c>
      <c r="I14" s="31"/>
      <c r="J14" s="186" t="s">
        <v>52</v>
      </c>
    </row>
    <row r="15" customFormat="false" ht="25.5" hidden="false" customHeight="true" outlineLevel="0" collapsed="false">
      <c r="A15" s="157"/>
      <c r="B15" s="187" t="s">
        <v>53</v>
      </c>
      <c r="C15" s="187"/>
      <c r="D15" s="157"/>
      <c r="E15" s="183" t="n">
        <v>1</v>
      </c>
      <c r="F15" s="184" t="s">
        <v>320</v>
      </c>
      <c r="G15" s="185" t="n">
        <v>11</v>
      </c>
      <c r="H15" s="185" t="s">
        <v>320</v>
      </c>
      <c r="I15" s="31"/>
      <c r="J15" s="186" t="s">
        <v>54</v>
      </c>
    </row>
    <row r="16" customFormat="false" ht="25.5" hidden="false" customHeight="true" outlineLevel="0" collapsed="false">
      <c r="A16" s="157"/>
      <c r="B16" s="187" t="s">
        <v>55</v>
      </c>
      <c r="C16" s="187"/>
      <c r="D16" s="157"/>
      <c r="E16" s="183" t="n">
        <v>1</v>
      </c>
      <c r="F16" s="184" t="s">
        <v>320</v>
      </c>
      <c r="G16" s="185" t="n">
        <v>9</v>
      </c>
      <c r="H16" s="185" t="s">
        <v>320</v>
      </c>
      <c r="I16" s="31"/>
      <c r="J16" s="186" t="s">
        <v>56</v>
      </c>
    </row>
    <row r="17" customFormat="false" ht="25.5" hidden="false" customHeight="true" outlineLevel="0" collapsed="false">
      <c r="A17" s="157"/>
      <c r="B17" s="187" t="s">
        <v>57</v>
      </c>
      <c r="C17" s="187"/>
      <c r="D17" s="157"/>
      <c r="E17" s="183" t="n">
        <v>1</v>
      </c>
      <c r="F17" s="184" t="s">
        <v>320</v>
      </c>
      <c r="G17" s="185" t="n">
        <v>4</v>
      </c>
      <c r="H17" s="185" t="n">
        <v>14</v>
      </c>
      <c r="I17" s="31"/>
      <c r="J17" s="186" t="s">
        <v>58</v>
      </c>
    </row>
    <row r="18" customFormat="false" ht="25.5" hidden="false" customHeight="true" outlineLevel="0" collapsed="false">
      <c r="A18" s="157"/>
      <c r="B18" s="187" t="s">
        <v>59</v>
      </c>
      <c r="C18" s="187"/>
      <c r="D18" s="157"/>
      <c r="E18" s="183" t="n">
        <v>1</v>
      </c>
      <c r="F18" s="184" t="s">
        <v>320</v>
      </c>
      <c r="G18" s="185" t="n">
        <v>7</v>
      </c>
      <c r="H18" s="185" t="n">
        <v>1</v>
      </c>
      <c r="I18" s="31"/>
      <c r="J18" s="186" t="s">
        <v>60</v>
      </c>
    </row>
    <row r="19" customFormat="false" ht="25.5" hidden="false" customHeight="true" outlineLevel="0" collapsed="false">
      <c r="A19" s="157"/>
      <c r="B19" s="187" t="s">
        <v>61</v>
      </c>
      <c r="C19" s="187"/>
      <c r="D19" s="157"/>
      <c r="E19" s="183" t="n">
        <v>1</v>
      </c>
      <c r="F19" s="184" t="s">
        <v>320</v>
      </c>
      <c r="G19" s="185" t="n">
        <v>5</v>
      </c>
      <c r="H19" s="185" t="s">
        <v>320</v>
      </c>
      <c r="I19" s="31"/>
      <c r="J19" s="186" t="s">
        <v>62</v>
      </c>
    </row>
    <row r="20" customFormat="false" ht="25.5" hidden="false" customHeight="true" outlineLevel="0" collapsed="false">
      <c r="A20" s="157"/>
      <c r="B20" s="187" t="s">
        <v>63</v>
      </c>
      <c r="C20" s="187"/>
      <c r="D20" s="157"/>
      <c r="E20" s="183" t="n">
        <v>1</v>
      </c>
      <c r="F20" s="184" t="s">
        <v>320</v>
      </c>
      <c r="G20" s="185" t="n">
        <v>5</v>
      </c>
      <c r="H20" s="185" t="s">
        <v>320</v>
      </c>
      <c r="I20" s="31"/>
      <c r="J20" s="186" t="s">
        <v>64</v>
      </c>
      <c r="K20" s="1"/>
    </row>
    <row r="21" customFormat="false" ht="9" hidden="false" customHeight="true" outlineLevel="0" collapsed="false">
      <c r="A21" s="33"/>
      <c r="B21" s="33"/>
      <c r="C21" s="33"/>
      <c r="D21" s="33"/>
      <c r="E21" s="188"/>
      <c r="F21" s="189"/>
      <c r="G21" s="190"/>
      <c r="H21" s="190"/>
      <c r="I21" s="38"/>
      <c r="J21" s="33"/>
    </row>
    <row r="22" customFormat="false" ht="9" hidden="false" customHeight="true" outlineLevel="0" collapsed="false">
      <c r="I22" s="2"/>
    </row>
    <row r="23" s="40" customFormat="true" ht="18.75" hidden="false" customHeight="false" outlineLevel="0" collapsed="false">
      <c r="B23" s="40" t="s">
        <v>386</v>
      </c>
      <c r="H23" s="41" t="s">
        <v>387</v>
      </c>
      <c r="K23" s="61"/>
    </row>
    <row r="24" s="40" customFormat="true" ht="18.75" hidden="false" customHeight="false" outlineLevel="0" collapsed="false">
      <c r="B24" s="40" t="s">
        <v>388</v>
      </c>
      <c r="H24" s="40" t="s">
        <v>389</v>
      </c>
    </row>
    <row r="25" customFormat="false" ht="23.25" hidden="false" customHeight="false" outlineLevel="0" collapsed="false">
      <c r="K25" s="1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42"/>
    <col collapsed="false" customWidth="true" hidden="false" outlineLevel="0" max="5" min="4" style="1" width="9.71"/>
    <col collapsed="false" customWidth="true" hidden="false" outlineLevel="0" max="6" min="6" style="1" width="3.14"/>
    <col collapsed="false" customWidth="true" hidden="false" outlineLevel="0" max="7" min="7" style="1" width="9.71"/>
    <col collapsed="false" customWidth="true" hidden="false" outlineLevel="0" max="8" min="8" style="1" width="3.14"/>
    <col collapsed="false" customWidth="true" hidden="false" outlineLevel="0" max="9" min="9" style="1" width="9.71"/>
    <col collapsed="false" customWidth="true" hidden="false" outlineLevel="0" max="10" min="10" style="1" width="3.14"/>
    <col collapsed="false" customWidth="true" hidden="false" outlineLevel="0" max="11" min="11" style="1" width="9.71"/>
    <col collapsed="false" customWidth="true" hidden="false" outlineLevel="0" max="12" min="12" style="1" width="3.14"/>
    <col collapsed="false" customWidth="true" hidden="false" outlineLevel="0" max="13" min="13" style="1" width="9.71"/>
    <col collapsed="false" customWidth="true" hidden="false" outlineLevel="0" max="14" min="14" style="1" width="3.14"/>
    <col collapsed="false" customWidth="true" hidden="false" outlineLevel="0" max="15" min="15" style="1" width="9.71"/>
    <col collapsed="false" customWidth="true" hidden="false" outlineLevel="0" max="16" min="16" style="1" width="3.14"/>
    <col collapsed="false" customWidth="true" hidden="false" outlineLevel="0" max="17" min="17" style="1" width="9.71"/>
    <col collapsed="false" customWidth="true" hidden="false" outlineLevel="0" max="18" min="18" style="1" width="3.14"/>
    <col collapsed="false" customWidth="true" hidden="false" outlineLevel="0" max="19" min="19" style="1" width="9.71"/>
    <col collapsed="false" customWidth="true" hidden="false" outlineLevel="0" max="20" min="20" style="1" width="3.14"/>
    <col collapsed="false" customWidth="true" hidden="false" outlineLevel="0" max="21" min="21" style="1" width="20.85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s">
        <v>390</v>
      </c>
      <c r="D1" s="4" t="s">
        <v>3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3.25" hidden="false" customHeight="false" outlineLevel="0" collapsed="false">
      <c r="A2" s="3"/>
      <c r="B2" s="3" t="s">
        <v>2</v>
      </c>
      <c r="C2" s="5" t="s">
        <v>390</v>
      </c>
      <c r="D2" s="3" t="s">
        <v>3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6" customFormat="true" ht="24.75" hidden="false" customHeight="true" outlineLevel="0" collapsed="false">
      <c r="A4" s="191" t="s">
        <v>37</v>
      </c>
      <c r="B4" s="191"/>
      <c r="C4" s="191"/>
      <c r="D4" s="191"/>
      <c r="E4" s="8" t="s">
        <v>393</v>
      </c>
      <c r="F4" s="8"/>
      <c r="G4" s="8"/>
      <c r="H4" s="8"/>
      <c r="I4" s="8"/>
      <c r="J4" s="8"/>
      <c r="K4" s="8"/>
      <c r="L4" s="8"/>
      <c r="M4" s="8" t="s">
        <v>394</v>
      </c>
      <c r="N4" s="8"/>
      <c r="O4" s="8"/>
      <c r="P4" s="8"/>
      <c r="Q4" s="8"/>
      <c r="R4" s="8"/>
      <c r="S4" s="8"/>
      <c r="T4" s="8"/>
      <c r="U4" s="46" t="s">
        <v>36</v>
      </c>
      <c r="V4" s="72"/>
    </row>
    <row r="5" s="6" customFormat="true" ht="24.75" hidden="false" customHeight="true" outlineLevel="0" collapsed="false">
      <c r="A5" s="191"/>
      <c r="B5" s="191"/>
      <c r="C5" s="191"/>
      <c r="D5" s="191"/>
      <c r="E5" s="13" t="s">
        <v>395</v>
      </c>
      <c r="F5" s="13"/>
      <c r="G5" s="13"/>
      <c r="H5" s="13"/>
      <c r="I5" s="13"/>
      <c r="J5" s="13"/>
      <c r="K5" s="13"/>
      <c r="L5" s="13"/>
      <c r="M5" s="13" t="s">
        <v>396</v>
      </c>
      <c r="N5" s="13"/>
      <c r="O5" s="13"/>
      <c r="P5" s="13"/>
      <c r="Q5" s="13"/>
      <c r="R5" s="13"/>
      <c r="S5" s="13"/>
      <c r="T5" s="13"/>
      <c r="U5" s="46"/>
    </row>
    <row r="6" s="6" customFormat="true" ht="24.75" hidden="false" customHeight="true" outlineLevel="0" collapsed="false">
      <c r="A6" s="191"/>
      <c r="B6" s="191"/>
      <c r="C6" s="191"/>
      <c r="D6" s="191"/>
      <c r="E6" s="8" t="s">
        <v>337</v>
      </c>
      <c r="F6" s="8"/>
      <c r="G6" s="8" t="s">
        <v>338</v>
      </c>
      <c r="H6" s="8"/>
      <c r="I6" s="8" t="s">
        <v>397</v>
      </c>
      <c r="J6" s="8"/>
      <c r="K6" s="8" t="s">
        <v>339</v>
      </c>
      <c r="L6" s="8"/>
      <c r="M6" s="8" t="s">
        <v>337</v>
      </c>
      <c r="N6" s="8"/>
      <c r="O6" s="8" t="s">
        <v>338</v>
      </c>
      <c r="P6" s="8"/>
      <c r="Q6" s="8" t="s">
        <v>397</v>
      </c>
      <c r="R6" s="8"/>
      <c r="S6" s="8" t="s">
        <v>339</v>
      </c>
      <c r="T6" s="8"/>
      <c r="U6" s="46"/>
    </row>
    <row r="7" s="6" customFormat="true" ht="24.75" hidden="false" customHeight="true" outlineLevel="0" collapsed="false">
      <c r="A7" s="191"/>
      <c r="B7" s="191"/>
      <c r="C7" s="191"/>
      <c r="D7" s="191"/>
      <c r="E7" s="146" t="s">
        <v>398</v>
      </c>
      <c r="F7" s="146"/>
      <c r="G7" s="146" t="s">
        <v>399</v>
      </c>
      <c r="H7" s="146"/>
      <c r="I7" s="146" t="s">
        <v>400</v>
      </c>
      <c r="J7" s="146"/>
      <c r="K7" s="146" t="s">
        <v>401</v>
      </c>
      <c r="L7" s="146"/>
      <c r="M7" s="146" t="s">
        <v>398</v>
      </c>
      <c r="N7" s="146"/>
      <c r="O7" s="146" t="s">
        <v>399</v>
      </c>
      <c r="P7" s="146"/>
      <c r="Q7" s="146" t="s">
        <v>400</v>
      </c>
      <c r="R7" s="146"/>
      <c r="S7" s="146" t="s">
        <v>401</v>
      </c>
      <c r="T7" s="146"/>
      <c r="U7" s="46"/>
    </row>
    <row r="8" customFormat="false" ht="3" hidden="false" customHeight="true" outlineLevel="0" collapsed="false">
      <c r="A8" s="27"/>
      <c r="B8" s="50"/>
      <c r="C8" s="50"/>
      <c r="D8" s="50"/>
      <c r="E8" s="192"/>
      <c r="F8" s="193"/>
      <c r="G8" s="192"/>
      <c r="H8" s="193"/>
      <c r="I8" s="192"/>
      <c r="J8" s="193"/>
      <c r="K8" s="192"/>
      <c r="L8" s="193"/>
      <c r="M8" s="192"/>
      <c r="N8" s="193"/>
      <c r="O8" s="192"/>
      <c r="P8" s="193"/>
      <c r="Q8" s="192"/>
      <c r="R8" s="193"/>
      <c r="S8" s="192"/>
      <c r="T8" s="132"/>
      <c r="U8" s="18"/>
    </row>
    <row r="9" s="6" customFormat="true" ht="23.1" hidden="false" customHeight="true" outlineLevel="0" collapsed="false">
      <c r="A9" s="18"/>
      <c r="B9" s="52" t="s">
        <v>38</v>
      </c>
      <c r="C9" s="52"/>
      <c r="D9" s="52"/>
      <c r="E9" s="168" t="n">
        <f aca="false">SUM(E10:E22)</f>
        <v>96</v>
      </c>
      <c r="F9" s="169"/>
      <c r="G9" s="168" t="n">
        <f aca="false">SUM(G10:G22)</f>
        <v>26</v>
      </c>
      <c r="H9" s="169"/>
      <c r="I9" s="168" t="n">
        <f aca="false">SUM(I10:I22)</f>
        <v>58</v>
      </c>
      <c r="J9" s="169"/>
      <c r="K9" s="168" t="n">
        <f aca="false">SUM(K10:K22)</f>
        <v>1021</v>
      </c>
      <c r="L9" s="169"/>
      <c r="M9" s="168" t="n">
        <v>7309</v>
      </c>
      <c r="N9" s="169"/>
      <c r="O9" s="168" t="n">
        <v>26528</v>
      </c>
      <c r="P9" s="169"/>
      <c r="Q9" s="168" t="n">
        <v>11553</v>
      </c>
      <c r="R9" s="169"/>
      <c r="S9" s="168" t="n">
        <v>713</v>
      </c>
      <c r="T9" s="194"/>
      <c r="U9" s="18" t="s">
        <v>21</v>
      </c>
    </row>
    <row r="10" customFormat="false" ht="23.1" hidden="false" customHeight="true" outlineLevel="0" collapsed="false">
      <c r="A10" s="27"/>
      <c r="B10" s="195" t="s">
        <v>39</v>
      </c>
      <c r="C10" s="27"/>
      <c r="D10" s="27"/>
      <c r="E10" s="171" t="n">
        <v>36</v>
      </c>
      <c r="F10" s="172"/>
      <c r="G10" s="171" t="n">
        <v>6</v>
      </c>
      <c r="H10" s="172"/>
      <c r="I10" s="171" t="n">
        <v>17</v>
      </c>
      <c r="J10" s="172"/>
      <c r="K10" s="171" t="n">
        <v>382</v>
      </c>
      <c r="L10" s="172"/>
      <c r="M10" s="171" t="n">
        <v>3091</v>
      </c>
      <c r="N10" s="172"/>
      <c r="O10" s="171" t="n">
        <v>18548</v>
      </c>
      <c r="P10" s="172"/>
      <c r="Q10" s="171" t="n">
        <v>6546</v>
      </c>
      <c r="R10" s="172"/>
      <c r="S10" s="171" t="n">
        <v>364</v>
      </c>
      <c r="T10" s="154"/>
      <c r="U10" s="196" t="s">
        <v>40</v>
      </c>
    </row>
    <row r="11" customFormat="false" ht="23.1" hidden="false" customHeight="true" outlineLevel="0" collapsed="false">
      <c r="A11" s="27"/>
      <c r="B11" s="195" t="s">
        <v>41</v>
      </c>
      <c r="C11" s="27"/>
      <c r="D11" s="27"/>
      <c r="E11" s="171" t="n">
        <v>6</v>
      </c>
      <c r="F11" s="172"/>
      <c r="G11" s="171" t="n">
        <v>2</v>
      </c>
      <c r="H11" s="172"/>
      <c r="I11" s="171" t="n">
        <v>3</v>
      </c>
      <c r="J11" s="172"/>
      <c r="K11" s="171" t="n">
        <v>49</v>
      </c>
      <c r="L11" s="172"/>
      <c r="M11" s="171" t="n">
        <v>10938</v>
      </c>
      <c r="N11" s="172"/>
      <c r="O11" s="171" t="n">
        <v>32816</v>
      </c>
      <c r="P11" s="172"/>
      <c r="Q11" s="171" t="n">
        <v>10939</v>
      </c>
      <c r="R11" s="172"/>
      <c r="S11" s="171" t="n">
        <v>1427</v>
      </c>
      <c r="T11" s="154"/>
      <c r="U11" s="196" t="s">
        <v>42</v>
      </c>
    </row>
    <row r="12" customFormat="false" ht="23.1" hidden="false" customHeight="true" outlineLevel="0" collapsed="false">
      <c r="A12" s="27"/>
      <c r="B12" s="195" t="s">
        <v>43</v>
      </c>
      <c r="C12" s="27"/>
      <c r="D12" s="27"/>
      <c r="E12" s="171" t="n">
        <v>4</v>
      </c>
      <c r="F12" s="172"/>
      <c r="G12" s="171" t="n">
        <v>2</v>
      </c>
      <c r="H12" s="172"/>
      <c r="I12" s="171" t="n">
        <v>2</v>
      </c>
      <c r="J12" s="172"/>
      <c r="K12" s="171" t="n">
        <v>42</v>
      </c>
      <c r="L12" s="172"/>
      <c r="M12" s="171" t="n">
        <v>12085</v>
      </c>
      <c r="N12" s="172"/>
      <c r="O12" s="171" t="n">
        <v>24171</v>
      </c>
      <c r="P12" s="172"/>
      <c r="Q12" s="171" t="n">
        <v>24171</v>
      </c>
      <c r="R12" s="172"/>
      <c r="S12" s="171" t="n">
        <v>1272</v>
      </c>
      <c r="T12" s="154"/>
      <c r="U12" s="196" t="s">
        <v>44</v>
      </c>
    </row>
    <row r="13" customFormat="false" ht="23.1" hidden="false" customHeight="true" outlineLevel="0" collapsed="false">
      <c r="A13" s="27"/>
      <c r="B13" s="197" t="s">
        <v>45</v>
      </c>
      <c r="C13" s="198"/>
      <c r="D13" s="198"/>
      <c r="E13" s="171" t="n">
        <v>1</v>
      </c>
      <c r="F13" s="172"/>
      <c r="G13" s="171" t="n">
        <v>1</v>
      </c>
      <c r="H13" s="172"/>
      <c r="I13" s="171" t="n">
        <v>1</v>
      </c>
      <c r="J13" s="172"/>
      <c r="K13" s="171" t="n">
        <v>12</v>
      </c>
      <c r="L13" s="172"/>
      <c r="M13" s="171" t="n">
        <v>41757</v>
      </c>
      <c r="N13" s="172"/>
      <c r="O13" s="171" t="n">
        <v>41757</v>
      </c>
      <c r="P13" s="172"/>
      <c r="Q13" s="171" t="n">
        <v>41757</v>
      </c>
      <c r="R13" s="172"/>
      <c r="S13" s="171" t="n">
        <v>3480</v>
      </c>
      <c r="T13" s="154"/>
      <c r="U13" s="196" t="s">
        <v>46</v>
      </c>
      <c r="V13" s="1"/>
    </row>
    <row r="14" customFormat="false" ht="23.1" hidden="false" customHeight="true" outlineLevel="0" collapsed="false">
      <c r="A14" s="27"/>
      <c r="B14" s="197" t="s">
        <v>47</v>
      </c>
      <c r="C14" s="198"/>
      <c r="D14" s="198"/>
      <c r="E14" s="171" t="n">
        <v>6</v>
      </c>
      <c r="F14" s="172"/>
      <c r="G14" s="171" t="n">
        <v>3</v>
      </c>
      <c r="H14" s="172"/>
      <c r="I14" s="171" t="n">
        <v>5</v>
      </c>
      <c r="J14" s="172"/>
      <c r="K14" s="171" t="n">
        <v>62</v>
      </c>
      <c r="L14" s="172"/>
      <c r="M14" s="171" t="n">
        <v>14107</v>
      </c>
      <c r="N14" s="172"/>
      <c r="O14" s="171" t="n">
        <v>28214</v>
      </c>
      <c r="P14" s="172"/>
      <c r="Q14" s="171" t="n">
        <v>16928</v>
      </c>
      <c r="R14" s="172"/>
      <c r="S14" s="171" t="n">
        <v>1388</v>
      </c>
      <c r="T14" s="154"/>
      <c r="U14" s="196" t="s">
        <v>48</v>
      </c>
      <c r="V14" s="1"/>
    </row>
    <row r="15" customFormat="false" ht="23.1" hidden="false" customHeight="true" outlineLevel="0" collapsed="false">
      <c r="A15" s="27"/>
      <c r="B15" s="195" t="s">
        <v>49</v>
      </c>
      <c r="C15" s="27"/>
      <c r="D15" s="27"/>
      <c r="E15" s="171" t="n">
        <v>4</v>
      </c>
      <c r="F15" s="172"/>
      <c r="G15" s="171" t="n">
        <v>1</v>
      </c>
      <c r="H15" s="172"/>
      <c r="I15" s="171" t="n">
        <v>3</v>
      </c>
      <c r="J15" s="172"/>
      <c r="K15" s="171" t="n">
        <v>44</v>
      </c>
      <c r="L15" s="172"/>
      <c r="M15" s="171" t="n">
        <v>16136</v>
      </c>
      <c r="N15" s="172"/>
      <c r="O15" s="171" t="n">
        <v>64545</v>
      </c>
      <c r="P15" s="172"/>
      <c r="Q15" s="171" t="n">
        <v>21515</v>
      </c>
      <c r="R15" s="172"/>
      <c r="S15" s="171" t="n">
        <v>1501</v>
      </c>
      <c r="T15" s="154"/>
      <c r="U15" s="196" t="s">
        <v>50</v>
      </c>
    </row>
    <row r="16" customFormat="false" ht="23.1" hidden="false" customHeight="true" outlineLevel="0" collapsed="false">
      <c r="A16" s="27"/>
      <c r="B16" s="197" t="s">
        <v>51</v>
      </c>
      <c r="C16" s="198"/>
      <c r="D16" s="198"/>
      <c r="E16" s="171" t="n">
        <v>2</v>
      </c>
      <c r="F16" s="172"/>
      <c r="G16" s="171" t="n">
        <v>1</v>
      </c>
      <c r="H16" s="172"/>
      <c r="I16" s="171" t="n">
        <v>3</v>
      </c>
      <c r="J16" s="172"/>
      <c r="K16" s="171" t="n">
        <v>29</v>
      </c>
      <c r="L16" s="172"/>
      <c r="M16" s="171" t="n">
        <v>16918</v>
      </c>
      <c r="N16" s="172"/>
      <c r="O16" s="171" t="n">
        <v>33835</v>
      </c>
      <c r="P16" s="172"/>
      <c r="Q16" s="171" t="n">
        <v>11278</v>
      </c>
      <c r="R16" s="172"/>
      <c r="S16" s="171" t="n">
        <v>1167</v>
      </c>
      <c r="T16" s="154"/>
      <c r="U16" s="196" t="s">
        <v>52</v>
      </c>
    </row>
    <row r="17" customFormat="false" ht="23.1" hidden="false" customHeight="true" outlineLevel="0" collapsed="false">
      <c r="A17" s="27"/>
      <c r="B17" s="197" t="s">
        <v>53</v>
      </c>
      <c r="C17" s="198"/>
      <c r="D17" s="198"/>
      <c r="E17" s="171" t="n">
        <v>4</v>
      </c>
      <c r="F17" s="172"/>
      <c r="G17" s="171" t="n">
        <v>2</v>
      </c>
      <c r="H17" s="172"/>
      <c r="I17" s="171" t="n">
        <v>3</v>
      </c>
      <c r="J17" s="172"/>
      <c r="K17" s="171" t="n">
        <v>40</v>
      </c>
      <c r="L17" s="172"/>
      <c r="M17" s="171" t="n">
        <v>12225</v>
      </c>
      <c r="N17" s="172"/>
      <c r="O17" s="171" t="n">
        <v>24451</v>
      </c>
      <c r="P17" s="172"/>
      <c r="Q17" s="171" t="n">
        <v>16300</v>
      </c>
      <c r="R17" s="172"/>
      <c r="S17" s="171" t="n">
        <v>1223</v>
      </c>
      <c r="T17" s="154"/>
      <c r="U17" s="196" t="s">
        <v>54</v>
      </c>
      <c r="V17" s="1"/>
    </row>
    <row r="18" customFormat="false" ht="23.1" hidden="false" customHeight="true" outlineLevel="0" collapsed="false">
      <c r="A18" s="27"/>
      <c r="B18" s="197" t="s">
        <v>55</v>
      </c>
      <c r="C18" s="198"/>
      <c r="D18" s="198"/>
      <c r="E18" s="171" t="n">
        <v>3</v>
      </c>
      <c r="F18" s="172"/>
      <c r="G18" s="171" t="n">
        <v>2</v>
      </c>
      <c r="H18" s="172"/>
      <c r="I18" s="171" t="n">
        <v>2</v>
      </c>
      <c r="J18" s="172"/>
      <c r="K18" s="171" t="n">
        <v>32</v>
      </c>
      <c r="L18" s="172"/>
      <c r="M18" s="171" t="n">
        <v>7646</v>
      </c>
      <c r="N18" s="172"/>
      <c r="O18" s="171" t="n">
        <v>11469</v>
      </c>
      <c r="P18" s="172"/>
      <c r="Q18" s="171" t="n">
        <v>11469</v>
      </c>
      <c r="R18" s="172"/>
      <c r="S18" s="171" t="n">
        <v>717</v>
      </c>
      <c r="T18" s="154"/>
      <c r="U18" s="196" t="s">
        <v>56</v>
      </c>
      <c r="V18" s="1"/>
    </row>
    <row r="19" customFormat="false" ht="23.1" hidden="false" customHeight="true" outlineLevel="0" collapsed="false">
      <c r="A19" s="27"/>
      <c r="B19" s="197" t="s">
        <v>57</v>
      </c>
      <c r="C19" s="198"/>
      <c r="D19" s="198"/>
      <c r="E19" s="171" t="n">
        <v>22</v>
      </c>
      <c r="F19" s="172"/>
      <c r="G19" s="171" t="n">
        <v>3</v>
      </c>
      <c r="H19" s="172"/>
      <c r="I19" s="171" t="n">
        <v>11</v>
      </c>
      <c r="J19" s="172"/>
      <c r="K19" s="171" t="n">
        <v>225</v>
      </c>
      <c r="L19" s="172"/>
      <c r="M19" s="171" t="n">
        <v>3272</v>
      </c>
      <c r="N19" s="172"/>
      <c r="O19" s="171" t="n">
        <v>23993</v>
      </c>
      <c r="P19" s="172"/>
      <c r="Q19" s="171" t="n">
        <v>6544</v>
      </c>
      <c r="R19" s="172"/>
      <c r="S19" s="171" t="n">
        <v>348</v>
      </c>
      <c r="T19" s="154"/>
      <c r="U19" s="196" t="s">
        <v>58</v>
      </c>
      <c r="V19" s="1"/>
    </row>
    <row r="20" customFormat="false" ht="23.1" hidden="false" customHeight="true" outlineLevel="0" collapsed="false">
      <c r="A20" s="27"/>
      <c r="B20" s="197" t="s">
        <v>59</v>
      </c>
      <c r="C20" s="198"/>
      <c r="D20" s="198"/>
      <c r="E20" s="171" t="n">
        <v>3</v>
      </c>
      <c r="F20" s="172"/>
      <c r="G20" s="171" t="n">
        <v>2</v>
      </c>
      <c r="H20" s="172"/>
      <c r="I20" s="171" t="n">
        <v>3</v>
      </c>
      <c r="J20" s="172"/>
      <c r="K20" s="171" t="n">
        <v>41</v>
      </c>
      <c r="L20" s="172"/>
      <c r="M20" s="171" t="n">
        <v>3796</v>
      </c>
      <c r="N20" s="172"/>
      <c r="O20" s="171" t="n">
        <v>26539</v>
      </c>
      <c r="P20" s="172"/>
      <c r="Q20" s="171" t="n">
        <v>17693</v>
      </c>
      <c r="R20" s="172"/>
      <c r="S20" s="171" t="n">
        <v>1327</v>
      </c>
      <c r="T20" s="154"/>
      <c r="U20" s="196" t="s">
        <v>60</v>
      </c>
      <c r="V20" s="1"/>
    </row>
    <row r="21" customFormat="false" ht="23.1" hidden="false" customHeight="true" outlineLevel="0" collapsed="false">
      <c r="A21" s="27"/>
      <c r="B21" s="197" t="s">
        <v>61</v>
      </c>
      <c r="C21" s="198"/>
      <c r="D21" s="198"/>
      <c r="E21" s="171" t="n">
        <v>3</v>
      </c>
      <c r="F21" s="172"/>
      <c r="G21" s="171" t="n">
        <v>0</v>
      </c>
      <c r="H21" s="172"/>
      <c r="I21" s="171" t="n">
        <v>3</v>
      </c>
      <c r="J21" s="172"/>
      <c r="K21" s="171" t="n">
        <v>35</v>
      </c>
      <c r="L21" s="172"/>
      <c r="M21" s="171" t="n">
        <v>2217</v>
      </c>
      <c r="N21" s="172"/>
      <c r="O21" s="171" t="n">
        <v>32799</v>
      </c>
      <c r="P21" s="172"/>
      <c r="Q21" s="171" t="n">
        <v>10933</v>
      </c>
      <c r="R21" s="172"/>
      <c r="S21" s="171" t="n">
        <v>937</v>
      </c>
      <c r="T21" s="154"/>
      <c r="U21" s="196" t="s">
        <v>62</v>
      </c>
      <c r="V21" s="1"/>
    </row>
    <row r="22" customFormat="false" ht="22.5" hidden="false" customHeight="true" outlineLevel="0" collapsed="false">
      <c r="A22" s="27"/>
      <c r="B22" s="197" t="s">
        <v>63</v>
      </c>
      <c r="C22" s="198"/>
      <c r="D22" s="198"/>
      <c r="E22" s="171" t="n">
        <v>2</v>
      </c>
      <c r="F22" s="172"/>
      <c r="G22" s="171" t="n">
        <v>1</v>
      </c>
      <c r="H22" s="172"/>
      <c r="I22" s="171" t="n">
        <v>2</v>
      </c>
      <c r="J22" s="172"/>
      <c r="K22" s="171" t="n">
        <v>28</v>
      </c>
      <c r="L22" s="172"/>
      <c r="M22" s="171" t="n">
        <v>3752</v>
      </c>
      <c r="N22" s="172"/>
      <c r="O22" s="171" t="n">
        <v>36535</v>
      </c>
      <c r="P22" s="172"/>
      <c r="Q22" s="171" t="n">
        <v>18268</v>
      </c>
      <c r="R22" s="172"/>
      <c r="S22" s="171" t="n">
        <v>1461</v>
      </c>
      <c r="T22" s="199"/>
      <c r="U22" s="200" t="s">
        <v>64</v>
      </c>
      <c r="V22" s="1"/>
    </row>
    <row r="23" customFormat="false" ht="12.75" hidden="false" customHeight="true" outlineLevel="0" collapsed="false">
      <c r="A23" s="158"/>
      <c r="B23" s="158"/>
      <c r="C23" s="158"/>
      <c r="D23" s="159"/>
      <c r="E23" s="201"/>
      <c r="F23" s="202"/>
      <c r="G23" s="201"/>
      <c r="H23" s="202"/>
      <c r="I23" s="201"/>
      <c r="J23" s="202"/>
      <c r="K23" s="201"/>
      <c r="L23" s="202"/>
      <c r="M23" s="201"/>
      <c r="N23" s="202"/>
      <c r="O23" s="201"/>
      <c r="P23" s="202"/>
      <c r="Q23" s="201"/>
      <c r="R23" s="202"/>
      <c r="S23" s="201"/>
      <c r="T23" s="202"/>
      <c r="U23" s="158"/>
    </row>
    <row r="24" customFormat="false" ht="3" hidden="false" customHeight="true" outlineLevel="0" collapsed="false">
      <c r="A24" s="203"/>
      <c r="B24" s="115"/>
      <c r="C24" s="115"/>
      <c r="D24" s="115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115"/>
    </row>
    <row r="25" s="61" customFormat="true" ht="18.75" hidden="false" customHeight="false" outlineLevel="0" collapsed="false">
      <c r="A25" s="40"/>
      <c r="B25" s="41" t="s">
        <v>402</v>
      </c>
      <c r="C25" s="40"/>
      <c r="D25" s="40"/>
      <c r="M25" s="61" t="s">
        <v>403</v>
      </c>
      <c r="U25" s="40"/>
      <c r="V25" s="40"/>
    </row>
    <row r="26" customFormat="false" ht="23.25" hidden="false" customHeight="false" outlineLevel="0" collapsed="false">
      <c r="B26" s="2"/>
      <c r="V26" s="1"/>
    </row>
  </sheetData>
  <mergeCells count="24">
    <mergeCell ref="A4:D7"/>
    <mergeCell ref="E4:L4"/>
    <mergeCell ref="M4:T4"/>
    <mergeCell ref="U4:U7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B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2-12-31T20:20:28Z</cp:lastPrinted>
  <dcterms:modified xsi:type="dcterms:W3CDTF">2009-09-28T02:30:36Z</dcterms:modified>
  <cp:revision>0</cp:revision>
  <dc:subject/>
  <dc:title/>
</cp:coreProperties>
</file>