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RAILWAY PASSENGERS AND PASSENGER REVENUE  BY CLASS OF CATEGORY, DISTRICT AND STATION: FISCAL YEAR 2008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    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ค่าโดยสาร</t>
  </si>
  <si>
    <t xml:space="preserve">อื่น ๆ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-</t>
  </si>
  <si>
    <t xml:space="preserve">อำเภอไชยา</t>
  </si>
  <si>
    <t xml:space="preserve">Chaiya District </t>
  </si>
  <si>
    <t xml:space="preserve">เขาพนมแบก</t>
  </si>
  <si>
    <t xml:space="preserve">Khao Phanom Baek</t>
  </si>
  <si>
    <t xml:space="preserve">ไชยา</t>
  </si>
  <si>
    <t xml:space="preserve">Chaiya</t>
  </si>
  <si>
    <t xml:space="preserve">อำเภอท่าชนะ</t>
  </si>
  <si>
    <t xml:space="preserve">Tha Chana District </t>
  </si>
  <si>
    <t xml:space="preserve">คันธุลี</t>
  </si>
  <si>
    <t xml:space="preserve">Khan Thuli</t>
  </si>
  <si>
    <t xml:space="preserve">ดอนธูป</t>
  </si>
  <si>
    <t xml:space="preserve">Don Thup</t>
  </si>
  <si>
    <t xml:space="preserve">ท่าชนะ</t>
  </si>
  <si>
    <t xml:space="preserve">Tha Chana</t>
  </si>
  <si>
    <t xml:space="preserve">ที่หยุดรถบ้านเกาะมุกข์</t>
  </si>
  <si>
    <t xml:space="preserve">Stopping place Ban Ko Muk</t>
  </si>
  <si>
    <t xml:space="preserve">อำเภอคีรีรัฐนิคม</t>
  </si>
  <si>
    <t xml:space="preserve">Khiri Ratthanikhom District </t>
  </si>
  <si>
    <t xml:space="preserve">คลองยัน</t>
  </si>
  <si>
    <t xml:space="preserve">Khlong Yan</t>
  </si>
  <si>
    <t xml:space="preserve">เขาหลุง</t>
  </si>
  <si>
    <t xml:space="preserve">Khao Lung</t>
  </si>
  <si>
    <t xml:space="preserve">บ้านยาง</t>
  </si>
  <si>
    <t xml:space="preserve">Ban Yang</t>
  </si>
  <si>
    <t xml:space="preserve">คีรีรัฐนิคม</t>
  </si>
  <si>
    <t xml:space="preserve">Khiri Rattha Nikhom</t>
  </si>
  <si>
    <t xml:space="preserve">อำเภอท่าฉาง</t>
  </si>
  <si>
    <t xml:space="preserve">Tha Chang District </t>
  </si>
  <si>
    <t xml:space="preserve">ท่าฉาง</t>
  </si>
  <si>
    <t xml:space="preserve">Tha Chang</t>
  </si>
  <si>
    <t xml:space="preserve">ที่หยุดรถคลองขุด</t>
  </si>
  <si>
    <t xml:space="preserve">Stopping place Khlong Khut</t>
  </si>
  <si>
    <t xml:space="preserve">คลองไทร</t>
  </si>
  <si>
    <t xml:space="preserve">Khlong Sai</t>
  </si>
  <si>
    <t xml:space="preserve">อำเภอบ้านนาสาร</t>
  </si>
  <si>
    <t xml:space="preserve">Ban Na San District </t>
  </si>
  <si>
    <t xml:space="preserve">ห้วยมุด</t>
  </si>
  <si>
    <t xml:space="preserve">Huai Mut</t>
  </si>
  <si>
    <t xml:space="preserve">นาสาร</t>
  </si>
  <si>
    <t xml:space="preserve">Na San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1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AILWAY PASSENGERS AND PASSENGER REVENUE  BY CLASS OF CATEGORY, DISTRICT AND STATION: FISCAL YEAR 2008 ( Contd. )</t>
  </si>
  <si>
    <t xml:space="preserve">คลองปราบ</t>
  </si>
  <si>
    <t xml:space="preserve">Khlong Prap</t>
  </si>
  <si>
    <t xml:space="preserve">พรุพี</t>
  </si>
  <si>
    <t xml:space="preserve">Phruphri</t>
  </si>
  <si>
    <t xml:space="preserve">อำเภอบ้านนาเดิม</t>
  </si>
  <si>
    <t xml:space="preserve">Ban Na Doem District </t>
  </si>
  <si>
    <t xml:space="preserve">ที่หยุดรถคลองยา</t>
  </si>
  <si>
    <t xml:space="preserve">Stopping place Khlong Ya</t>
  </si>
  <si>
    <t xml:space="preserve">บ้านนา</t>
  </si>
  <si>
    <t xml:space="preserve">Ban Na</t>
  </si>
  <si>
    <t xml:space="preserve">อำเภอเวียงสระ</t>
  </si>
  <si>
    <t xml:space="preserve">Wiang Sa District </t>
  </si>
  <si>
    <t xml:space="preserve">บ้านส้อง</t>
  </si>
  <si>
    <t xml:space="preserve">Ban Song</t>
  </si>
  <si>
    <t xml:space="preserve">บ้านพรุกระแซง</t>
  </si>
  <si>
    <t xml:space="preserve">Ban Phru Krachaeng</t>
  </si>
  <si>
    <t xml:space="preserve">อำเภอพุนพิน</t>
  </si>
  <si>
    <t xml:space="preserve">Phunphin District </t>
  </si>
  <si>
    <t xml:space="preserve">มะลวน</t>
  </si>
  <si>
    <t xml:space="preserve">Maluan</t>
  </si>
  <si>
    <t xml:space="preserve">ชุมทางบ้านทุ่งโพธิ์</t>
  </si>
  <si>
    <t xml:space="preserve">Ban Thung Pho Junction</t>
  </si>
  <si>
    <t xml:space="preserve">บ้านดอกรัก</t>
  </si>
  <si>
    <t xml:space="preserve">Ban Don Rak</t>
  </si>
  <si>
    <t xml:space="preserve">บ้านทุ่งหลวง</t>
  </si>
  <si>
    <t xml:space="preserve">Ban Thung Luang</t>
  </si>
  <si>
    <t xml:space="preserve">บ้านขนาย</t>
  </si>
  <si>
    <t xml:space="preserve">Ban Khanai</t>
  </si>
  <si>
    <t xml:space="preserve">บ้านดอนเรียบ</t>
  </si>
  <si>
    <t xml:space="preserve">Ban Don Riap</t>
  </si>
  <si>
    <t xml:space="preserve">สุราษฎร์ธานี</t>
  </si>
  <si>
    <t xml:space="preserve">Surat Thani</t>
  </si>
  <si>
    <t xml:space="preserve">เขาหัวควาย</t>
  </si>
  <si>
    <t xml:space="preserve">Khao Hua Khwai</t>
  </si>
  <si>
    <t xml:space="preserve">ที่หยุดรถบ่อกรัง</t>
  </si>
  <si>
    <t xml:space="preserve">Stopping place Bo Krang</t>
  </si>
  <si>
    <t xml:space="preserve">เขาพลู</t>
  </si>
  <si>
    <t xml:space="preserve">Khao Phlu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false" showRowColHeaders="true" showZeros="true" rightToLeft="false" tabSelected="true" showOutlineSymbols="true" defaultGridColor="true" view="pageBreakPreview" topLeftCell="F19" colorId="64" zoomScale="120" zoomScaleNormal="100" zoomScalePageLayoutView="120" workbookViewId="0">
      <selection pane="topLeft" activeCell="U34" activeCellId="0" sqref="U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2" width="7.99"/>
    <col collapsed="false" customWidth="true" hidden="false" outlineLevel="0" max="6" min="6" style="2" width="6.28"/>
    <col collapsed="false" customWidth="true" hidden="false" outlineLevel="0" max="7" min="7" style="2" width="7.14"/>
    <col collapsed="false" customWidth="true" hidden="false" outlineLevel="0" max="8" min="8" style="2" width="6.99"/>
    <col collapsed="false" customWidth="true" hidden="false" outlineLevel="0" max="9" min="9" style="2" width="7.85"/>
    <col collapsed="false" customWidth="true" hidden="false" outlineLevel="0" max="11" min="10" style="2" width="6.71"/>
    <col collapsed="false" customWidth="true" hidden="false" outlineLevel="0" max="12" min="12" style="2" width="7.99"/>
    <col collapsed="false" customWidth="true" hidden="false" outlineLevel="0" max="13" min="13" style="2" width="8.14"/>
    <col collapsed="false" customWidth="true" hidden="false" outlineLevel="0" max="15" min="14" style="2" width="6.71"/>
    <col collapsed="false" customWidth="true" hidden="false" outlineLevel="0" max="16" min="16" style="2" width="11.56"/>
    <col collapsed="false" customWidth="true" hidden="false" outlineLevel="0" max="18" min="17" style="2" width="11.14"/>
    <col collapsed="false" customWidth="true" hidden="false" outlineLevel="0" max="19" min="19" style="1" width="0.28"/>
    <col collapsed="false" customWidth="true" hidden="false" outlineLevel="0" max="20" min="20" style="1" width="2.14"/>
    <col collapsed="false" customWidth="true" hidden="false" outlineLevel="0" max="21" min="21" style="1" width="17.85"/>
    <col collapsed="false" customWidth="true" hidden="false" outlineLevel="0" max="22" min="22" style="1" width="4.14"/>
    <col collapsed="false" customWidth="true" hidden="false" outlineLevel="0" max="23" min="23" style="1" width="4.85"/>
    <col collapsed="false" customWidth="true" hidden="false" outlineLevel="0" max="24" min="24" style="3" width="4.14"/>
    <col collapsed="false" customWidth="false" hidden="false" outlineLevel="0" max="257" min="25" style="3" width="9.14"/>
  </cols>
  <sheetData>
    <row r="1" s="10" customFormat="true" ht="21.75" hidden="false" customHeight="true" outlineLevel="0" collapsed="false">
      <c r="A1" s="4"/>
      <c r="B1" s="5" t="s">
        <v>0</v>
      </c>
      <c r="C1" s="6" t="n">
        <v>12.3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4"/>
      <c r="T1" s="8"/>
      <c r="U1" s="8"/>
      <c r="V1" s="9"/>
      <c r="W1" s="8"/>
    </row>
    <row r="2" s="14" customFormat="true" ht="18" hidden="false" customHeight="true" outlineLevel="0" collapsed="false">
      <c r="A2" s="11"/>
      <c r="B2" s="11" t="s">
        <v>2</v>
      </c>
      <c r="C2" s="6" t="n">
        <v>12.3</v>
      </c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1"/>
      <c r="T2" s="13"/>
      <c r="U2" s="13"/>
      <c r="V2" s="13"/>
      <c r="W2" s="13"/>
    </row>
    <row r="3" customFormat="false" ht="4.5" hidden="false" customHeight="true" outlineLevel="0" collapsed="false">
      <c r="A3" s="3"/>
      <c r="B3" s="3"/>
      <c r="C3" s="3"/>
      <c r="D3" s="3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"/>
    </row>
    <row r="4" s="22" customFormat="true" ht="18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8" t="s">
        <v>6</v>
      </c>
      <c r="Q4" s="18"/>
      <c r="R4" s="18"/>
      <c r="S4" s="19"/>
      <c r="T4" s="20"/>
      <c r="U4" s="21" t="s">
        <v>7</v>
      </c>
    </row>
    <row r="5" s="22" customFormat="true" ht="18" hidden="false" customHeight="true" outlineLevel="0" collapsed="false">
      <c r="A5" s="16"/>
      <c r="B5" s="16"/>
      <c r="C5" s="16"/>
      <c r="D5" s="16"/>
      <c r="E5" s="23"/>
      <c r="F5" s="24" t="s">
        <v>8</v>
      </c>
      <c r="G5" s="24"/>
      <c r="H5" s="24"/>
      <c r="I5" s="17" t="s">
        <v>9</v>
      </c>
      <c r="J5" s="17"/>
      <c r="K5" s="17"/>
      <c r="L5" s="17" t="s">
        <v>10</v>
      </c>
      <c r="M5" s="17"/>
      <c r="N5" s="17"/>
      <c r="O5" s="17"/>
      <c r="P5" s="25" t="s">
        <v>11</v>
      </c>
      <c r="Q5" s="25"/>
      <c r="R5" s="25"/>
      <c r="S5" s="26"/>
      <c r="T5" s="27"/>
      <c r="U5" s="21"/>
    </row>
    <row r="6" s="22" customFormat="true" ht="18" hidden="false" customHeight="true" outlineLevel="0" collapsed="false">
      <c r="A6" s="16"/>
      <c r="B6" s="16"/>
      <c r="C6" s="16"/>
      <c r="D6" s="16"/>
      <c r="E6" s="28"/>
      <c r="F6" s="29"/>
      <c r="G6" s="30" t="s">
        <v>12</v>
      </c>
      <c r="H6" s="31"/>
      <c r="I6" s="30"/>
      <c r="J6" s="30" t="s">
        <v>12</v>
      </c>
      <c r="K6" s="32"/>
      <c r="L6" s="30"/>
      <c r="M6" s="30" t="s">
        <v>12</v>
      </c>
      <c r="N6" s="32"/>
      <c r="O6" s="32"/>
      <c r="P6" s="30"/>
      <c r="Q6" s="18" t="s">
        <v>13</v>
      </c>
      <c r="R6" s="18" t="s">
        <v>14</v>
      </c>
      <c r="S6" s="26"/>
      <c r="T6" s="27"/>
      <c r="U6" s="21"/>
      <c r="V6" s="33"/>
      <c r="W6" s="33"/>
    </row>
    <row r="7" s="22" customFormat="true" ht="18" hidden="false" customHeight="true" outlineLevel="0" collapsed="false">
      <c r="A7" s="16"/>
      <c r="B7" s="16"/>
      <c r="C7" s="16"/>
      <c r="D7" s="16"/>
      <c r="E7" s="34" t="s">
        <v>15</v>
      </c>
      <c r="F7" s="30" t="s">
        <v>16</v>
      </c>
      <c r="G7" s="30" t="s">
        <v>17</v>
      </c>
      <c r="H7" s="30" t="s">
        <v>18</v>
      </c>
      <c r="I7" s="30" t="s">
        <v>16</v>
      </c>
      <c r="J7" s="30" t="s">
        <v>17</v>
      </c>
      <c r="K7" s="30" t="s">
        <v>18</v>
      </c>
      <c r="L7" s="30" t="s">
        <v>16</v>
      </c>
      <c r="M7" s="30" t="s">
        <v>17</v>
      </c>
      <c r="N7" s="30" t="s">
        <v>18</v>
      </c>
      <c r="O7" s="30" t="s">
        <v>19</v>
      </c>
      <c r="P7" s="30" t="s">
        <v>16</v>
      </c>
      <c r="Q7" s="18"/>
      <c r="R7" s="18"/>
      <c r="S7" s="26"/>
      <c r="T7" s="27"/>
      <c r="U7" s="21"/>
    </row>
    <row r="8" s="22" customFormat="true" ht="18" hidden="false" customHeight="true" outlineLevel="0" collapsed="false">
      <c r="A8" s="16"/>
      <c r="B8" s="16"/>
      <c r="C8" s="16"/>
      <c r="D8" s="16"/>
      <c r="E8" s="28" t="s">
        <v>20</v>
      </c>
      <c r="F8" s="29" t="s">
        <v>20</v>
      </c>
      <c r="G8" s="29" t="s">
        <v>21</v>
      </c>
      <c r="H8" s="29" t="s">
        <v>22</v>
      </c>
      <c r="I8" s="29" t="s">
        <v>20</v>
      </c>
      <c r="J8" s="29" t="s">
        <v>21</v>
      </c>
      <c r="K8" s="29" t="s">
        <v>22</v>
      </c>
      <c r="L8" s="29" t="s">
        <v>20</v>
      </c>
      <c r="M8" s="29" t="s">
        <v>21</v>
      </c>
      <c r="N8" s="29" t="s">
        <v>22</v>
      </c>
      <c r="O8" s="29" t="s">
        <v>23</v>
      </c>
      <c r="P8" s="29" t="s">
        <v>20</v>
      </c>
      <c r="Q8" s="35" t="s">
        <v>24</v>
      </c>
      <c r="R8" s="35" t="s">
        <v>25</v>
      </c>
      <c r="S8" s="26"/>
      <c r="T8" s="27"/>
      <c r="U8" s="21"/>
    </row>
    <row r="9" s="22" customFormat="true" ht="18" hidden="false" customHeight="true" outlineLevel="0" collapsed="false">
      <c r="A9" s="16"/>
      <c r="B9" s="16"/>
      <c r="C9" s="16"/>
      <c r="D9" s="16"/>
      <c r="E9" s="36"/>
      <c r="F9" s="37"/>
      <c r="G9" s="37" t="s">
        <v>26</v>
      </c>
      <c r="H9" s="38" t="s">
        <v>27</v>
      </c>
      <c r="I9" s="37"/>
      <c r="J9" s="37" t="s">
        <v>26</v>
      </c>
      <c r="K9" s="38" t="s">
        <v>27</v>
      </c>
      <c r="L9" s="37"/>
      <c r="M9" s="37" t="s">
        <v>26</v>
      </c>
      <c r="N9" s="38" t="s">
        <v>27</v>
      </c>
      <c r="O9" s="37" t="s">
        <v>28</v>
      </c>
      <c r="P9" s="37"/>
      <c r="Q9" s="25"/>
      <c r="R9" s="25"/>
      <c r="S9" s="39"/>
      <c r="T9" s="40"/>
      <c r="U9" s="21"/>
    </row>
    <row r="10" s="48" customFormat="true" ht="15.95" hidden="false" customHeight="true" outlineLevel="0" collapsed="false">
      <c r="A10" s="41" t="s">
        <v>15</v>
      </c>
      <c r="B10" s="41"/>
      <c r="C10" s="41"/>
      <c r="D10" s="41"/>
      <c r="E10" s="42" t="n">
        <f aca="false">SUM(E11,E14,E19,E24,E28,E44,E47,E50)</f>
        <v>714776</v>
      </c>
      <c r="F10" s="43" t="n">
        <f aca="false">SUM(F11,F14,F19,F24,F28,F44,F47,F50)</f>
        <v>10168</v>
      </c>
      <c r="G10" s="43" t="n">
        <f aca="false">SUM(G11,G14,G19,G24,G28,G44,G47,G50)</f>
        <v>10168</v>
      </c>
      <c r="H10" s="43" t="s">
        <v>29</v>
      </c>
      <c r="I10" s="43" t="n">
        <f aca="false">SUM(I11,I14,I19,I24,I28,I44,I47,I50)</f>
        <v>215533</v>
      </c>
      <c r="J10" s="44" t="n">
        <f aca="false">SUM(J11,J14,J19,J24,J28,J44,J47,J50)</f>
        <v>215520</v>
      </c>
      <c r="K10" s="44" t="n">
        <f aca="false">SUM(K11,K14,K19,K24,K28,K44,K47,K50)</f>
        <v>13</v>
      </c>
      <c r="L10" s="44" t="n">
        <f aca="false">SUM(L11,L14,L19,L24,L28,L44,L47,L50)</f>
        <v>489075</v>
      </c>
      <c r="M10" s="44" t="n">
        <f aca="false">SUM(M11,M14,M19,M24,M28,M44,M47,M50)</f>
        <v>472912</v>
      </c>
      <c r="N10" s="44" t="n">
        <f aca="false">SUM(N11,N14,N19,N24,N28,N44,N47,N50)</f>
        <v>11391</v>
      </c>
      <c r="O10" s="44" t="n">
        <f aca="false">SUM(O11,O14,O19,O24,O28,O44,O47,O50)</f>
        <v>4772</v>
      </c>
      <c r="P10" s="45" t="n">
        <f aca="false">SUM(P11,P14,P19,P24,P28,P44,P47,P50)</f>
        <v>179853024</v>
      </c>
      <c r="Q10" s="45" t="n">
        <f aca="false">SUM(Q11,Q14,Q19,Q24,Q28,Q44,Q47,Q50)</f>
        <v>76576548</v>
      </c>
      <c r="R10" s="45" t="n">
        <f aca="false">SUM(R11,R14,R19,R24,R28,R44,R47,R50)</f>
        <v>103276476</v>
      </c>
      <c r="S10" s="46"/>
      <c r="T10" s="47"/>
      <c r="U10" s="47"/>
      <c r="V10" s="47"/>
      <c r="W10" s="47"/>
    </row>
    <row r="11" s="22" customFormat="true" ht="17.1" hidden="false" customHeight="true" outlineLevel="0" collapsed="false">
      <c r="A11" s="49" t="s">
        <v>30</v>
      </c>
      <c r="B11" s="49"/>
      <c r="C11" s="49"/>
      <c r="D11" s="50"/>
      <c r="E11" s="51" t="n">
        <v>61350</v>
      </c>
      <c r="F11" s="52" t="n">
        <v>166</v>
      </c>
      <c r="G11" s="52" t="n">
        <v>166</v>
      </c>
      <c r="H11" s="52" t="s">
        <v>29</v>
      </c>
      <c r="I11" s="52" t="n">
        <v>22030</v>
      </c>
      <c r="J11" s="53" t="n">
        <v>22028</v>
      </c>
      <c r="K11" s="53" t="n">
        <v>2</v>
      </c>
      <c r="L11" s="53" t="n">
        <v>39154</v>
      </c>
      <c r="M11" s="53" t="n">
        <v>38893</v>
      </c>
      <c r="N11" s="53" t="n">
        <v>211</v>
      </c>
      <c r="O11" s="53" t="n">
        <v>50</v>
      </c>
      <c r="P11" s="54" t="n">
        <v>15286878</v>
      </c>
      <c r="Q11" s="54" t="n">
        <v>6495455</v>
      </c>
      <c r="R11" s="54" t="n">
        <v>8791423</v>
      </c>
      <c r="S11" s="49"/>
      <c r="T11" s="55" t="s">
        <v>31</v>
      </c>
      <c r="U11" s="49"/>
      <c r="V11" s="49"/>
      <c r="W11" s="49"/>
    </row>
    <row r="12" s="22" customFormat="true" ht="15.95" hidden="false" customHeight="true" outlineLevel="0" collapsed="false">
      <c r="A12" s="49"/>
      <c r="B12" s="49" t="s">
        <v>32</v>
      </c>
      <c r="C12" s="49"/>
      <c r="D12" s="50"/>
      <c r="E12" s="52" t="n">
        <v>1681</v>
      </c>
      <c r="F12" s="52" t="s">
        <v>29</v>
      </c>
      <c r="G12" s="52" t="s">
        <v>29</v>
      </c>
      <c r="H12" s="52" t="s">
        <v>29</v>
      </c>
      <c r="I12" s="52" t="s">
        <v>29</v>
      </c>
      <c r="J12" s="53" t="s">
        <v>29</v>
      </c>
      <c r="K12" s="53" t="s">
        <v>29</v>
      </c>
      <c r="L12" s="53" t="n">
        <v>1681</v>
      </c>
      <c r="M12" s="53" t="n">
        <v>1639</v>
      </c>
      <c r="N12" s="53" t="n">
        <v>42</v>
      </c>
      <c r="O12" s="53" t="s">
        <v>29</v>
      </c>
      <c r="P12" s="54" t="n">
        <v>16912</v>
      </c>
      <c r="Q12" s="54" t="n">
        <v>16822</v>
      </c>
      <c r="R12" s="54" t="n">
        <v>90</v>
      </c>
      <c r="S12" s="49"/>
      <c r="T12" s="49"/>
      <c r="U12" s="55" t="s">
        <v>33</v>
      </c>
      <c r="V12" s="49"/>
      <c r="W12" s="49"/>
    </row>
    <row r="13" s="22" customFormat="true" ht="15.95" hidden="false" customHeight="true" outlineLevel="0" collapsed="false">
      <c r="A13" s="49"/>
      <c r="B13" s="49" t="s">
        <v>34</v>
      </c>
      <c r="C13" s="49"/>
      <c r="D13" s="50"/>
      <c r="E13" s="51" t="n">
        <v>59669</v>
      </c>
      <c r="F13" s="52" t="n">
        <v>166</v>
      </c>
      <c r="G13" s="52" t="n">
        <v>166</v>
      </c>
      <c r="H13" s="52" t="s">
        <v>29</v>
      </c>
      <c r="I13" s="52" t="n">
        <v>22030</v>
      </c>
      <c r="J13" s="53" t="n">
        <v>22028</v>
      </c>
      <c r="K13" s="53" t="n">
        <v>2</v>
      </c>
      <c r="L13" s="53" t="n">
        <v>37473</v>
      </c>
      <c r="M13" s="53" t="n">
        <v>37254</v>
      </c>
      <c r="N13" s="53" t="n">
        <v>169</v>
      </c>
      <c r="O13" s="53" t="n">
        <v>50</v>
      </c>
      <c r="P13" s="54" t="n">
        <v>15269966</v>
      </c>
      <c r="Q13" s="54" t="n">
        <v>6478633</v>
      </c>
      <c r="R13" s="54" t="n">
        <v>8791333</v>
      </c>
      <c r="S13" s="49"/>
      <c r="T13" s="49"/>
      <c r="U13" s="55" t="s">
        <v>35</v>
      </c>
      <c r="V13" s="49"/>
      <c r="W13" s="49"/>
    </row>
    <row r="14" s="22" customFormat="true" ht="17.1" hidden="false" customHeight="true" outlineLevel="0" collapsed="false">
      <c r="A14" s="49" t="s">
        <v>36</v>
      </c>
      <c r="B14" s="49"/>
      <c r="C14" s="49"/>
      <c r="D14" s="50"/>
      <c r="E14" s="51" t="n">
        <v>37534</v>
      </c>
      <c r="F14" s="52" t="s">
        <v>29</v>
      </c>
      <c r="G14" s="52" t="s">
        <v>29</v>
      </c>
      <c r="H14" s="52" t="s">
        <v>29</v>
      </c>
      <c r="I14" s="52" t="n">
        <v>8623</v>
      </c>
      <c r="J14" s="53" t="n">
        <v>8622</v>
      </c>
      <c r="K14" s="53" t="n">
        <v>1</v>
      </c>
      <c r="L14" s="53" t="n">
        <v>28911</v>
      </c>
      <c r="M14" s="53" t="n">
        <v>28784</v>
      </c>
      <c r="N14" s="53" t="n">
        <v>55</v>
      </c>
      <c r="O14" s="53" t="n">
        <v>72</v>
      </c>
      <c r="P14" s="54" t="n">
        <v>6089299</v>
      </c>
      <c r="Q14" s="54" t="n">
        <v>2888727</v>
      </c>
      <c r="R14" s="54" t="n">
        <v>3200572</v>
      </c>
      <c r="S14" s="49"/>
      <c r="T14" s="55" t="s">
        <v>37</v>
      </c>
      <c r="U14" s="49"/>
      <c r="V14" s="49"/>
      <c r="W14" s="49"/>
    </row>
    <row r="15" s="22" customFormat="true" ht="15.95" hidden="false" customHeight="true" outlineLevel="0" collapsed="false">
      <c r="A15" s="49"/>
      <c r="B15" s="49" t="s">
        <v>38</v>
      </c>
      <c r="C15" s="49"/>
      <c r="D15" s="50"/>
      <c r="E15" s="51" t="n">
        <v>2607</v>
      </c>
      <c r="F15" s="52" t="s">
        <v>29</v>
      </c>
      <c r="G15" s="52" t="s">
        <v>29</v>
      </c>
      <c r="H15" s="52" t="s">
        <v>29</v>
      </c>
      <c r="I15" s="52" t="s">
        <v>29</v>
      </c>
      <c r="J15" s="53" t="s">
        <v>29</v>
      </c>
      <c r="K15" s="53" t="s">
        <v>29</v>
      </c>
      <c r="L15" s="53" t="n">
        <v>2607</v>
      </c>
      <c r="M15" s="53" t="n">
        <v>2572</v>
      </c>
      <c r="N15" s="53" t="n">
        <v>35</v>
      </c>
      <c r="O15" s="53" t="s">
        <v>29</v>
      </c>
      <c r="P15" s="54" t="n">
        <v>51707</v>
      </c>
      <c r="Q15" s="54" t="n">
        <v>51117</v>
      </c>
      <c r="R15" s="54" t="n">
        <v>590</v>
      </c>
      <c r="S15" s="49"/>
      <c r="T15" s="49"/>
      <c r="U15" s="55" t="s">
        <v>39</v>
      </c>
      <c r="V15" s="49"/>
      <c r="W15" s="49"/>
    </row>
    <row r="16" s="22" customFormat="true" ht="15.95" hidden="false" customHeight="true" outlineLevel="0" collapsed="false">
      <c r="A16" s="49"/>
      <c r="B16" s="49" t="s">
        <v>40</v>
      </c>
      <c r="C16" s="49"/>
      <c r="D16" s="50"/>
      <c r="E16" s="51" t="n">
        <v>1436</v>
      </c>
      <c r="F16" s="52" t="s">
        <v>29</v>
      </c>
      <c r="G16" s="52" t="s">
        <v>29</v>
      </c>
      <c r="H16" s="52" t="s">
        <v>29</v>
      </c>
      <c r="I16" s="52" t="s">
        <v>29</v>
      </c>
      <c r="J16" s="53" t="s">
        <v>29</v>
      </c>
      <c r="K16" s="53" t="s">
        <v>29</v>
      </c>
      <c r="L16" s="53" t="n">
        <v>1436</v>
      </c>
      <c r="M16" s="53" t="n">
        <v>1429</v>
      </c>
      <c r="N16" s="53" t="n">
        <v>7</v>
      </c>
      <c r="O16" s="53" t="s">
        <v>29</v>
      </c>
      <c r="P16" s="54" t="n">
        <v>21041</v>
      </c>
      <c r="Q16" s="54" t="n">
        <v>21041</v>
      </c>
      <c r="R16" s="54" t="n">
        <v>0</v>
      </c>
      <c r="S16" s="49"/>
      <c r="T16" s="49"/>
      <c r="U16" s="55" t="s">
        <v>41</v>
      </c>
      <c r="V16" s="49"/>
      <c r="W16" s="49"/>
    </row>
    <row r="17" s="22" customFormat="true" ht="15.95" hidden="false" customHeight="true" outlineLevel="0" collapsed="false">
      <c r="A17" s="49"/>
      <c r="B17" s="49" t="s">
        <v>42</v>
      </c>
      <c r="C17" s="49"/>
      <c r="D17" s="50"/>
      <c r="E17" s="51" t="n">
        <v>33461</v>
      </c>
      <c r="F17" s="52" t="s">
        <v>29</v>
      </c>
      <c r="G17" s="52" t="s">
        <v>29</v>
      </c>
      <c r="H17" s="52" t="s">
        <v>29</v>
      </c>
      <c r="I17" s="52" t="n">
        <v>8623</v>
      </c>
      <c r="J17" s="53" t="n">
        <v>8622</v>
      </c>
      <c r="K17" s="53" t="n">
        <v>1</v>
      </c>
      <c r="L17" s="53" t="n">
        <v>24838</v>
      </c>
      <c r="M17" s="53" t="n">
        <v>24782</v>
      </c>
      <c r="N17" s="53" t="n">
        <v>8</v>
      </c>
      <c r="O17" s="53" t="n">
        <v>48</v>
      </c>
      <c r="P17" s="54" t="n">
        <v>6016307</v>
      </c>
      <c r="Q17" s="54" t="n">
        <v>2816325</v>
      </c>
      <c r="R17" s="54" t="n">
        <v>3199982</v>
      </c>
      <c r="S17" s="49"/>
      <c r="T17" s="49"/>
      <c r="U17" s="55" t="s">
        <v>43</v>
      </c>
      <c r="V17" s="49"/>
      <c r="W17" s="49"/>
    </row>
    <row r="18" s="22" customFormat="true" ht="17.1" hidden="false" customHeight="true" outlineLevel="0" collapsed="false">
      <c r="A18" s="49"/>
      <c r="B18" s="49" t="s">
        <v>44</v>
      </c>
      <c r="C18" s="49"/>
      <c r="D18" s="50"/>
      <c r="E18" s="51" t="n">
        <v>30</v>
      </c>
      <c r="F18" s="52" t="s">
        <v>29</v>
      </c>
      <c r="G18" s="52" t="s">
        <v>29</v>
      </c>
      <c r="H18" s="52" t="s">
        <v>29</v>
      </c>
      <c r="I18" s="52" t="s">
        <v>29</v>
      </c>
      <c r="J18" s="53" t="s">
        <v>29</v>
      </c>
      <c r="K18" s="53" t="s">
        <v>29</v>
      </c>
      <c r="L18" s="53" t="n">
        <v>30</v>
      </c>
      <c r="M18" s="53" t="n">
        <v>1</v>
      </c>
      <c r="N18" s="53" t="n">
        <v>5</v>
      </c>
      <c r="O18" s="53" t="n">
        <v>24</v>
      </c>
      <c r="P18" s="54" t="n">
        <v>244</v>
      </c>
      <c r="Q18" s="54" t="n">
        <v>244</v>
      </c>
      <c r="R18" s="54" t="s">
        <v>29</v>
      </c>
      <c r="S18" s="49"/>
      <c r="T18" s="49"/>
      <c r="U18" s="55" t="s">
        <v>45</v>
      </c>
      <c r="V18" s="49"/>
      <c r="W18" s="49"/>
    </row>
    <row r="19" s="22" customFormat="true" ht="15.95" hidden="false" customHeight="true" outlineLevel="0" collapsed="false">
      <c r="A19" s="49" t="s">
        <v>46</v>
      </c>
      <c r="B19" s="49"/>
      <c r="C19" s="49"/>
      <c r="D19" s="50"/>
      <c r="E19" s="51" t="n">
        <v>12499</v>
      </c>
      <c r="F19" s="52" t="s">
        <v>29</v>
      </c>
      <c r="G19" s="52" t="s">
        <v>29</v>
      </c>
      <c r="H19" s="52" t="s">
        <v>29</v>
      </c>
      <c r="I19" s="52" t="s">
        <v>29</v>
      </c>
      <c r="J19" s="53" t="s">
        <v>29</v>
      </c>
      <c r="K19" s="53" t="s">
        <v>29</v>
      </c>
      <c r="L19" s="53" t="n">
        <v>12499</v>
      </c>
      <c r="M19" s="53" t="n">
        <v>12403</v>
      </c>
      <c r="N19" s="53" t="s">
        <v>29</v>
      </c>
      <c r="O19" s="53" t="n">
        <v>96</v>
      </c>
      <c r="P19" s="54" t="n">
        <v>198072</v>
      </c>
      <c r="Q19" s="54" t="n">
        <v>198072</v>
      </c>
      <c r="R19" s="54" t="s">
        <v>29</v>
      </c>
      <c r="S19" s="49"/>
      <c r="T19" s="55" t="s">
        <v>47</v>
      </c>
      <c r="U19" s="49"/>
      <c r="V19" s="49"/>
      <c r="W19" s="49"/>
    </row>
    <row r="20" s="22" customFormat="true" ht="17.1" hidden="false" customHeight="true" outlineLevel="0" collapsed="false">
      <c r="A20" s="49"/>
      <c r="B20" s="49" t="s">
        <v>48</v>
      </c>
      <c r="C20" s="49"/>
      <c r="D20" s="50"/>
      <c r="E20" s="51" t="n">
        <v>24</v>
      </c>
      <c r="F20" s="52" t="s">
        <v>29</v>
      </c>
      <c r="G20" s="52" t="s">
        <v>29</v>
      </c>
      <c r="H20" s="52" t="s">
        <v>29</v>
      </c>
      <c r="I20" s="52" t="s">
        <v>29</v>
      </c>
      <c r="J20" s="53" t="s">
        <v>29</v>
      </c>
      <c r="K20" s="53" t="s">
        <v>29</v>
      </c>
      <c r="L20" s="53" t="n">
        <v>24</v>
      </c>
      <c r="M20" s="53" t="s">
        <v>29</v>
      </c>
      <c r="N20" s="53" t="s">
        <v>29</v>
      </c>
      <c r="O20" s="53" t="n">
        <v>24</v>
      </c>
      <c r="P20" s="54" t="n">
        <v>54</v>
      </c>
      <c r="Q20" s="54" t="n">
        <v>54</v>
      </c>
      <c r="R20" s="54" t="s">
        <v>29</v>
      </c>
      <c r="S20" s="49"/>
      <c r="T20" s="49"/>
      <c r="U20" s="55" t="s">
        <v>49</v>
      </c>
      <c r="V20" s="49"/>
      <c r="W20" s="49"/>
    </row>
    <row r="21" s="22" customFormat="true" ht="17.1" hidden="false" customHeight="true" outlineLevel="0" collapsed="false">
      <c r="A21" s="49"/>
      <c r="B21" s="49" t="s">
        <v>50</v>
      </c>
      <c r="C21" s="49"/>
      <c r="D21" s="50"/>
      <c r="E21" s="51" t="n">
        <v>48</v>
      </c>
      <c r="F21" s="52" t="s">
        <v>29</v>
      </c>
      <c r="G21" s="52" t="s">
        <v>29</v>
      </c>
      <c r="H21" s="52" t="s">
        <v>29</v>
      </c>
      <c r="I21" s="52" t="s">
        <v>29</v>
      </c>
      <c r="J21" s="53" t="s">
        <v>29</v>
      </c>
      <c r="K21" s="53" t="s">
        <v>29</v>
      </c>
      <c r="L21" s="53" t="n">
        <v>48</v>
      </c>
      <c r="M21" s="53" t="s">
        <v>29</v>
      </c>
      <c r="N21" s="53" t="s">
        <v>29</v>
      </c>
      <c r="O21" s="53" t="n">
        <v>48</v>
      </c>
      <c r="P21" s="54" t="n">
        <v>108</v>
      </c>
      <c r="Q21" s="54" t="n">
        <v>108</v>
      </c>
      <c r="R21" s="54" t="s">
        <v>29</v>
      </c>
      <c r="S21" s="49"/>
      <c r="T21" s="49"/>
      <c r="U21" s="55" t="s">
        <v>51</v>
      </c>
      <c r="V21" s="49"/>
      <c r="W21" s="49"/>
    </row>
    <row r="22" s="22" customFormat="true" ht="17.1" hidden="false" customHeight="true" outlineLevel="0" collapsed="false">
      <c r="A22" s="49"/>
      <c r="B22" s="49" t="s">
        <v>52</v>
      </c>
      <c r="C22" s="49"/>
      <c r="D22" s="50"/>
      <c r="E22" s="56" t="s">
        <v>29</v>
      </c>
      <c r="F22" s="52" t="s">
        <v>29</v>
      </c>
      <c r="G22" s="52" t="s">
        <v>29</v>
      </c>
      <c r="H22" s="52" t="s">
        <v>29</v>
      </c>
      <c r="I22" s="52" t="s">
        <v>29</v>
      </c>
      <c r="J22" s="53" t="s">
        <v>29</v>
      </c>
      <c r="K22" s="53" t="s">
        <v>29</v>
      </c>
      <c r="L22" s="53" t="s">
        <v>29</v>
      </c>
      <c r="M22" s="53" t="s">
        <v>29</v>
      </c>
      <c r="N22" s="53" t="s">
        <v>29</v>
      </c>
      <c r="O22" s="53" t="s">
        <v>29</v>
      </c>
      <c r="P22" s="53" t="s">
        <v>29</v>
      </c>
      <c r="Q22" s="57" t="s">
        <v>29</v>
      </c>
      <c r="R22" s="54" t="s">
        <v>29</v>
      </c>
      <c r="S22" s="49"/>
      <c r="T22" s="49"/>
      <c r="U22" s="55" t="s">
        <v>53</v>
      </c>
      <c r="V22" s="49"/>
      <c r="W22" s="49"/>
    </row>
    <row r="23" s="22" customFormat="true" ht="17.1" hidden="false" customHeight="true" outlineLevel="0" collapsed="false">
      <c r="A23" s="49"/>
      <c r="B23" s="49" t="s">
        <v>54</v>
      </c>
      <c r="C23" s="49"/>
      <c r="D23" s="50"/>
      <c r="E23" s="51" t="n">
        <v>12427</v>
      </c>
      <c r="F23" s="52" t="s">
        <v>29</v>
      </c>
      <c r="G23" s="52" t="s">
        <v>29</v>
      </c>
      <c r="H23" s="52" t="s">
        <v>29</v>
      </c>
      <c r="I23" s="52" t="s">
        <v>29</v>
      </c>
      <c r="J23" s="53" t="s">
        <v>29</v>
      </c>
      <c r="K23" s="53" t="s">
        <v>29</v>
      </c>
      <c r="L23" s="53" t="n">
        <v>12427</v>
      </c>
      <c r="M23" s="53" t="n">
        <v>12403</v>
      </c>
      <c r="N23" s="53" t="s">
        <v>29</v>
      </c>
      <c r="O23" s="53" t="n">
        <v>24</v>
      </c>
      <c r="P23" s="54" t="n">
        <v>197910</v>
      </c>
      <c r="Q23" s="54" t="n">
        <v>197910</v>
      </c>
      <c r="R23" s="54" t="s">
        <v>29</v>
      </c>
      <c r="S23" s="49"/>
      <c r="T23" s="49"/>
      <c r="U23" s="55" t="s">
        <v>55</v>
      </c>
      <c r="V23" s="49"/>
      <c r="W23" s="49"/>
    </row>
    <row r="24" s="22" customFormat="true" ht="15.95" hidden="false" customHeight="true" outlineLevel="0" collapsed="false">
      <c r="A24" s="49" t="s">
        <v>56</v>
      </c>
      <c r="B24" s="49"/>
      <c r="C24" s="49"/>
      <c r="D24" s="50"/>
      <c r="E24" s="58" t="n">
        <v>6352</v>
      </c>
      <c r="F24" s="53" t="s">
        <v>29</v>
      </c>
      <c r="G24" s="53" t="s">
        <v>29</v>
      </c>
      <c r="H24" s="53" t="s">
        <v>29</v>
      </c>
      <c r="I24" s="53" t="n">
        <v>849</v>
      </c>
      <c r="J24" s="53" t="n">
        <v>849</v>
      </c>
      <c r="K24" s="53" t="s">
        <v>29</v>
      </c>
      <c r="L24" s="53" t="n">
        <v>5503</v>
      </c>
      <c r="M24" s="53" t="n">
        <v>5456</v>
      </c>
      <c r="N24" s="53" t="n">
        <v>4</v>
      </c>
      <c r="O24" s="53" t="n">
        <v>43</v>
      </c>
      <c r="P24" s="54" t="n">
        <v>700002</v>
      </c>
      <c r="Q24" s="54" t="n">
        <v>369545</v>
      </c>
      <c r="R24" s="54" t="n">
        <v>330457</v>
      </c>
      <c r="S24" s="49"/>
      <c r="T24" s="55" t="s">
        <v>57</v>
      </c>
      <c r="U24" s="49"/>
      <c r="V24" s="49"/>
      <c r="W24" s="49"/>
    </row>
    <row r="25" s="22" customFormat="true" ht="15.95" hidden="false" customHeight="true" outlineLevel="0" collapsed="false">
      <c r="B25" s="49" t="s">
        <v>58</v>
      </c>
      <c r="C25" s="49"/>
      <c r="D25" s="50"/>
      <c r="E25" s="58" t="n">
        <v>4947</v>
      </c>
      <c r="F25" s="53" t="s">
        <v>29</v>
      </c>
      <c r="G25" s="53" t="s">
        <v>29</v>
      </c>
      <c r="H25" s="53" t="s">
        <v>29</v>
      </c>
      <c r="I25" s="53" t="n">
        <v>849</v>
      </c>
      <c r="J25" s="53" t="n">
        <v>849</v>
      </c>
      <c r="K25" s="53" t="s">
        <v>29</v>
      </c>
      <c r="L25" s="53" t="n">
        <v>4098</v>
      </c>
      <c r="M25" s="53" t="n">
        <v>4094</v>
      </c>
      <c r="N25" s="53" t="n">
        <v>4</v>
      </c>
      <c r="O25" s="53" t="s">
        <v>29</v>
      </c>
      <c r="P25" s="54" t="n">
        <v>683420</v>
      </c>
      <c r="Q25" s="54" t="n">
        <v>352963</v>
      </c>
      <c r="R25" s="54" t="n">
        <v>330457</v>
      </c>
      <c r="S25" s="49"/>
      <c r="T25" s="49"/>
      <c r="U25" s="55" t="s">
        <v>59</v>
      </c>
      <c r="V25" s="49"/>
      <c r="W25" s="49"/>
    </row>
    <row r="26" s="22" customFormat="true" ht="15.95" hidden="false" customHeight="true" outlineLevel="0" collapsed="false">
      <c r="B26" s="49" t="s">
        <v>60</v>
      </c>
      <c r="C26" s="49"/>
      <c r="D26" s="50"/>
      <c r="E26" s="58" t="n">
        <v>43</v>
      </c>
      <c r="F26" s="53" t="s">
        <v>29</v>
      </c>
      <c r="G26" s="53" t="s">
        <v>29</v>
      </c>
      <c r="H26" s="53" t="s">
        <v>29</v>
      </c>
      <c r="I26" s="53" t="s">
        <v>29</v>
      </c>
      <c r="J26" s="53" t="s">
        <v>29</v>
      </c>
      <c r="K26" s="53" t="s">
        <v>29</v>
      </c>
      <c r="L26" s="53" t="n">
        <v>43</v>
      </c>
      <c r="M26" s="53" t="s">
        <v>29</v>
      </c>
      <c r="N26" s="53" t="s">
        <v>29</v>
      </c>
      <c r="O26" s="53" t="n">
        <v>43</v>
      </c>
      <c r="P26" s="54" t="n">
        <v>98</v>
      </c>
      <c r="Q26" s="54" t="n">
        <v>98</v>
      </c>
      <c r="R26" s="54" t="s">
        <v>29</v>
      </c>
      <c r="S26" s="49"/>
      <c r="T26" s="49"/>
      <c r="U26" s="55" t="s">
        <v>61</v>
      </c>
      <c r="V26" s="49"/>
      <c r="W26" s="49"/>
    </row>
    <row r="27" s="22" customFormat="true" ht="15.95" hidden="false" customHeight="true" outlineLevel="0" collapsed="false">
      <c r="A27" s="49"/>
      <c r="B27" s="49" t="s">
        <v>62</v>
      </c>
      <c r="C27" s="49"/>
      <c r="D27" s="50"/>
      <c r="E27" s="58" t="n">
        <v>1362</v>
      </c>
      <c r="F27" s="53" t="s">
        <v>29</v>
      </c>
      <c r="G27" s="53" t="s">
        <v>29</v>
      </c>
      <c r="H27" s="53" t="s">
        <v>29</v>
      </c>
      <c r="I27" s="53" t="s">
        <v>29</v>
      </c>
      <c r="J27" s="53" t="s">
        <v>29</v>
      </c>
      <c r="K27" s="53" t="s">
        <v>29</v>
      </c>
      <c r="L27" s="53" t="n">
        <v>1362</v>
      </c>
      <c r="M27" s="53" t="n">
        <v>1362</v>
      </c>
      <c r="N27" s="53" t="s">
        <v>29</v>
      </c>
      <c r="O27" s="53" t="s">
        <v>29</v>
      </c>
      <c r="P27" s="54" t="n">
        <v>16484</v>
      </c>
      <c r="Q27" s="54" t="n">
        <v>16484</v>
      </c>
      <c r="R27" s="54" t="s">
        <v>29</v>
      </c>
      <c r="S27" s="49"/>
      <c r="T27" s="49"/>
      <c r="U27" s="55" t="s">
        <v>63</v>
      </c>
      <c r="V27" s="49"/>
      <c r="W27" s="49"/>
    </row>
    <row r="28" s="22" customFormat="true" ht="15.95" hidden="false" customHeight="true" outlineLevel="0" collapsed="false">
      <c r="A28" s="49" t="s">
        <v>64</v>
      </c>
      <c r="B28" s="49"/>
      <c r="C28" s="49"/>
      <c r="D28" s="50"/>
      <c r="E28" s="58" t="n">
        <v>61710</v>
      </c>
      <c r="F28" s="53" t="n">
        <v>120</v>
      </c>
      <c r="G28" s="53" t="n">
        <v>120</v>
      </c>
      <c r="H28" s="53" t="s">
        <v>29</v>
      </c>
      <c r="I28" s="53" t="n">
        <v>13389</v>
      </c>
      <c r="J28" s="53" t="n">
        <v>13389</v>
      </c>
      <c r="K28" s="53" t="s">
        <v>29</v>
      </c>
      <c r="L28" s="53" t="n">
        <v>48201</v>
      </c>
      <c r="M28" s="53" t="n">
        <v>45484</v>
      </c>
      <c r="N28" s="53" t="n">
        <v>1663</v>
      </c>
      <c r="O28" s="53" t="n">
        <v>1054</v>
      </c>
      <c r="P28" s="54" t="n">
        <v>11908977</v>
      </c>
      <c r="Q28" s="54" t="n">
        <v>5541506</v>
      </c>
      <c r="R28" s="54" t="n">
        <v>6367471</v>
      </c>
      <c r="S28" s="49"/>
      <c r="T28" s="55" t="s">
        <v>65</v>
      </c>
      <c r="U28" s="49"/>
      <c r="V28" s="49"/>
      <c r="W28" s="49"/>
    </row>
    <row r="29" s="22" customFormat="true" ht="15.95" hidden="false" customHeight="true" outlineLevel="0" collapsed="false">
      <c r="A29" s="49"/>
      <c r="B29" s="49" t="s">
        <v>66</v>
      </c>
      <c r="C29" s="49"/>
      <c r="D29" s="50"/>
      <c r="E29" s="58" t="n">
        <v>4232</v>
      </c>
      <c r="F29" s="53" t="s">
        <v>29</v>
      </c>
      <c r="G29" s="53" t="s">
        <v>29</v>
      </c>
      <c r="H29" s="53" t="s">
        <v>29</v>
      </c>
      <c r="I29" s="53" t="n">
        <v>216</v>
      </c>
      <c r="J29" s="53" t="n">
        <v>216</v>
      </c>
      <c r="K29" s="53" t="s">
        <v>29</v>
      </c>
      <c r="L29" s="53" t="n">
        <v>4016</v>
      </c>
      <c r="M29" s="53" t="n">
        <v>3977</v>
      </c>
      <c r="N29" s="53" t="n">
        <v>39</v>
      </c>
      <c r="O29" s="53" t="s">
        <v>29</v>
      </c>
      <c r="P29" s="54" t="n">
        <v>249173</v>
      </c>
      <c r="Q29" s="54" t="n">
        <v>146737</v>
      </c>
      <c r="R29" s="54" t="n">
        <v>102436</v>
      </c>
      <c r="S29" s="49"/>
      <c r="T29" s="49"/>
      <c r="U29" s="55" t="s">
        <v>67</v>
      </c>
      <c r="V29" s="49"/>
      <c r="W29" s="49"/>
    </row>
    <row r="30" s="22" customFormat="true" ht="15.95" hidden="false" customHeight="true" outlineLevel="0" collapsed="false">
      <c r="A30" s="49"/>
      <c r="B30" s="49" t="s">
        <v>68</v>
      </c>
      <c r="C30" s="49"/>
      <c r="D30" s="50"/>
      <c r="E30" s="58" t="n">
        <v>50796</v>
      </c>
      <c r="F30" s="53" t="n">
        <v>120</v>
      </c>
      <c r="G30" s="53" t="n">
        <v>120</v>
      </c>
      <c r="H30" s="53" t="s">
        <v>29</v>
      </c>
      <c r="I30" s="53" t="n">
        <v>12171</v>
      </c>
      <c r="J30" s="53" t="n">
        <v>12171</v>
      </c>
      <c r="K30" s="53" t="s">
        <v>29</v>
      </c>
      <c r="L30" s="53" t="n">
        <v>38505</v>
      </c>
      <c r="M30" s="53" t="n">
        <v>36008</v>
      </c>
      <c r="N30" s="53" t="n">
        <v>1467</v>
      </c>
      <c r="O30" s="53" t="n">
        <v>1030</v>
      </c>
      <c r="P30" s="54" t="n">
        <v>10811005</v>
      </c>
      <c r="Q30" s="54" t="n">
        <v>4949427</v>
      </c>
      <c r="R30" s="54" t="n">
        <v>5861578</v>
      </c>
      <c r="S30" s="49"/>
      <c r="T30" s="49"/>
      <c r="U30" s="55" t="s">
        <v>69</v>
      </c>
      <c r="W30" s="9"/>
    </row>
    <row r="31" s="22" customFormat="true" ht="18.95" hidden="false" customHeight="true" outlineLevel="0" collapsed="false">
      <c r="A31" s="49"/>
      <c r="B31" s="49"/>
      <c r="C31" s="49"/>
      <c r="D31" s="49"/>
      <c r="E31" s="59"/>
      <c r="F31" s="59"/>
      <c r="G31" s="59"/>
      <c r="H31" s="60"/>
      <c r="I31" s="59"/>
      <c r="J31" s="59"/>
      <c r="K31" s="59"/>
      <c r="L31" s="59"/>
      <c r="M31" s="59"/>
      <c r="N31" s="59"/>
      <c r="O31" s="59"/>
      <c r="P31" s="61"/>
      <c r="Q31" s="61"/>
      <c r="R31" s="61"/>
      <c r="S31" s="49"/>
      <c r="T31" s="49"/>
      <c r="V31" s="9"/>
      <c r="W31" s="9"/>
    </row>
    <row r="32" s="22" customFormat="true" ht="21.95" hidden="false" customHeight="true" outlineLevel="0" collapsed="false">
      <c r="A32" s="49"/>
      <c r="B32" s="49"/>
      <c r="C32" s="49"/>
      <c r="D32" s="49"/>
      <c r="E32" s="59"/>
      <c r="F32" s="59"/>
      <c r="G32" s="59"/>
      <c r="H32" s="60"/>
      <c r="I32" s="59"/>
      <c r="J32" s="59"/>
      <c r="K32" s="59"/>
      <c r="L32" s="59"/>
      <c r="M32" s="59"/>
      <c r="N32" s="59"/>
      <c r="O32" s="59"/>
      <c r="P32" s="61"/>
      <c r="Q32" s="61"/>
      <c r="R32" s="61"/>
      <c r="S32" s="49"/>
      <c r="T32" s="49"/>
      <c r="U32" s="62" t="n">
        <v>135</v>
      </c>
      <c r="V32" s="9"/>
      <c r="W32" s="9"/>
    </row>
    <row r="33" s="64" customFormat="true" ht="21.95" hidden="false" customHeight="true" outlineLevel="0" collapsed="false">
      <c r="A33" s="4"/>
      <c r="B33" s="5" t="s">
        <v>0</v>
      </c>
      <c r="C33" s="6" t="n">
        <v>12.3</v>
      </c>
      <c r="D33" s="5" t="s">
        <v>7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7"/>
      <c r="Q33" s="7"/>
      <c r="R33" s="7"/>
      <c r="S33" s="4"/>
      <c r="T33" s="63"/>
      <c r="U33" s="62" t="n">
        <v>136</v>
      </c>
      <c r="V33" s="9"/>
      <c r="W33" s="9"/>
    </row>
    <row r="34" s="64" customFormat="true" ht="15.95" hidden="false" customHeight="true" outlineLevel="0" collapsed="false">
      <c r="A34" s="11"/>
      <c r="B34" s="11" t="s">
        <v>2</v>
      </c>
      <c r="C34" s="6" t="n">
        <v>12.3</v>
      </c>
      <c r="D34" s="11" t="s">
        <v>7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2"/>
      <c r="Q34" s="12"/>
      <c r="R34" s="12"/>
      <c r="S34" s="11"/>
      <c r="T34" s="63"/>
      <c r="U34" s="63"/>
      <c r="V34" s="9"/>
      <c r="W34" s="63"/>
    </row>
    <row r="35" s="64" customFormat="true" ht="9.75" hidden="false" customHeight="true" outlineLevel="0" collapsed="false">
      <c r="A35" s="3"/>
      <c r="B35" s="3"/>
      <c r="C35" s="3"/>
      <c r="D35" s="3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15"/>
      <c r="Q35" s="15"/>
      <c r="R35" s="15"/>
      <c r="S35" s="3"/>
      <c r="T35" s="63"/>
      <c r="U35" s="63"/>
      <c r="V35" s="63"/>
      <c r="W35" s="63"/>
    </row>
    <row r="36" s="22" customFormat="true" ht="18" hidden="false" customHeight="true" outlineLevel="0" collapsed="false">
      <c r="A36" s="16" t="s">
        <v>4</v>
      </c>
      <c r="B36" s="16"/>
      <c r="C36" s="16"/>
      <c r="D36" s="16"/>
      <c r="E36" s="17" t="s">
        <v>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8" t="s">
        <v>6</v>
      </c>
      <c r="Q36" s="18"/>
      <c r="R36" s="18"/>
      <c r="S36" s="19"/>
      <c r="T36" s="20"/>
      <c r="U36" s="21" t="s">
        <v>7</v>
      </c>
    </row>
    <row r="37" s="22" customFormat="true" ht="18" hidden="false" customHeight="true" outlineLevel="0" collapsed="false">
      <c r="A37" s="16"/>
      <c r="B37" s="16"/>
      <c r="C37" s="16"/>
      <c r="D37" s="16"/>
      <c r="E37" s="23"/>
      <c r="F37" s="24" t="s">
        <v>8</v>
      </c>
      <c r="G37" s="24"/>
      <c r="H37" s="24"/>
      <c r="I37" s="17" t="s">
        <v>9</v>
      </c>
      <c r="J37" s="17"/>
      <c r="K37" s="17"/>
      <c r="L37" s="17" t="s">
        <v>10</v>
      </c>
      <c r="M37" s="17"/>
      <c r="N37" s="17"/>
      <c r="O37" s="17"/>
      <c r="P37" s="25" t="s">
        <v>11</v>
      </c>
      <c r="Q37" s="25"/>
      <c r="R37" s="25"/>
      <c r="S37" s="26"/>
      <c r="T37" s="27"/>
      <c r="U37" s="21"/>
    </row>
    <row r="38" s="22" customFormat="true" ht="18" hidden="false" customHeight="true" outlineLevel="0" collapsed="false">
      <c r="A38" s="16"/>
      <c r="B38" s="16"/>
      <c r="C38" s="16"/>
      <c r="D38" s="16"/>
      <c r="E38" s="34"/>
      <c r="F38" s="30"/>
      <c r="G38" s="30" t="s">
        <v>12</v>
      </c>
      <c r="H38" s="31"/>
      <c r="I38" s="30"/>
      <c r="J38" s="30" t="s">
        <v>12</v>
      </c>
      <c r="K38" s="32"/>
      <c r="L38" s="30"/>
      <c r="M38" s="30" t="s">
        <v>12</v>
      </c>
      <c r="N38" s="32"/>
      <c r="O38" s="32"/>
      <c r="P38" s="30"/>
      <c r="Q38" s="18" t="s">
        <v>13</v>
      </c>
      <c r="R38" s="18" t="s">
        <v>14</v>
      </c>
      <c r="S38" s="26"/>
      <c r="T38" s="27"/>
      <c r="U38" s="21"/>
      <c r="V38" s="33"/>
      <c r="W38" s="33"/>
    </row>
    <row r="39" s="22" customFormat="true" ht="18" hidden="false" customHeight="true" outlineLevel="0" collapsed="false">
      <c r="A39" s="16"/>
      <c r="B39" s="16"/>
      <c r="C39" s="16"/>
      <c r="D39" s="16"/>
      <c r="E39" s="34" t="s">
        <v>15</v>
      </c>
      <c r="F39" s="30" t="s">
        <v>16</v>
      </c>
      <c r="G39" s="30" t="s">
        <v>17</v>
      </c>
      <c r="H39" s="30" t="s">
        <v>18</v>
      </c>
      <c r="I39" s="30" t="s">
        <v>16</v>
      </c>
      <c r="J39" s="30" t="s">
        <v>17</v>
      </c>
      <c r="K39" s="30" t="s">
        <v>18</v>
      </c>
      <c r="L39" s="30" t="s">
        <v>16</v>
      </c>
      <c r="M39" s="30" t="s">
        <v>17</v>
      </c>
      <c r="N39" s="30" t="s">
        <v>18</v>
      </c>
      <c r="O39" s="30" t="s">
        <v>19</v>
      </c>
      <c r="P39" s="30" t="s">
        <v>16</v>
      </c>
      <c r="Q39" s="18"/>
      <c r="R39" s="18"/>
      <c r="S39" s="26"/>
      <c r="T39" s="27"/>
      <c r="U39" s="21"/>
    </row>
    <row r="40" s="22" customFormat="true" ht="18" hidden="false" customHeight="true" outlineLevel="0" collapsed="false">
      <c r="A40" s="16"/>
      <c r="B40" s="16"/>
      <c r="C40" s="16"/>
      <c r="D40" s="16"/>
      <c r="E40" s="28" t="s">
        <v>20</v>
      </c>
      <c r="F40" s="29" t="s">
        <v>20</v>
      </c>
      <c r="G40" s="29" t="s">
        <v>21</v>
      </c>
      <c r="H40" s="29" t="s">
        <v>22</v>
      </c>
      <c r="I40" s="29" t="s">
        <v>20</v>
      </c>
      <c r="J40" s="29" t="s">
        <v>21</v>
      </c>
      <c r="K40" s="29" t="s">
        <v>22</v>
      </c>
      <c r="L40" s="29" t="s">
        <v>20</v>
      </c>
      <c r="M40" s="29" t="s">
        <v>21</v>
      </c>
      <c r="N40" s="29" t="s">
        <v>22</v>
      </c>
      <c r="O40" s="29" t="s">
        <v>23</v>
      </c>
      <c r="P40" s="29" t="s">
        <v>20</v>
      </c>
      <c r="Q40" s="35" t="s">
        <v>24</v>
      </c>
      <c r="R40" s="35" t="s">
        <v>25</v>
      </c>
      <c r="S40" s="26"/>
      <c r="T40" s="27"/>
      <c r="U40" s="21"/>
    </row>
    <row r="41" s="22" customFormat="true" ht="18" hidden="false" customHeight="true" outlineLevel="0" collapsed="false">
      <c r="A41" s="16"/>
      <c r="B41" s="16"/>
      <c r="C41" s="16"/>
      <c r="D41" s="16"/>
      <c r="E41" s="36"/>
      <c r="F41" s="37"/>
      <c r="G41" s="37" t="s">
        <v>26</v>
      </c>
      <c r="H41" s="38" t="s">
        <v>27</v>
      </c>
      <c r="I41" s="37"/>
      <c r="J41" s="37" t="s">
        <v>26</v>
      </c>
      <c r="K41" s="38" t="s">
        <v>27</v>
      </c>
      <c r="L41" s="37"/>
      <c r="M41" s="37" t="s">
        <v>26</v>
      </c>
      <c r="N41" s="38" t="s">
        <v>27</v>
      </c>
      <c r="O41" s="37" t="s">
        <v>28</v>
      </c>
      <c r="P41" s="37"/>
      <c r="Q41" s="25"/>
      <c r="R41" s="25"/>
      <c r="S41" s="39"/>
      <c r="T41" s="40"/>
      <c r="U41" s="21"/>
    </row>
    <row r="42" s="66" customFormat="true" ht="15.95" hidden="false" customHeight="true" outlineLevel="0" collapsed="false">
      <c r="A42" s="22"/>
      <c r="B42" s="66" t="s">
        <v>72</v>
      </c>
      <c r="E42" s="67" t="n">
        <v>1</v>
      </c>
      <c r="F42" s="67" t="s">
        <v>29</v>
      </c>
      <c r="G42" s="67" t="s">
        <v>29</v>
      </c>
      <c r="H42" s="67" t="s">
        <v>29</v>
      </c>
      <c r="I42" s="67" t="s">
        <v>29</v>
      </c>
      <c r="J42" s="67" t="s">
        <v>29</v>
      </c>
      <c r="K42" s="67" t="s">
        <v>29</v>
      </c>
      <c r="L42" s="67" t="n">
        <v>1</v>
      </c>
      <c r="M42" s="67" t="n">
        <v>1</v>
      </c>
      <c r="N42" s="67" t="s">
        <v>29</v>
      </c>
      <c r="O42" s="67" t="s">
        <v>29</v>
      </c>
      <c r="P42" s="68" t="n">
        <v>23</v>
      </c>
      <c r="Q42" s="68" t="n">
        <v>23</v>
      </c>
      <c r="R42" s="69" t="s">
        <v>29</v>
      </c>
      <c r="S42" s="70"/>
      <c r="U42" s="22" t="s">
        <v>73</v>
      </c>
    </row>
    <row r="43" s="66" customFormat="true" ht="15.95" hidden="false" customHeight="true" outlineLevel="0" collapsed="false">
      <c r="B43" s="66" t="s">
        <v>74</v>
      </c>
      <c r="E43" s="53" t="n">
        <v>6681</v>
      </c>
      <c r="F43" s="53" t="s">
        <v>29</v>
      </c>
      <c r="G43" s="53" t="s">
        <v>29</v>
      </c>
      <c r="H43" s="53" t="s">
        <v>29</v>
      </c>
      <c r="I43" s="53" t="n">
        <v>1002</v>
      </c>
      <c r="J43" s="53" t="n">
        <v>1002</v>
      </c>
      <c r="K43" s="53" t="s">
        <v>29</v>
      </c>
      <c r="L43" s="53" t="n">
        <v>5679</v>
      </c>
      <c r="M43" s="53" t="n">
        <v>5498</v>
      </c>
      <c r="N43" s="53" t="n">
        <v>157</v>
      </c>
      <c r="O43" s="53" t="n">
        <v>24</v>
      </c>
      <c r="P43" s="54" t="n">
        <v>848776</v>
      </c>
      <c r="Q43" s="54" t="n">
        <v>445319</v>
      </c>
      <c r="R43" s="71" t="n">
        <v>403457</v>
      </c>
      <c r="S43" s="70"/>
      <c r="U43" s="22" t="s">
        <v>75</v>
      </c>
    </row>
    <row r="44" s="66" customFormat="true" ht="15.95" hidden="false" customHeight="true" outlineLevel="0" collapsed="false">
      <c r="A44" s="66" t="s">
        <v>76</v>
      </c>
      <c r="E44" s="53" t="n">
        <v>15521</v>
      </c>
      <c r="F44" s="53" t="s">
        <v>29</v>
      </c>
      <c r="G44" s="53" t="s">
        <v>29</v>
      </c>
      <c r="H44" s="53" t="s">
        <v>29</v>
      </c>
      <c r="I44" s="53" t="n">
        <v>2237</v>
      </c>
      <c r="J44" s="53" t="n">
        <v>2236</v>
      </c>
      <c r="K44" s="53" t="n">
        <v>1</v>
      </c>
      <c r="L44" s="53" t="n">
        <v>13284</v>
      </c>
      <c r="M44" s="53" t="n">
        <v>12173</v>
      </c>
      <c r="N44" s="53" t="n">
        <v>695</v>
      </c>
      <c r="O44" s="53" t="n">
        <v>416</v>
      </c>
      <c r="P44" s="54" t="n">
        <v>2171727</v>
      </c>
      <c r="Q44" s="54" t="n">
        <v>1123129</v>
      </c>
      <c r="R44" s="71" t="n">
        <v>1048598</v>
      </c>
      <c r="S44" s="72"/>
      <c r="T44" s="22" t="s">
        <v>77</v>
      </c>
    </row>
    <row r="45" s="66" customFormat="true" ht="15.95" hidden="false" customHeight="true" outlineLevel="0" collapsed="false">
      <c r="B45" s="66" t="s">
        <v>78</v>
      </c>
      <c r="E45" s="53" t="n">
        <v>47</v>
      </c>
      <c r="F45" s="53" t="s">
        <v>29</v>
      </c>
      <c r="G45" s="53" t="s">
        <v>29</v>
      </c>
      <c r="H45" s="53" t="s">
        <v>29</v>
      </c>
      <c r="I45" s="53" t="s">
        <v>29</v>
      </c>
      <c r="J45" s="53" t="s">
        <v>29</v>
      </c>
      <c r="K45" s="53" t="s">
        <v>29</v>
      </c>
      <c r="L45" s="53" t="n">
        <v>47</v>
      </c>
      <c r="M45" s="53" t="s">
        <v>29</v>
      </c>
      <c r="N45" s="53" t="s">
        <v>29</v>
      </c>
      <c r="O45" s="53" t="n">
        <v>47</v>
      </c>
      <c r="P45" s="54" t="n">
        <v>100</v>
      </c>
      <c r="Q45" s="54" t="n">
        <v>100</v>
      </c>
      <c r="R45" s="71" t="s">
        <v>29</v>
      </c>
      <c r="S45" s="70"/>
      <c r="U45" s="22" t="s">
        <v>79</v>
      </c>
    </row>
    <row r="46" s="66" customFormat="true" ht="15.95" hidden="false" customHeight="true" outlineLevel="0" collapsed="false">
      <c r="B46" s="66" t="s">
        <v>80</v>
      </c>
      <c r="E46" s="53" t="n">
        <v>15474</v>
      </c>
      <c r="F46" s="53" t="s">
        <v>29</v>
      </c>
      <c r="G46" s="53" t="s">
        <v>29</v>
      </c>
      <c r="H46" s="53" t="s">
        <v>29</v>
      </c>
      <c r="I46" s="53" t="n">
        <v>2237</v>
      </c>
      <c r="J46" s="53" t="n">
        <v>2236</v>
      </c>
      <c r="K46" s="53" t="n">
        <v>1</v>
      </c>
      <c r="L46" s="53" t="n">
        <v>13237</v>
      </c>
      <c r="M46" s="53" t="n">
        <v>12173</v>
      </c>
      <c r="N46" s="53" t="n">
        <v>695</v>
      </c>
      <c r="O46" s="53" t="n">
        <v>369</v>
      </c>
      <c r="P46" s="54" t="n">
        <v>2171627</v>
      </c>
      <c r="Q46" s="54" t="n">
        <v>1123029</v>
      </c>
      <c r="R46" s="71" t="n">
        <v>1048598</v>
      </c>
      <c r="S46" s="70"/>
      <c r="U46" s="22" t="s">
        <v>81</v>
      </c>
    </row>
    <row r="47" s="66" customFormat="true" ht="15.95" hidden="false" customHeight="true" outlineLevel="0" collapsed="false">
      <c r="A47" s="66" t="s">
        <v>82</v>
      </c>
      <c r="E47" s="53" t="n">
        <v>85413</v>
      </c>
      <c r="F47" s="53" t="n">
        <v>163</v>
      </c>
      <c r="G47" s="53" t="n">
        <v>163</v>
      </c>
      <c r="H47" s="53" t="s">
        <v>29</v>
      </c>
      <c r="I47" s="53" t="n">
        <v>18660</v>
      </c>
      <c r="J47" s="53" t="n">
        <v>18658</v>
      </c>
      <c r="K47" s="53" t="n">
        <v>2</v>
      </c>
      <c r="L47" s="53" t="n">
        <v>66590</v>
      </c>
      <c r="M47" s="53" t="n">
        <v>61719</v>
      </c>
      <c r="N47" s="53" t="n">
        <v>3784</v>
      </c>
      <c r="O47" s="53" t="n">
        <v>1087</v>
      </c>
      <c r="P47" s="54" t="n">
        <v>18374293</v>
      </c>
      <c r="Q47" s="54" t="n">
        <v>8671173</v>
      </c>
      <c r="R47" s="71" t="n">
        <v>9703120</v>
      </c>
      <c r="S47" s="72"/>
      <c r="T47" s="22" t="s">
        <v>83</v>
      </c>
    </row>
    <row r="48" s="66" customFormat="true" ht="15.95" hidden="false" customHeight="true" outlineLevel="0" collapsed="false">
      <c r="B48" s="66" t="s">
        <v>84</v>
      </c>
      <c r="E48" s="53" t="n">
        <v>82350</v>
      </c>
      <c r="F48" s="53" t="n">
        <v>163</v>
      </c>
      <c r="G48" s="53" t="n">
        <v>163</v>
      </c>
      <c r="H48" s="53" t="s">
        <v>29</v>
      </c>
      <c r="I48" s="53" t="n">
        <v>18660</v>
      </c>
      <c r="J48" s="53" t="n">
        <v>18658</v>
      </c>
      <c r="K48" s="53" t="n">
        <v>2</v>
      </c>
      <c r="L48" s="53" t="n">
        <v>63527</v>
      </c>
      <c r="M48" s="53" t="n">
        <v>59056</v>
      </c>
      <c r="N48" s="53" t="n">
        <v>3384</v>
      </c>
      <c r="O48" s="53" t="n">
        <v>1087</v>
      </c>
      <c r="P48" s="54" t="n">
        <v>18332753</v>
      </c>
      <c r="Q48" s="54" t="n">
        <v>8629703</v>
      </c>
      <c r="R48" s="71" t="n">
        <v>9703050</v>
      </c>
      <c r="S48" s="70"/>
      <c r="U48" s="22" t="s">
        <v>85</v>
      </c>
    </row>
    <row r="49" s="66" customFormat="true" ht="15.95" hidden="false" customHeight="true" outlineLevel="0" collapsed="false">
      <c r="B49" s="66" t="s">
        <v>86</v>
      </c>
      <c r="E49" s="53" t="n">
        <v>3063</v>
      </c>
      <c r="F49" s="53" t="s">
        <v>29</v>
      </c>
      <c r="G49" s="53" t="s">
        <v>29</v>
      </c>
      <c r="H49" s="53" t="s">
        <v>29</v>
      </c>
      <c r="I49" s="53" t="s">
        <v>29</v>
      </c>
      <c r="J49" s="53" t="s">
        <v>29</v>
      </c>
      <c r="K49" s="53" t="s">
        <v>29</v>
      </c>
      <c r="L49" s="53" t="n">
        <v>3063</v>
      </c>
      <c r="M49" s="53" t="n">
        <v>2663</v>
      </c>
      <c r="N49" s="53" t="n">
        <v>400</v>
      </c>
      <c r="O49" s="53" t="s">
        <v>29</v>
      </c>
      <c r="P49" s="54" t="n">
        <v>41540</v>
      </c>
      <c r="Q49" s="54" t="n">
        <v>41470</v>
      </c>
      <c r="R49" s="71" t="n">
        <v>70</v>
      </c>
      <c r="S49" s="70"/>
      <c r="U49" s="22" t="s">
        <v>87</v>
      </c>
    </row>
    <row r="50" s="66" customFormat="true" ht="15.95" hidden="false" customHeight="true" outlineLevel="0" collapsed="false">
      <c r="A50" s="66" t="s">
        <v>88</v>
      </c>
      <c r="E50" s="53" t="n">
        <v>434397</v>
      </c>
      <c r="F50" s="53" t="n">
        <v>9719</v>
      </c>
      <c r="G50" s="53" t="n">
        <v>9719</v>
      </c>
      <c r="H50" s="53" t="s">
        <v>29</v>
      </c>
      <c r="I50" s="53" t="n">
        <v>149745</v>
      </c>
      <c r="J50" s="53" t="n">
        <v>149738</v>
      </c>
      <c r="K50" s="53" t="n">
        <v>7</v>
      </c>
      <c r="L50" s="53" t="n">
        <v>274933</v>
      </c>
      <c r="M50" s="53" t="n">
        <v>268000</v>
      </c>
      <c r="N50" s="53" t="n">
        <v>4979</v>
      </c>
      <c r="O50" s="53" t="n">
        <v>1954</v>
      </c>
      <c r="P50" s="54" t="n">
        <v>125123776</v>
      </c>
      <c r="Q50" s="54" t="n">
        <v>51288941</v>
      </c>
      <c r="R50" s="71" t="n">
        <v>73834835</v>
      </c>
      <c r="S50" s="72"/>
      <c r="T50" s="22" t="s">
        <v>89</v>
      </c>
    </row>
    <row r="51" s="66" customFormat="true" ht="15.95" hidden="false" customHeight="true" outlineLevel="0" collapsed="false">
      <c r="B51" s="66" t="s">
        <v>90</v>
      </c>
      <c r="E51" s="53" t="n">
        <v>1828</v>
      </c>
      <c r="F51" s="53" t="s">
        <v>29</v>
      </c>
      <c r="G51" s="53" t="s">
        <v>29</v>
      </c>
      <c r="H51" s="53" t="s">
        <v>29</v>
      </c>
      <c r="I51" s="53" t="s">
        <v>29</v>
      </c>
      <c r="J51" s="53" t="s">
        <v>29</v>
      </c>
      <c r="K51" s="53" t="s">
        <v>29</v>
      </c>
      <c r="L51" s="53" t="n">
        <v>1828</v>
      </c>
      <c r="M51" s="53" t="n">
        <v>1828</v>
      </c>
      <c r="N51" s="53" t="s">
        <v>29</v>
      </c>
      <c r="O51" s="53" t="s">
        <v>29</v>
      </c>
      <c r="P51" s="54" t="n">
        <v>20626</v>
      </c>
      <c r="Q51" s="54" t="n">
        <v>20626</v>
      </c>
      <c r="R51" s="71" t="s">
        <v>29</v>
      </c>
      <c r="S51" s="70"/>
      <c r="U51" s="22" t="s">
        <v>91</v>
      </c>
    </row>
    <row r="52" s="66" customFormat="true" ht="15.95" hidden="false" customHeight="true" outlineLevel="0" collapsed="false">
      <c r="B52" s="66" t="s">
        <v>92</v>
      </c>
      <c r="E52" s="53" t="n">
        <v>1835</v>
      </c>
      <c r="F52" s="53" t="s">
        <v>29</v>
      </c>
      <c r="G52" s="53" t="s">
        <v>29</v>
      </c>
      <c r="H52" s="53" t="s">
        <v>29</v>
      </c>
      <c r="I52" s="53" t="s">
        <v>29</v>
      </c>
      <c r="J52" s="53" t="s">
        <v>29</v>
      </c>
      <c r="K52" s="53" t="s">
        <v>29</v>
      </c>
      <c r="L52" s="53" t="n">
        <v>1835</v>
      </c>
      <c r="M52" s="53" t="n">
        <v>1807</v>
      </c>
      <c r="N52" s="53" t="n">
        <v>28</v>
      </c>
      <c r="O52" s="53" t="s">
        <v>29</v>
      </c>
      <c r="P52" s="54" t="n">
        <v>10088</v>
      </c>
      <c r="Q52" s="54" t="n">
        <v>9863</v>
      </c>
      <c r="R52" s="71" t="n">
        <v>225</v>
      </c>
      <c r="S52" s="70"/>
      <c r="U52" s="22" t="s">
        <v>93</v>
      </c>
    </row>
    <row r="53" s="66" customFormat="true" ht="15.95" hidden="false" customHeight="true" outlineLevel="0" collapsed="false">
      <c r="B53" s="66" t="s">
        <v>94</v>
      </c>
      <c r="E53" s="53" t="n">
        <v>2</v>
      </c>
      <c r="F53" s="53" t="s">
        <v>29</v>
      </c>
      <c r="G53" s="53" t="s">
        <v>29</v>
      </c>
      <c r="H53" s="53" t="s">
        <v>29</v>
      </c>
      <c r="I53" s="53" t="s">
        <v>29</v>
      </c>
      <c r="J53" s="53" t="s">
        <v>29</v>
      </c>
      <c r="K53" s="53" t="s">
        <v>29</v>
      </c>
      <c r="L53" s="53" t="n">
        <v>2</v>
      </c>
      <c r="M53" s="53" t="n">
        <v>2</v>
      </c>
      <c r="N53" s="53" t="s">
        <v>29</v>
      </c>
      <c r="O53" s="53" t="s">
        <v>29</v>
      </c>
      <c r="P53" s="54" t="n">
        <v>4</v>
      </c>
      <c r="Q53" s="54" t="n">
        <v>4</v>
      </c>
      <c r="R53" s="71" t="s">
        <v>29</v>
      </c>
      <c r="S53" s="70"/>
      <c r="U53" s="22" t="s">
        <v>95</v>
      </c>
    </row>
    <row r="54" s="66" customFormat="true" ht="15.95" hidden="false" customHeight="true" outlineLevel="0" collapsed="false">
      <c r="B54" s="66" t="s">
        <v>96</v>
      </c>
      <c r="E54" s="53" t="n">
        <v>72</v>
      </c>
      <c r="F54" s="53" t="s">
        <v>29</v>
      </c>
      <c r="G54" s="53" t="s">
        <v>29</v>
      </c>
      <c r="H54" s="53" t="s">
        <v>29</v>
      </c>
      <c r="I54" s="53" t="s">
        <v>29</v>
      </c>
      <c r="J54" s="53" t="s">
        <v>29</v>
      </c>
      <c r="K54" s="53" t="s">
        <v>29</v>
      </c>
      <c r="L54" s="53" t="n">
        <v>72</v>
      </c>
      <c r="M54" s="53" t="s">
        <v>29</v>
      </c>
      <c r="N54" s="53" t="s">
        <v>29</v>
      </c>
      <c r="O54" s="53" t="n">
        <v>72</v>
      </c>
      <c r="P54" s="54" t="n">
        <v>81</v>
      </c>
      <c r="Q54" s="54" t="n">
        <v>81</v>
      </c>
      <c r="R54" s="71" t="s">
        <v>29</v>
      </c>
      <c r="S54" s="70"/>
      <c r="U54" s="22" t="s">
        <v>97</v>
      </c>
    </row>
    <row r="55" s="66" customFormat="true" ht="15.95" hidden="false" customHeight="true" outlineLevel="0" collapsed="false">
      <c r="B55" s="66" t="s">
        <v>98</v>
      </c>
      <c r="E55" s="53" t="n">
        <v>24</v>
      </c>
      <c r="F55" s="53" t="s">
        <v>29</v>
      </c>
      <c r="G55" s="53" t="s">
        <v>29</v>
      </c>
      <c r="H55" s="53" t="s">
        <v>29</v>
      </c>
      <c r="I55" s="53" t="s">
        <v>29</v>
      </c>
      <c r="J55" s="53" t="s">
        <v>29</v>
      </c>
      <c r="K55" s="53" t="s">
        <v>29</v>
      </c>
      <c r="L55" s="53" t="n">
        <v>24</v>
      </c>
      <c r="M55" s="53" t="s">
        <v>29</v>
      </c>
      <c r="N55" s="53" t="s">
        <v>29</v>
      </c>
      <c r="O55" s="53" t="n">
        <v>24</v>
      </c>
      <c r="P55" s="54" t="n">
        <v>36</v>
      </c>
      <c r="Q55" s="54" t="n">
        <v>36</v>
      </c>
      <c r="R55" s="71" t="s">
        <v>29</v>
      </c>
      <c r="S55" s="70"/>
      <c r="U55" s="22" t="s">
        <v>99</v>
      </c>
    </row>
    <row r="56" s="66" customFormat="true" ht="15.95" hidden="false" customHeight="true" outlineLevel="0" collapsed="false">
      <c r="B56" s="49" t="s">
        <v>100</v>
      </c>
      <c r="E56" s="53" t="n">
        <v>96</v>
      </c>
      <c r="F56" s="53" t="s">
        <v>29</v>
      </c>
      <c r="G56" s="53" t="s">
        <v>29</v>
      </c>
      <c r="H56" s="53" t="s">
        <v>29</v>
      </c>
      <c r="I56" s="53" t="s">
        <v>29</v>
      </c>
      <c r="J56" s="53" t="s">
        <v>29</v>
      </c>
      <c r="K56" s="53" t="s">
        <v>29</v>
      </c>
      <c r="L56" s="53" t="n">
        <v>96</v>
      </c>
      <c r="M56" s="53" t="s">
        <v>29</v>
      </c>
      <c r="N56" s="53" t="s">
        <v>29</v>
      </c>
      <c r="O56" s="53" t="n">
        <v>96</v>
      </c>
      <c r="P56" s="54" t="n">
        <v>180</v>
      </c>
      <c r="Q56" s="54" t="n">
        <v>180</v>
      </c>
      <c r="R56" s="71" t="s">
        <v>29</v>
      </c>
      <c r="S56" s="73"/>
      <c r="T56" s="49"/>
      <c r="U56" s="55" t="s">
        <v>101</v>
      </c>
    </row>
    <row r="57" s="66" customFormat="true" ht="15.95" hidden="false" customHeight="true" outlineLevel="0" collapsed="false">
      <c r="B57" s="66" t="s">
        <v>102</v>
      </c>
      <c r="E57" s="53" t="n">
        <v>427727</v>
      </c>
      <c r="F57" s="53" t="n">
        <v>9719</v>
      </c>
      <c r="G57" s="53" t="n">
        <v>9719</v>
      </c>
      <c r="H57" s="53" t="s">
        <v>29</v>
      </c>
      <c r="I57" s="53" t="n">
        <v>149745</v>
      </c>
      <c r="J57" s="53" t="n">
        <v>149738</v>
      </c>
      <c r="K57" s="53" t="n">
        <v>7</v>
      </c>
      <c r="L57" s="53" t="n">
        <v>268263</v>
      </c>
      <c r="M57" s="53" t="n">
        <v>261667</v>
      </c>
      <c r="N57" s="53" t="n">
        <v>4858</v>
      </c>
      <c r="O57" s="53" t="n">
        <v>1738</v>
      </c>
      <c r="P57" s="54" t="n">
        <v>125045775</v>
      </c>
      <c r="Q57" s="54" t="n">
        <v>51212505</v>
      </c>
      <c r="R57" s="71" t="n">
        <v>73833270</v>
      </c>
      <c r="S57" s="70"/>
      <c r="U57" s="22" t="s">
        <v>103</v>
      </c>
    </row>
    <row r="58" s="66" customFormat="true" ht="15.95" hidden="false" customHeight="true" outlineLevel="0" collapsed="false">
      <c r="B58" s="66" t="s">
        <v>104</v>
      </c>
      <c r="E58" s="53" t="n">
        <v>1378</v>
      </c>
      <c r="F58" s="53" t="s">
        <v>29</v>
      </c>
      <c r="G58" s="53" t="s">
        <v>29</v>
      </c>
      <c r="H58" s="53" t="s">
        <v>29</v>
      </c>
      <c r="I58" s="53" t="s">
        <v>29</v>
      </c>
      <c r="J58" s="53" t="s">
        <v>29</v>
      </c>
      <c r="K58" s="53" t="s">
        <v>29</v>
      </c>
      <c r="L58" s="53" t="n">
        <v>1378</v>
      </c>
      <c r="M58" s="53" t="n">
        <v>1377</v>
      </c>
      <c r="N58" s="53" t="n">
        <v>1</v>
      </c>
      <c r="O58" s="53" t="s">
        <v>29</v>
      </c>
      <c r="P58" s="54" t="n">
        <v>23984</v>
      </c>
      <c r="Q58" s="54" t="n">
        <v>23984</v>
      </c>
      <c r="R58" s="71" t="s">
        <v>29</v>
      </c>
      <c r="S58" s="70"/>
      <c r="U58" s="22" t="s">
        <v>105</v>
      </c>
    </row>
    <row r="59" s="66" customFormat="true" ht="15.95" hidden="false" customHeight="true" outlineLevel="0" collapsed="false">
      <c r="B59" s="66" t="s">
        <v>106</v>
      </c>
      <c r="E59" s="53" t="n">
        <v>26</v>
      </c>
      <c r="F59" s="53" t="s">
        <v>29</v>
      </c>
      <c r="G59" s="53" t="s">
        <v>29</v>
      </c>
      <c r="H59" s="53" t="s">
        <v>29</v>
      </c>
      <c r="I59" s="53" t="s">
        <v>29</v>
      </c>
      <c r="J59" s="53" t="s">
        <v>29</v>
      </c>
      <c r="K59" s="53" t="s">
        <v>29</v>
      </c>
      <c r="L59" s="53" t="n">
        <v>26</v>
      </c>
      <c r="M59" s="53" t="n">
        <v>1</v>
      </c>
      <c r="N59" s="53" t="n">
        <v>1</v>
      </c>
      <c r="O59" s="53" t="n">
        <v>24</v>
      </c>
      <c r="P59" s="54" t="n">
        <v>114</v>
      </c>
      <c r="Q59" s="54" t="n">
        <v>114</v>
      </c>
      <c r="R59" s="71" t="s">
        <v>29</v>
      </c>
      <c r="S59" s="70"/>
      <c r="U59" s="22" t="s">
        <v>107</v>
      </c>
    </row>
    <row r="60" s="66" customFormat="true" ht="15.95" hidden="false" customHeight="true" outlineLevel="0" collapsed="false">
      <c r="B60" s="66" t="s">
        <v>108</v>
      </c>
      <c r="E60" s="53" t="n">
        <v>1409</v>
      </c>
      <c r="F60" s="53" t="s">
        <v>29</v>
      </c>
      <c r="G60" s="53" t="s">
        <v>29</v>
      </c>
      <c r="H60" s="53" t="s">
        <v>29</v>
      </c>
      <c r="I60" s="53" t="s">
        <v>29</v>
      </c>
      <c r="J60" s="53" t="s">
        <v>29</v>
      </c>
      <c r="K60" s="53" t="s">
        <v>29</v>
      </c>
      <c r="L60" s="53" t="n">
        <v>1409</v>
      </c>
      <c r="M60" s="53" t="n">
        <v>1318</v>
      </c>
      <c r="N60" s="53" t="n">
        <v>91</v>
      </c>
      <c r="O60" s="53" t="s">
        <v>29</v>
      </c>
      <c r="P60" s="54" t="n">
        <v>22888</v>
      </c>
      <c r="Q60" s="54" t="n">
        <v>21548</v>
      </c>
      <c r="R60" s="71" t="n">
        <v>1340</v>
      </c>
      <c r="S60" s="70"/>
      <c r="U60" s="22" t="s">
        <v>109</v>
      </c>
      <c r="W60" s="74"/>
    </row>
    <row r="61" customFormat="false" ht="7.5" hidden="false" customHeight="true" outlineLevel="0" collapsed="false">
      <c r="A61" s="75"/>
      <c r="B61" s="75"/>
      <c r="C61" s="75"/>
      <c r="D61" s="75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7"/>
      <c r="Q61" s="77"/>
      <c r="R61" s="77"/>
      <c r="S61" s="75"/>
      <c r="T61" s="75"/>
      <c r="U61" s="75"/>
    </row>
    <row r="62" customFormat="false" ht="8.25" hidden="false" customHeight="true" outlineLevel="0" collapsed="false">
      <c r="A62" s="64"/>
      <c r="B62" s="64"/>
      <c r="C62" s="64"/>
      <c r="D62" s="64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9"/>
      <c r="Q62" s="79"/>
      <c r="R62" s="79"/>
      <c r="S62" s="80"/>
      <c r="T62" s="3"/>
      <c r="U62" s="3"/>
      <c r="V62" s="3"/>
      <c r="W62" s="3"/>
    </row>
    <row r="63" customFormat="false" ht="21.75" hidden="false" customHeight="true" outlineLevel="0" collapsed="false">
      <c r="A63" s="64"/>
      <c r="B63" s="81" t="s">
        <v>110</v>
      </c>
      <c r="C63" s="64"/>
      <c r="D63" s="64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82"/>
      <c r="Q63" s="82"/>
      <c r="R63" s="82"/>
      <c r="S63" s="80"/>
      <c r="T63" s="3"/>
      <c r="U63" s="3"/>
      <c r="V63" s="3"/>
      <c r="W63" s="3"/>
    </row>
    <row r="64" customFormat="false" ht="15.95" hidden="false" customHeight="true" outlineLevel="0" collapsed="false">
      <c r="A64" s="63" t="s">
        <v>111</v>
      </c>
      <c r="B64" s="63"/>
      <c r="C64" s="63"/>
      <c r="D64" s="63"/>
      <c r="E64" s="83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82"/>
      <c r="Q64" s="82"/>
      <c r="R64" s="82"/>
      <c r="S64" s="80"/>
      <c r="T64" s="3"/>
      <c r="U64" s="3"/>
      <c r="V64" s="9"/>
      <c r="W64" s="3"/>
    </row>
    <row r="65" customFormat="false" ht="15.95" hidden="false" customHeight="true" outlineLevel="0" collapsed="false">
      <c r="A65" s="64"/>
      <c r="B65" s="63"/>
      <c r="C65" s="64"/>
      <c r="D65" s="64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82"/>
      <c r="Q65" s="82"/>
      <c r="R65" s="82"/>
      <c r="S65" s="80"/>
      <c r="T65" s="3"/>
      <c r="U65" s="3"/>
      <c r="V65" s="3"/>
      <c r="W65" s="3"/>
    </row>
    <row r="66" customFormat="false" ht="15.95" hidden="false" customHeight="true" outlineLevel="0" collapsed="false">
      <c r="A66" s="63"/>
      <c r="B66" s="3"/>
      <c r="C66" s="3"/>
      <c r="D66" s="3"/>
      <c r="E66" s="65"/>
      <c r="F66" s="65"/>
      <c r="G66" s="83"/>
      <c r="H66" s="83"/>
      <c r="I66" s="83"/>
      <c r="J66" s="83"/>
      <c r="K66" s="83"/>
      <c r="L66" s="83"/>
      <c r="M66" s="83"/>
      <c r="N66" s="83"/>
      <c r="O66" s="83"/>
      <c r="P66" s="84"/>
      <c r="Q66" s="84"/>
      <c r="R66" s="84"/>
      <c r="S66" s="63"/>
    </row>
    <row r="67" customFormat="false" ht="15.95" hidden="false" customHeight="true" outlineLevel="0" collapsed="false"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15.95" hidden="false" customHeight="true" outlineLevel="0" collapsed="false"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</row>
    <row r="69" customFormat="false" ht="15.95" hidden="false" customHeight="true" outlineLevel="0" collapsed="false"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15.95" hidden="false" customHeight="true" outlineLevel="0" collapsed="false"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</row>
    <row r="71" customFormat="false" ht="15.95" hidden="false" customHeight="true" outlineLevel="0" collapsed="false"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</row>
    <row r="72" customFormat="false" ht="15.95" hidden="false" customHeight="true" outlineLevel="0" collapsed="false"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</row>
    <row r="73" customFormat="false" ht="15.95" hidden="false" customHeight="true" outlineLevel="0" collapsed="false"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</row>
    <row r="74" customFormat="false" ht="15.95" hidden="false" customHeight="true" outlineLevel="0" collapsed="false">
      <c r="E74" s="85"/>
      <c r="F74" s="85"/>
      <c r="G74" s="83"/>
      <c r="H74" s="85"/>
      <c r="I74" s="85"/>
      <c r="J74" s="85"/>
      <c r="K74" s="85"/>
      <c r="L74" s="85"/>
      <c r="M74" s="85"/>
      <c r="N74" s="85"/>
      <c r="O74" s="85"/>
    </row>
    <row r="75" customFormat="false" ht="15.95" hidden="false" customHeight="true" outlineLevel="0" collapsed="false"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</row>
    <row r="76" customFormat="false" ht="15.95" hidden="false" customHeight="true" outlineLevel="0" collapsed="false"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</row>
    <row r="77" customFormat="false" ht="15.95" hidden="false" customHeight="true" outlineLevel="0" collapsed="false"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</row>
    <row r="78" customFormat="false" ht="15.95" hidden="false" customHeight="true" outlineLevel="0" collapsed="false"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15.95" hidden="false" customHeight="true" outlineLevel="0" collapsed="false"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</row>
    <row r="80" customFormat="false" ht="15.95" hidden="false" customHeight="true" outlineLevel="0" collapsed="false"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15.95" hidden="false" customHeight="true" outlineLevel="0" collapsed="false"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5.95" hidden="false" customHeight="true" outlineLevel="0" collapsed="false"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5.95" hidden="false" customHeight="true" outlineLevel="0" collapsed="false"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</row>
    <row r="84" customFormat="false" ht="15.95" hidden="false" customHeight="true" outlineLevel="0" collapsed="false"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</sheetData>
  <mergeCells count="21">
    <mergeCell ref="A4:D9"/>
    <mergeCell ref="E4:O4"/>
    <mergeCell ref="P4:R4"/>
    <mergeCell ref="U4:U9"/>
    <mergeCell ref="F5:H5"/>
    <mergeCell ref="I5:K5"/>
    <mergeCell ref="L5:O5"/>
    <mergeCell ref="P5:R5"/>
    <mergeCell ref="Q6:Q7"/>
    <mergeCell ref="R6:R7"/>
    <mergeCell ref="A10:D10"/>
    <mergeCell ref="A36:D41"/>
    <mergeCell ref="E36:O36"/>
    <mergeCell ref="P36:R36"/>
    <mergeCell ref="U36:U41"/>
    <mergeCell ref="F37:H37"/>
    <mergeCell ref="I37:K37"/>
    <mergeCell ref="L37:O37"/>
    <mergeCell ref="P37:R37"/>
    <mergeCell ref="Q38:Q39"/>
    <mergeCell ref="R38:R39"/>
  </mergeCells>
  <printOptions headings="false" gridLines="false" gridLinesSet="true" horizontalCentered="false" verticalCentered="false"/>
  <pageMargins left="0.3" right="0.220138888888889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8-25T02:25:56Z</cp:lastPrinted>
  <dcterms:modified xsi:type="dcterms:W3CDTF">2009-10-28T21:41:08Z</dcterms:modified>
  <cp:revision>0</cp:revision>
  <dc:subject/>
  <dc:title/>
</cp:coreProperties>
</file>