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4.3  </t>
    </r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14.3   AVERAGE EXPENDITURE PER PERSON PER DAY OF VISITORS BY EXPENDITURE GROUP SONGKHLA PROVINCIAL  : 2003 - 2007 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  </t>
    </r>
    <r>
      <rPr>
        <sz val="13"/>
        <rFont val="AngsanaUPC"/>
        <family val="1"/>
        <charset val="222"/>
      </rPr>
      <t xml:space="preserve">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 รายได้ </t>
    </r>
    <r>
      <rPr>
        <b val="true"/>
        <sz val="13"/>
        <rFont val="BrowalliaUPC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BrowalliaUPC"/>
        <family val="2"/>
        <charset val="222"/>
      </rPr>
      <t xml:space="preserve">)    </t>
    </r>
  </si>
  <si>
    <t xml:space="preserve">Revenue (Million Baht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          ค่าที่พัก</t>
  </si>
  <si>
    <t xml:space="preserve">Accommodation</t>
  </si>
  <si>
    <t xml:space="preserve">          ค่าอาหารและเครื่องดื่ม</t>
  </si>
  <si>
    <t xml:space="preserve">Food and beverage</t>
  </si>
  <si>
    <t xml:space="preserve">          ค่าซื้อสินค้าและของที่ระลึก</t>
  </si>
  <si>
    <t xml:space="preserve">Shopping</t>
  </si>
  <si>
    <t xml:space="preserve">          ค่าใช้จ่ายเพื่อความบันเทิง</t>
  </si>
  <si>
    <t xml:space="preserve">Entertainment</t>
  </si>
  <si>
    <t xml:space="preserve">          ค่าบริการท่องเที่ยวภายในจังหวัด</t>
  </si>
  <si>
    <t xml:space="preserve">Sightseeing</t>
  </si>
  <si>
    <t xml:space="preserve">          ค่าพาหนะเดินทางในจังหวัด</t>
  </si>
  <si>
    <t xml:space="preserve">Local transport</t>
  </si>
  <si>
    <t xml:space="preserve">          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สำนักงานภาคใต้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, Songkhla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;[RED]0.00"/>
    <numFmt numFmtId="168" formatCode="_-* #,##0.00_-;\-* #,##0.00_-;_-* \-??_-;_-@_-"/>
    <numFmt numFmtId="169" formatCode="#,##0.00_ ;\-#,##0.00\ "/>
    <numFmt numFmtId="170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Cordia New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8360</xdr:rowOff>
    </xdr:from>
    <xdr:to>
      <xdr:col>15</xdr:col>
      <xdr:colOff>88200</xdr:colOff>
      <xdr:row>27</xdr:row>
      <xdr:rowOff>105120</xdr:rowOff>
    </xdr:to>
    <xdr:sp>
      <xdr:nvSpPr>
        <xdr:cNvPr id="0" name="Text 3"/>
        <xdr:cNvSpPr/>
      </xdr:nvSpPr>
      <xdr:spPr>
        <a:xfrm>
          <a:off x="10700280" y="6181200"/>
          <a:ext cx="8820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500" spc="-1" strike="noStrike">
              <a:latin typeface="AngsanaUPC"/>
            </a:rPr>
            <a:t>158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56"/>
    <col collapsed="false" customWidth="true" hidden="false" outlineLevel="0" max="3" min="3" style="1" width="8.99"/>
    <col collapsed="false" customWidth="true" hidden="false" outlineLevel="0" max="4" min="4" style="1" width="10.56"/>
    <col collapsed="false" customWidth="true" hidden="false" outlineLevel="0" max="5" min="5" style="2" width="1.14"/>
    <col collapsed="false" customWidth="true" hidden="false" outlineLevel="0" max="6" min="6" style="1" width="10.85"/>
    <col collapsed="false" customWidth="true" hidden="false" outlineLevel="0" max="7" min="7" style="2" width="1.71"/>
    <col collapsed="false" customWidth="true" hidden="false" outlineLevel="0" max="8" min="8" style="1" width="10.56"/>
    <col collapsed="false" customWidth="true" hidden="false" outlineLevel="0" max="9" min="9" style="2" width="1.56"/>
    <col collapsed="false" customWidth="true" hidden="false" outlineLevel="0" max="10" min="10" style="1" width="10.85"/>
    <col collapsed="false" customWidth="true" hidden="false" outlineLevel="0" max="11" min="11" style="2" width="1.28"/>
    <col collapsed="false" customWidth="true" hidden="false" outlineLevel="0" max="12" min="12" style="1" width="10.71"/>
    <col collapsed="false" customWidth="true" hidden="false" outlineLevel="0" max="13" min="13" style="2" width="1.85"/>
    <col collapsed="false" customWidth="true" hidden="false" outlineLevel="0" max="14" min="14" style="1" width="9.28"/>
    <col collapsed="false" customWidth="true" hidden="false" outlineLevel="0" max="15" min="15" style="2" width="2.99"/>
    <col collapsed="false" customWidth="true" hidden="false" outlineLevel="0" max="16" min="16" style="1" width="8.71"/>
    <col collapsed="false" customWidth="true" hidden="false" outlineLevel="0" max="17" min="17" style="2" width="2.99"/>
    <col collapsed="false" customWidth="true" hidden="false" outlineLevel="0" max="18" min="18" style="1" width="21.71"/>
    <col collapsed="false" customWidth="true" hidden="false" outlineLevel="0" max="19" min="19" style="2" width="16.42"/>
    <col collapsed="false" customWidth="true" hidden="false" outlineLevel="0" max="20" min="20" style="2" width="7.28"/>
    <col collapsed="false" customWidth="false" hidden="false" outlineLevel="0" max="257" min="21" style="1" width="9.14"/>
  </cols>
  <sheetData>
    <row r="1" s="4" customFormat="true" ht="21" hidden="false" customHeight="false" outlineLevel="0" collapsed="false">
      <c r="A1" s="3" t="s">
        <v>0</v>
      </c>
      <c r="C1" s="5"/>
      <c r="D1" s="3"/>
      <c r="E1" s="6"/>
      <c r="G1" s="7"/>
      <c r="I1" s="7"/>
      <c r="K1" s="7"/>
      <c r="M1" s="7"/>
      <c r="O1" s="7"/>
      <c r="Q1" s="7"/>
      <c r="S1" s="7"/>
      <c r="T1" s="7"/>
    </row>
    <row r="2" s="9" customFormat="true" ht="18.75" hidden="false" customHeight="false" outlineLevel="0" collapsed="false">
      <c r="A2" s="8" t="s">
        <v>1</v>
      </c>
      <c r="C2" s="10"/>
      <c r="D2" s="8"/>
      <c r="E2" s="8"/>
    </row>
    <row r="3" customFormat="false" ht="17.25" hidden="false" customHeight="true" outlineLevel="0" collapsed="false">
      <c r="S3" s="11" t="s">
        <v>2</v>
      </c>
    </row>
    <row r="4" s="19" customFormat="true" ht="20.25" hidden="false" customHeight="true" outlineLevel="0" collapsed="false">
      <c r="A4" s="12" t="s">
        <v>3</v>
      </c>
      <c r="B4" s="12"/>
      <c r="C4" s="12"/>
      <c r="D4" s="13"/>
      <c r="E4" s="14"/>
      <c r="F4" s="15"/>
      <c r="G4" s="14"/>
      <c r="H4" s="15"/>
      <c r="I4" s="14"/>
      <c r="J4" s="15"/>
      <c r="K4" s="14"/>
      <c r="L4" s="15"/>
      <c r="M4" s="15"/>
      <c r="N4" s="16" t="s">
        <v>4</v>
      </c>
      <c r="O4" s="16"/>
      <c r="P4" s="16"/>
      <c r="Q4" s="16"/>
      <c r="R4" s="17" t="s">
        <v>5</v>
      </c>
      <c r="S4" s="17"/>
      <c r="T4" s="18"/>
    </row>
    <row r="5" s="19" customFormat="true" ht="20.25" hidden="false" customHeight="true" outlineLevel="0" collapsed="false">
      <c r="A5" s="12"/>
      <c r="B5" s="12"/>
      <c r="C5" s="12"/>
      <c r="D5" s="20" t="n">
        <v>2546</v>
      </c>
      <c r="E5" s="21"/>
      <c r="F5" s="22" t="n">
        <v>2547</v>
      </c>
      <c r="G5" s="22"/>
      <c r="H5" s="22" t="n">
        <v>2548</v>
      </c>
      <c r="I5" s="22"/>
      <c r="J5" s="22" t="n">
        <v>2549</v>
      </c>
      <c r="K5" s="22"/>
      <c r="L5" s="22" t="n">
        <v>2550</v>
      </c>
      <c r="M5" s="22"/>
      <c r="N5" s="22" t="s">
        <v>6</v>
      </c>
      <c r="O5" s="22"/>
      <c r="P5" s="22"/>
      <c r="Q5" s="22"/>
      <c r="R5" s="17"/>
      <c r="S5" s="17"/>
      <c r="T5" s="18"/>
    </row>
    <row r="6" s="19" customFormat="true" ht="20.25" hidden="false" customHeight="true" outlineLevel="0" collapsed="false">
      <c r="A6" s="12"/>
      <c r="B6" s="12"/>
      <c r="C6" s="12"/>
      <c r="D6" s="23" t="s">
        <v>7</v>
      </c>
      <c r="E6" s="24"/>
      <c r="F6" s="25" t="s">
        <v>8</v>
      </c>
      <c r="G6" s="25"/>
      <c r="H6" s="26" t="s">
        <v>9</v>
      </c>
      <c r="I6" s="26"/>
      <c r="J6" s="26" t="s">
        <v>10</v>
      </c>
      <c r="K6" s="26"/>
      <c r="L6" s="26" t="s">
        <v>11</v>
      </c>
      <c r="M6" s="26"/>
      <c r="N6" s="27" t="s">
        <v>12</v>
      </c>
      <c r="O6" s="27"/>
      <c r="P6" s="27" t="s">
        <v>13</v>
      </c>
      <c r="Q6" s="27"/>
      <c r="R6" s="17"/>
      <c r="S6" s="17"/>
      <c r="T6" s="18"/>
    </row>
    <row r="7" s="19" customFormat="true" ht="20.25" hidden="false" customHeight="true" outlineLevel="0" collapsed="false">
      <c r="A7" s="28" t="s">
        <v>14</v>
      </c>
      <c r="B7" s="29"/>
      <c r="C7" s="30"/>
      <c r="D7" s="31" t="n">
        <v>11715.49</v>
      </c>
      <c r="E7" s="32"/>
      <c r="F7" s="33" t="n">
        <v>12667.96</v>
      </c>
      <c r="G7" s="32"/>
      <c r="H7" s="33" t="n">
        <v>12842.52</v>
      </c>
      <c r="I7" s="32"/>
      <c r="J7" s="34" t="n">
        <v>12667.96</v>
      </c>
      <c r="K7" s="35"/>
      <c r="L7" s="36" t="n">
        <v>12842.52</v>
      </c>
      <c r="M7" s="37"/>
      <c r="N7" s="38" t="n">
        <f aca="false">((F7-D7)/D7)*100</f>
        <v>8.1300056591743</v>
      </c>
      <c r="O7" s="39"/>
      <c r="P7" s="38" t="n">
        <f aca="false">((H7-F7)/F7)*100</f>
        <v>1.3779645657233</v>
      </c>
      <c r="Q7" s="39"/>
      <c r="R7" s="40" t="s">
        <v>15</v>
      </c>
      <c r="S7" s="29"/>
      <c r="T7" s="18"/>
    </row>
    <row r="8" s="52" customFormat="true" ht="27" hidden="false" customHeight="true" outlineLevel="0" collapsed="false">
      <c r="A8" s="41" t="s">
        <v>16</v>
      </c>
      <c r="B8" s="41"/>
      <c r="C8" s="41"/>
      <c r="D8" s="42" t="n">
        <v>2255.53</v>
      </c>
      <c r="E8" s="43"/>
      <c r="F8" s="44" t="n">
        <v>2477.26</v>
      </c>
      <c r="G8" s="43"/>
      <c r="H8" s="44" t="n">
        <v>2435.99</v>
      </c>
      <c r="I8" s="43"/>
      <c r="J8" s="45" t="n">
        <v>2477.26</v>
      </c>
      <c r="K8" s="46"/>
      <c r="L8" s="47" t="n">
        <v>2435.99</v>
      </c>
      <c r="M8" s="46"/>
      <c r="N8" s="48" t="n">
        <f aca="false">((F8-D8)/D8)*100</f>
        <v>9.83050546878117</v>
      </c>
      <c r="O8" s="49"/>
      <c r="P8" s="50" t="n">
        <f aca="false">((H8-F8)/F8)*100</f>
        <v>-1.66595351315568</v>
      </c>
      <c r="Q8" s="51"/>
      <c r="R8" s="8" t="s">
        <v>17</v>
      </c>
      <c r="S8" s="8"/>
      <c r="T8" s="9"/>
    </row>
    <row r="9" s="19" customFormat="true" ht="20.25" hidden="false" customHeight="true" outlineLevel="0" collapsed="false">
      <c r="A9" s="53" t="s">
        <v>18</v>
      </c>
      <c r="B9" s="54"/>
      <c r="C9" s="55"/>
      <c r="D9" s="42" t="n">
        <v>2575.38</v>
      </c>
      <c r="E9" s="43"/>
      <c r="F9" s="44" t="n">
        <v>2516.22</v>
      </c>
      <c r="G9" s="43"/>
      <c r="H9" s="44" t="n">
        <v>2486.5</v>
      </c>
      <c r="I9" s="43"/>
      <c r="J9" s="45" t="n">
        <v>2516.22</v>
      </c>
      <c r="K9" s="46"/>
      <c r="L9" s="47" t="n">
        <v>2486.5</v>
      </c>
      <c r="M9" s="46"/>
      <c r="N9" s="50" t="n">
        <f aca="false">((F9-D9)/D9)*100</f>
        <v>-2.29713673321996</v>
      </c>
      <c r="O9" s="51"/>
      <c r="P9" s="50" t="n">
        <f aca="false">((H9-F9)/F9)*100</f>
        <v>-1.18113678454188</v>
      </c>
      <c r="Q9" s="51"/>
      <c r="R9" s="8" t="s">
        <v>19</v>
      </c>
      <c r="S9" s="56"/>
      <c r="T9" s="18"/>
    </row>
    <row r="10" s="19" customFormat="true" ht="19.5" hidden="false" customHeight="true" outlineLevel="0" collapsed="false">
      <c r="A10" s="57" t="s">
        <v>20</v>
      </c>
      <c r="B10" s="54"/>
      <c r="C10" s="54"/>
      <c r="D10" s="58" t="n">
        <v>533.88</v>
      </c>
      <c r="E10" s="59"/>
      <c r="F10" s="60" t="n">
        <v>555.63</v>
      </c>
      <c r="G10" s="59"/>
      <c r="H10" s="60" t="n">
        <v>582.11</v>
      </c>
      <c r="I10" s="59"/>
      <c r="J10" s="61" t="n">
        <v>555.63</v>
      </c>
      <c r="K10" s="62"/>
      <c r="L10" s="63" t="n">
        <v>582.11</v>
      </c>
      <c r="M10" s="62"/>
      <c r="N10" s="64" t="n">
        <f aca="false">((F10-D10)/D10)*100</f>
        <v>4.07394920206788</v>
      </c>
      <c r="O10" s="65"/>
      <c r="P10" s="64" t="n">
        <f aca="false">((H10-F10)/F10)*100</f>
        <v>4.76576138797402</v>
      </c>
      <c r="Q10" s="65"/>
      <c r="R10" s="56" t="s">
        <v>21</v>
      </c>
      <c r="S10" s="56"/>
      <c r="T10" s="18"/>
    </row>
    <row r="11" s="19" customFormat="true" ht="19.5" hidden="false" customHeight="true" outlineLevel="0" collapsed="false">
      <c r="A11" s="57" t="s">
        <v>22</v>
      </c>
      <c r="B11" s="54"/>
      <c r="C11" s="54"/>
      <c r="D11" s="58" t="n">
        <v>385.03</v>
      </c>
      <c r="E11" s="59"/>
      <c r="F11" s="60" t="n">
        <v>404.6</v>
      </c>
      <c r="G11" s="59"/>
      <c r="H11" s="60" t="n">
        <v>417.03</v>
      </c>
      <c r="I11" s="59"/>
      <c r="J11" s="61" t="n">
        <v>404.6</v>
      </c>
      <c r="K11" s="62"/>
      <c r="L11" s="63" t="n">
        <v>417.03</v>
      </c>
      <c r="M11" s="62"/>
      <c r="N11" s="64" t="n">
        <f aca="false">((F11-D11)/D11)*100</f>
        <v>5.08272082694856</v>
      </c>
      <c r="O11" s="65"/>
      <c r="P11" s="64" t="n">
        <f aca="false">((H11-F11)/F11)*100</f>
        <v>3.07217004448837</v>
      </c>
      <c r="Q11" s="65"/>
      <c r="R11" s="56" t="s">
        <v>23</v>
      </c>
      <c r="S11" s="56"/>
      <c r="T11" s="18"/>
    </row>
    <row r="12" s="19" customFormat="true" ht="19.5" hidden="false" customHeight="true" outlineLevel="0" collapsed="false">
      <c r="A12" s="66" t="s">
        <v>24</v>
      </c>
      <c r="B12" s="54"/>
      <c r="C12" s="54"/>
      <c r="D12" s="58" t="n">
        <v>697.43</v>
      </c>
      <c r="E12" s="59"/>
      <c r="F12" s="60" t="n">
        <v>581.31</v>
      </c>
      <c r="G12" s="59"/>
      <c r="H12" s="60" t="n">
        <v>558.41</v>
      </c>
      <c r="I12" s="59"/>
      <c r="J12" s="61" t="n">
        <v>581.31</v>
      </c>
      <c r="K12" s="62"/>
      <c r="L12" s="63" t="n">
        <v>558.41</v>
      </c>
      <c r="M12" s="62"/>
      <c r="N12" s="67" t="n">
        <f aca="false">((F12-D12)/D12)*100</f>
        <v>-16.6496996114305</v>
      </c>
      <c r="O12" s="68"/>
      <c r="P12" s="67" t="n">
        <f aca="false">((H12-F12)/F12)*100</f>
        <v>-3.93937830073454</v>
      </c>
      <c r="Q12" s="68"/>
      <c r="R12" s="56" t="s">
        <v>25</v>
      </c>
      <c r="S12" s="56"/>
      <c r="T12" s="18"/>
    </row>
    <row r="13" s="19" customFormat="true" ht="19.5" hidden="false" customHeight="true" outlineLevel="0" collapsed="false">
      <c r="A13" s="66" t="s">
        <v>26</v>
      </c>
      <c r="B13" s="54"/>
      <c r="C13" s="54"/>
      <c r="D13" s="58" t="n">
        <v>481.19</v>
      </c>
      <c r="E13" s="59"/>
      <c r="F13" s="60" t="n">
        <v>475.68</v>
      </c>
      <c r="G13" s="59"/>
      <c r="H13" s="60" t="n">
        <v>426.85</v>
      </c>
      <c r="I13" s="59"/>
      <c r="J13" s="61" t="n">
        <v>475.68</v>
      </c>
      <c r="K13" s="62"/>
      <c r="L13" s="63" t="n">
        <v>426.85</v>
      </c>
      <c r="M13" s="62"/>
      <c r="N13" s="67" t="n">
        <f aca="false">((F13-D13)/D13)*100</f>
        <v>-1.14507782788503</v>
      </c>
      <c r="O13" s="68"/>
      <c r="P13" s="67" t="n">
        <f aca="false">((H13-F13)/F13)*100</f>
        <v>-10.2653044063236</v>
      </c>
      <c r="Q13" s="68"/>
      <c r="R13" s="56" t="s">
        <v>27</v>
      </c>
      <c r="S13" s="56"/>
      <c r="T13" s="18"/>
    </row>
    <row r="14" s="19" customFormat="true" ht="19.5" hidden="false" customHeight="true" outlineLevel="0" collapsed="false">
      <c r="A14" s="66" t="s">
        <v>28</v>
      </c>
      <c r="B14" s="54"/>
      <c r="C14" s="54"/>
      <c r="D14" s="58" t="n">
        <v>137.49</v>
      </c>
      <c r="E14" s="59"/>
      <c r="F14" s="60" t="n">
        <v>154.93</v>
      </c>
      <c r="G14" s="59"/>
      <c r="H14" s="60" t="n">
        <v>142.56</v>
      </c>
      <c r="I14" s="59"/>
      <c r="J14" s="61" t="n">
        <v>154.93</v>
      </c>
      <c r="K14" s="62"/>
      <c r="L14" s="63" t="n">
        <v>142.56</v>
      </c>
      <c r="M14" s="62"/>
      <c r="N14" s="64" t="n">
        <f aca="false">((F14-D14)/D14)*100</f>
        <v>12.6845588770092</v>
      </c>
      <c r="O14" s="65"/>
      <c r="P14" s="67" t="n">
        <f aca="false">((H14-F14)/F14)*100</f>
        <v>-7.98425095204286</v>
      </c>
      <c r="Q14" s="68"/>
      <c r="R14" s="56" t="s">
        <v>29</v>
      </c>
      <c r="S14" s="56"/>
      <c r="T14" s="18"/>
    </row>
    <row r="15" s="19" customFormat="true" ht="19.5" hidden="false" customHeight="true" outlineLevel="0" collapsed="false">
      <c r="A15" s="66" t="s">
        <v>30</v>
      </c>
      <c r="B15" s="54"/>
      <c r="C15" s="54"/>
      <c r="D15" s="58" t="n">
        <v>184.33</v>
      </c>
      <c r="E15" s="59"/>
      <c r="F15" s="60" t="n">
        <v>197.23</v>
      </c>
      <c r="G15" s="59"/>
      <c r="H15" s="60" t="n">
        <v>223.48</v>
      </c>
      <c r="I15" s="59"/>
      <c r="J15" s="61" t="n">
        <v>197.23</v>
      </c>
      <c r="K15" s="62"/>
      <c r="L15" s="63" t="n">
        <v>223.48</v>
      </c>
      <c r="M15" s="62"/>
      <c r="N15" s="64" t="n">
        <f aca="false">((F15-D15)/D15)*100</f>
        <v>6.99831823360277</v>
      </c>
      <c r="O15" s="65"/>
      <c r="P15" s="64" t="n">
        <f aca="false">((H15-F15)/F15)*100</f>
        <v>13.3093342797749</v>
      </c>
      <c r="Q15" s="65"/>
      <c r="R15" s="56" t="s">
        <v>31</v>
      </c>
      <c r="S15" s="56"/>
      <c r="T15" s="18"/>
    </row>
    <row r="16" s="19" customFormat="true" ht="19.5" hidden="false" customHeight="true" outlineLevel="0" collapsed="false">
      <c r="A16" s="66" t="s">
        <v>32</v>
      </c>
      <c r="B16" s="54"/>
      <c r="C16" s="54"/>
      <c r="D16" s="58" t="n">
        <v>156.03</v>
      </c>
      <c r="E16" s="59"/>
      <c r="F16" s="60" t="n">
        <v>146.84</v>
      </c>
      <c r="G16" s="59"/>
      <c r="H16" s="60" t="n">
        <v>136.06</v>
      </c>
      <c r="I16" s="59"/>
      <c r="J16" s="61" t="n">
        <v>146.84</v>
      </c>
      <c r="K16" s="62"/>
      <c r="L16" s="63" t="n">
        <v>136.06</v>
      </c>
      <c r="M16" s="62"/>
      <c r="N16" s="67" t="n">
        <f aca="false">((F16-D16)/D16)*100</f>
        <v>-5.88989296930077</v>
      </c>
      <c r="O16" s="68"/>
      <c r="P16" s="67" t="n">
        <f aca="false">((H16-F16)/F16)*100</f>
        <v>-7.34132388994824</v>
      </c>
      <c r="Q16" s="68"/>
      <c r="R16" s="56" t="s">
        <v>33</v>
      </c>
      <c r="S16" s="56"/>
      <c r="T16" s="18"/>
    </row>
    <row r="17" s="19" customFormat="true" ht="21" hidden="false" customHeight="true" outlineLevel="0" collapsed="false">
      <c r="A17" s="53" t="s">
        <v>34</v>
      </c>
      <c r="B17" s="54"/>
      <c r="C17" s="54"/>
      <c r="D17" s="42" t="n">
        <v>2280.52</v>
      </c>
      <c r="E17" s="43"/>
      <c r="F17" s="44" t="n">
        <v>2041.73</v>
      </c>
      <c r="G17" s="43"/>
      <c r="H17" s="44" t="n">
        <v>1955.29</v>
      </c>
      <c r="I17" s="43"/>
      <c r="J17" s="45" t="n">
        <v>2041.73</v>
      </c>
      <c r="K17" s="46"/>
      <c r="L17" s="47" t="n">
        <v>1955.29</v>
      </c>
      <c r="M17" s="46"/>
      <c r="N17" s="50" t="n">
        <f aca="false">((F17-D17)/D17)*100</f>
        <v>-10.4708575237227</v>
      </c>
      <c r="O17" s="51"/>
      <c r="P17" s="50" t="n">
        <f aca="false">((H17-F17)/F17)*100</f>
        <v>-4.23366458836379</v>
      </c>
      <c r="Q17" s="51"/>
      <c r="R17" s="8" t="s">
        <v>35</v>
      </c>
      <c r="S17" s="56"/>
      <c r="T17" s="18"/>
    </row>
    <row r="18" s="19" customFormat="true" ht="19.5" hidden="false" customHeight="true" outlineLevel="0" collapsed="false">
      <c r="A18" s="57" t="s">
        <v>20</v>
      </c>
      <c r="B18" s="54"/>
      <c r="C18" s="54"/>
      <c r="D18" s="69" t="n">
        <v>0</v>
      </c>
      <c r="E18" s="70"/>
      <c r="F18" s="71" t="n">
        <v>0</v>
      </c>
      <c r="G18" s="70"/>
      <c r="H18" s="71" t="n">
        <v>0</v>
      </c>
      <c r="I18" s="70"/>
      <c r="J18" s="72" t="n">
        <v>0</v>
      </c>
      <c r="K18" s="73"/>
      <c r="L18" s="74" t="n">
        <v>0</v>
      </c>
      <c r="M18" s="73"/>
      <c r="N18" s="75" t="n">
        <v>0</v>
      </c>
      <c r="O18" s="76"/>
      <c r="P18" s="75" t="n">
        <v>0</v>
      </c>
      <c r="Q18" s="76"/>
      <c r="R18" s="56" t="s">
        <v>21</v>
      </c>
      <c r="S18" s="56"/>
      <c r="T18" s="18"/>
    </row>
    <row r="19" s="19" customFormat="true" ht="19.5" hidden="false" customHeight="true" outlineLevel="0" collapsed="false">
      <c r="A19" s="57" t="s">
        <v>22</v>
      </c>
      <c r="B19" s="54"/>
      <c r="C19" s="54"/>
      <c r="D19" s="58" t="n">
        <v>373.27</v>
      </c>
      <c r="E19" s="59"/>
      <c r="F19" s="60" t="n">
        <v>360.51</v>
      </c>
      <c r="G19" s="59"/>
      <c r="H19" s="60" t="n">
        <v>366.57</v>
      </c>
      <c r="I19" s="59"/>
      <c r="J19" s="61" t="n">
        <v>360.51</v>
      </c>
      <c r="K19" s="62"/>
      <c r="L19" s="63" t="n">
        <v>366.57</v>
      </c>
      <c r="M19" s="62"/>
      <c r="N19" s="67" t="n">
        <f aca="false">((F19-D19)/D19)*100</f>
        <v>-3.41843705628633</v>
      </c>
      <c r="O19" s="68"/>
      <c r="P19" s="64" t="n">
        <f aca="false">((H19-F19)/F19)*100</f>
        <v>1.68095198468836</v>
      </c>
      <c r="Q19" s="65"/>
      <c r="R19" s="56" t="s">
        <v>23</v>
      </c>
      <c r="S19" s="56"/>
      <c r="T19" s="18"/>
    </row>
    <row r="20" s="19" customFormat="true" ht="19.5" hidden="false" customHeight="true" outlineLevel="0" collapsed="false">
      <c r="A20" s="66" t="s">
        <v>24</v>
      </c>
      <c r="B20" s="54"/>
      <c r="C20" s="54"/>
      <c r="D20" s="58" t="n">
        <v>1020.74</v>
      </c>
      <c r="E20" s="59"/>
      <c r="F20" s="60" t="n">
        <v>820.05</v>
      </c>
      <c r="G20" s="59"/>
      <c r="H20" s="60" t="n">
        <v>767.9</v>
      </c>
      <c r="I20" s="59"/>
      <c r="J20" s="61" t="n">
        <v>820.05</v>
      </c>
      <c r="K20" s="62"/>
      <c r="L20" s="63" t="n">
        <v>767.9</v>
      </c>
      <c r="M20" s="62"/>
      <c r="N20" s="67" t="n">
        <f aca="false">((F20-D20)/D20)*100</f>
        <v>-19.6612261692498</v>
      </c>
      <c r="O20" s="68"/>
      <c r="P20" s="67" t="n">
        <f aca="false">((H20-F20)/F20)*100</f>
        <v>-6.35936833119932</v>
      </c>
      <c r="Q20" s="68"/>
      <c r="R20" s="56" t="s">
        <v>25</v>
      </c>
      <c r="S20" s="56"/>
      <c r="T20" s="18"/>
    </row>
    <row r="21" s="19" customFormat="true" ht="19.5" hidden="false" customHeight="true" outlineLevel="0" collapsed="false">
      <c r="A21" s="66" t="s">
        <v>26</v>
      </c>
      <c r="B21" s="54"/>
      <c r="C21" s="54"/>
      <c r="D21" s="58" t="n">
        <v>313.33</v>
      </c>
      <c r="E21" s="59"/>
      <c r="F21" s="60" t="n">
        <v>294.98</v>
      </c>
      <c r="G21" s="59"/>
      <c r="H21" s="60" t="n">
        <v>273.77</v>
      </c>
      <c r="I21" s="59"/>
      <c r="J21" s="61" t="n">
        <v>294.98</v>
      </c>
      <c r="K21" s="62"/>
      <c r="L21" s="63" t="n">
        <v>273.77</v>
      </c>
      <c r="M21" s="62"/>
      <c r="N21" s="67" t="n">
        <f aca="false">((F21-D21)/D21)*100</f>
        <v>-5.85644528133277</v>
      </c>
      <c r="O21" s="68"/>
      <c r="P21" s="67" t="n">
        <f aca="false">((H21-F21)/F21)*100</f>
        <v>-7.19031798766019</v>
      </c>
      <c r="Q21" s="68"/>
      <c r="R21" s="56" t="s">
        <v>27</v>
      </c>
      <c r="S21" s="56"/>
      <c r="T21" s="18"/>
    </row>
    <row r="22" s="19" customFormat="true" ht="19.5" hidden="false" customHeight="true" outlineLevel="0" collapsed="false">
      <c r="A22" s="66" t="s">
        <v>28</v>
      </c>
      <c r="B22" s="54"/>
      <c r="C22" s="54"/>
      <c r="D22" s="58" t="n">
        <v>172.31</v>
      </c>
      <c r="E22" s="59"/>
      <c r="F22" s="60" t="n">
        <v>169.97</v>
      </c>
      <c r="G22" s="59"/>
      <c r="H22" s="60" t="n">
        <v>162.32</v>
      </c>
      <c r="I22" s="59"/>
      <c r="J22" s="61" t="n">
        <v>169.97</v>
      </c>
      <c r="K22" s="62"/>
      <c r="L22" s="63" t="n">
        <v>162.32</v>
      </c>
      <c r="M22" s="62"/>
      <c r="N22" s="67" t="n">
        <f aca="false">((F22-D22)/D22)*100</f>
        <v>-1.35801752655099</v>
      </c>
      <c r="O22" s="68"/>
      <c r="P22" s="67" t="n">
        <f aca="false">((H22-F22)/F22)*100</f>
        <v>-4.50079425781021</v>
      </c>
      <c r="Q22" s="68"/>
      <c r="R22" s="56" t="s">
        <v>29</v>
      </c>
      <c r="S22" s="56"/>
      <c r="T22" s="18"/>
    </row>
    <row r="23" s="19" customFormat="true" ht="19.5" hidden="false" customHeight="true" outlineLevel="0" collapsed="false">
      <c r="A23" s="66" t="s">
        <v>30</v>
      </c>
      <c r="B23" s="54"/>
      <c r="C23" s="54"/>
      <c r="D23" s="58" t="n">
        <v>193.38</v>
      </c>
      <c r="E23" s="59"/>
      <c r="F23" s="60" t="n">
        <v>202.1</v>
      </c>
      <c r="G23" s="59"/>
      <c r="H23" s="60" t="n">
        <v>202.26</v>
      </c>
      <c r="I23" s="59"/>
      <c r="J23" s="61" t="n">
        <v>202.1</v>
      </c>
      <c r="K23" s="62"/>
      <c r="L23" s="63" t="n">
        <v>202.26</v>
      </c>
      <c r="M23" s="62"/>
      <c r="N23" s="64" t="n">
        <f aca="false">((F23-D23)/D23)*100</f>
        <v>4.50925638638949</v>
      </c>
      <c r="O23" s="65"/>
      <c r="P23" s="64" t="n">
        <f aca="false">((H23-F23)/F23)*100</f>
        <v>0.0791687283522992</v>
      </c>
      <c r="Q23" s="65"/>
      <c r="R23" s="56" t="s">
        <v>31</v>
      </c>
      <c r="S23" s="56"/>
      <c r="T23" s="18"/>
    </row>
    <row r="24" s="19" customFormat="true" ht="19.5" hidden="false" customHeight="true" outlineLevel="0" collapsed="false">
      <c r="A24" s="66" t="s">
        <v>32</v>
      </c>
      <c r="B24" s="54"/>
      <c r="C24" s="54"/>
      <c r="D24" s="58" t="n">
        <v>207.49</v>
      </c>
      <c r="E24" s="59"/>
      <c r="F24" s="60" t="n">
        <v>194.12</v>
      </c>
      <c r="G24" s="59"/>
      <c r="H24" s="60" t="n">
        <v>182.47</v>
      </c>
      <c r="I24" s="59"/>
      <c r="J24" s="61" t="n">
        <v>194.12</v>
      </c>
      <c r="K24" s="62"/>
      <c r="L24" s="63" t="n">
        <v>182.47</v>
      </c>
      <c r="M24" s="62"/>
      <c r="N24" s="67" t="n">
        <f aca="false">((F24-D24)/D24)*100</f>
        <v>-6.44368403296545</v>
      </c>
      <c r="O24" s="68"/>
      <c r="P24" s="67" t="n">
        <f aca="false">((H24-F24)/F24)*100</f>
        <v>-6.00144240675871</v>
      </c>
      <c r="Q24" s="68"/>
      <c r="R24" s="56" t="s">
        <v>33</v>
      </c>
      <c r="S24" s="56"/>
      <c r="T24" s="18"/>
    </row>
    <row r="25" s="19" customFormat="true" ht="3" hidden="false" customHeight="true" outlineLevel="0" collapsed="false">
      <c r="A25" s="77"/>
      <c r="B25" s="77"/>
      <c r="C25" s="78"/>
      <c r="D25" s="79"/>
      <c r="E25" s="78"/>
      <c r="F25" s="77"/>
      <c r="G25" s="78"/>
      <c r="H25" s="77"/>
      <c r="I25" s="78"/>
      <c r="J25" s="77"/>
      <c r="K25" s="78"/>
      <c r="L25" s="79"/>
      <c r="M25" s="78"/>
      <c r="N25" s="79"/>
      <c r="O25" s="78"/>
      <c r="P25" s="79"/>
      <c r="Q25" s="78"/>
      <c r="R25" s="80"/>
      <c r="S25" s="80" t="s">
        <v>36</v>
      </c>
      <c r="T25" s="18"/>
    </row>
    <row r="26" customFormat="false" ht="3" hidden="false" customHeight="true" outlineLevel="0" collapsed="false">
      <c r="A26" s="2"/>
      <c r="B26" s="2"/>
      <c r="C26" s="2"/>
      <c r="D26" s="2"/>
      <c r="F26" s="2"/>
      <c r="H26" s="2"/>
      <c r="J26" s="2"/>
      <c r="L26" s="2"/>
      <c r="N26" s="2"/>
      <c r="P26" s="2"/>
      <c r="R26" s="81"/>
      <c r="S26" s="81"/>
    </row>
    <row r="27" s="19" customFormat="true" ht="18.75" hidden="false" customHeight="true" outlineLevel="0" collapsed="false">
      <c r="A27" s="82" t="s">
        <v>37</v>
      </c>
      <c r="E27" s="18"/>
      <c r="G27" s="18"/>
      <c r="I27" s="18"/>
      <c r="K27" s="18"/>
      <c r="M27" s="18"/>
      <c r="O27" s="18"/>
      <c r="Q27" s="18"/>
      <c r="R27" s="83"/>
      <c r="S27" s="56"/>
      <c r="T27" s="18"/>
    </row>
    <row r="28" s="19" customFormat="true" ht="18.75" hidden="false" customHeight="true" outlineLevel="0" collapsed="false">
      <c r="A28" s="19" t="s">
        <v>38</v>
      </c>
      <c r="E28" s="18"/>
      <c r="G28" s="18"/>
      <c r="I28" s="18"/>
      <c r="K28" s="18"/>
      <c r="M28" s="18"/>
      <c r="O28" s="18"/>
      <c r="Q28" s="18"/>
      <c r="R28" s="83"/>
      <c r="S28" s="56"/>
      <c r="T28" s="18"/>
    </row>
    <row r="29" s="19" customFormat="true" ht="18.75" hidden="false" customHeight="false" outlineLevel="0" collapsed="false">
      <c r="E29" s="18"/>
      <c r="G29" s="18"/>
      <c r="I29" s="18"/>
      <c r="K29" s="18"/>
      <c r="M29" s="18"/>
      <c r="O29" s="18"/>
      <c r="Q29" s="18"/>
      <c r="R29" s="83"/>
      <c r="S29" s="56"/>
      <c r="T29" s="18"/>
    </row>
    <row r="30" s="19" customFormat="true" ht="18.75" hidden="false" customHeight="false" outlineLevel="0" collapsed="false">
      <c r="E30" s="18"/>
      <c r="G30" s="18"/>
      <c r="I30" s="18"/>
      <c r="K30" s="18"/>
      <c r="M30" s="18"/>
      <c r="O30" s="18"/>
      <c r="Q30" s="18"/>
      <c r="R30" s="83"/>
      <c r="S30" s="56"/>
      <c r="T30" s="18"/>
    </row>
    <row r="31" s="19" customFormat="true" ht="18.75" hidden="false" customHeight="false" outlineLevel="0" collapsed="false">
      <c r="E31" s="18"/>
      <c r="G31" s="18"/>
      <c r="I31" s="18"/>
      <c r="K31" s="18"/>
      <c r="M31" s="18"/>
      <c r="O31" s="18"/>
      <c r="Q31" s="18"/>
      <c r="R31" s="83"/>
      <c r="S31" s="56"/>
      <c r="T31" s="18"/>
    </row>
    <row r="32" s="19" customFormat="true" ht="18.75" hidden="false" customHeight="false" outlineLevel="0" collapsed="false">
      <c r="E32" s="18"/>
      <c r="G32" s="18"/>
      <c r="I32" s="18"/>
      <c r="K32" s="18"/>
      <c r="M32" s="18"/>
      <c r="O32" s="18"/>
      <c r="Q32" s="18"/>
      <c r="R32" s="83"/>
      <c r="S32" s="56"/>
      <c r="T32" s="18"/>
    </row>
    <row r="33" s="19" customFormat="true" ht="18.75" hidden="false" customHeight="false" outlineLevel="0" collapsed="false">
      <c r="E33" s="18"/>
      <c r="G33" s="18"/>
      <c r="I33" s="18"/>
      <c r="K33" s="18"/>
      <c r="M33" s="18"/>
      <c r="O33" s="18"/>
      <c r="Q33" s="18"/>
      <c r="R33" s="83"/>
      <c r="S33" s="56"/>
      <c r="T33" s="18"/>
    </row>
    <row r="34" customFormat="false" ht="21" hidden="false" customHeight="false" outlineLevel="0" collapsed="false">
      <c r="R34" s="84"/>
      <c r="S34" s="81"/>
    </row>
    <row r="35" customFormat="false" ht="21" hidden="false" customHeight="false" outlineLevel="0" collapsed="false">
      <c r="R35" s="84"/>
      <c r="S35" s="81"/>
    </row>
    <row r="36" customFormat="false" ht="21" hidden="false" customHeight="false" outlineLevel="0" collapsed="false">
      <c r="R36" s="84"/>
      <c r="S36" s="81"/>
    </row>
    <row r="37" customFormat="false" ht="21" hidden="false" customHeight="false" outlineLevel="0" collapsed="false">
      <c r="R37" s="84"/>
      <c r="S37" s="81"/>
    </row>
    <row r="38" customFormat="false" ht="21" hidden="false" customHeight="false" outlineLevel="0" collapsed="false">
      <c r="R38" s="84"/>
      <c r="S38" s="81"/>
    </row>
    <row r="39" customFormat="false" ht="21" hidden="false" customHeight="false" outlineLevel="0" collapsed="false">
      <c r="R39" s="84"/>
      <c r="S39" s="81"/>
    </row>
    <row r="40" customFormat="false" ht="21" hidden="false" customHeight="false" outlineLevel="0" collapsed="false">
      <c r="R40" s="84"/>
      <c r="S40" s="81"/>
    </row>
    <row r="41" customFormat="false" ht="21" hidden="false" customHeight="false" outlineLevel="0" collapsed="false">
      <c r="R41" s="84"/>
      <c r="S41" s="81"/>
    </row>
    <row r="42" customFormat="false" ht="21" hidden="false" customHeight="false" outlineLevel="0" collapsed="false">
      <c r="R42" s="84"/>
      <c r="S42" s="81"/>
    </row>
    <row r="43" customFormat="false" ht="21" hidden="false" customHeight="false" outlineLevel="0" collapsed="false">
      <c r="R43" s="84"/>
      <c r="S43" s="81"/>
    </row>
    <row r="44" customFormat="false" ht="21" hidden="false" customHeight="false" outlineLevel="0" collapsed="false">
      <c r="R44" s="84"/>
      <c r="S44" s="81"/>
    </row>
    <row r="45" customFormat="false" ht="21" hidden="false" customHeight="false" outlineLevel="0" collapsed="false">
      <c r="R45" s="84"/>
      <c r="S45" s="81"/>
    </row>
    <row r="46" customFormat="false" ht="21" hidden="false" customHeight="false" outlineLevel="0" collapsed="false">
      <c r="R46" s="84"/>
      <c r="S46" s="81"/>
    </row>
    <row r="47" customFormat="false" ht="21" hidden="false" customHeight="false" outlineLevel="0" collapsed="false">
      <c r="R47" s="84"/>
      <c r="S47" s="81"/>
    </row>
    <row r="48" customFormat="false" ht="21" hidden="false" customHeight="false" outlineLevel="0" collapsed="false">
      <c r="R48" s="84"/>
      <c r="S48" s="81"/>
    </row>
    <row r="49" customFormat="false" ht="21" hidden="false" customHeight="false" outlineLevel="0" collapsed="false">
      <c r="R49" s="84"/>
      <c r="S49" s="81"/>
    </row>
    <row r="50" customFormat="false" ht="21" hidden="false" customHeight="false" outlineLevel="0" collapsed="false">
      <c r="R50" s="84"/>
      <c r="S50" s="81"/>
    </row>
    <row r="51" customFormat="false" ht="21" hidden="false" customHeight="false" outlineLevel="0" collapsed="false">
      <c r="R51" s="84"/>
      <c r="S51" s="81"/>
    </row>
    <row r="52" customFormat="false" ht="21" hidden="false" customHeight="false" outlineLevel="0" collapsed="false">
      <c r="R52" s="84"/>
      <c r="S52" s="81"/>
    </row>
    <row r="53" customFormat="false" ht="21" hidden="false" customHeight="false" outlineLevel="0" collapsed="false">
      <c r="R53" s="84"/>
      <c r="S53" s="81"/>
    </row>
    <row r="54" customFormat="false" ht="21" hidden="false" customHeight="false" outlineLevel="0" collapsed="false">
      <c r="R54" s="84"/>
      <c r="S54" s="81"/>
    </row>
    <row r="55" customFormat="false" ht="21" hidden="false" customHeight="false" outlineLevel="0" collapsed="false">
      <c r="R55" s="84"/>
      <c r="S55" s="81"/>
    </row>
    <row r="56" customFormat="false" ht="21" hidden="false" customHeight="false" outlineLevel="0" collapsed="false">
      <c r="R56" s="84"/>
      <c r="S56" s="81"/>
    </row>
    <row r="57" customFormat="false" ht="21" hidden="false" customHeight="false" outlineLevel="0" collapsed="false">
      <c r="R57" s="84"/>
      <c r="S57" s="81"/>
    </row>
    <row r="58" customFormat="false" ht="21" hidden="false" customHeight="false" outlineLevel="0" collapsed="false">
      <c r="R58" s="84"/>
      <c r="S58" s="81"/>
    </row>
    <row r="59" customFormat="false" ht="21" hidden="false" customHeight="false" outlineLevel="0" collapsed="false">
      <c r="R59" s="84"/>
      <c r="S59" s="81"/>
    </row>
    <row r="60" customFormat="false" ht="21" hidden="false" customHeight="false" outlineLevel="0" collapsed="false">
      <c r="R60" s="84"/>
      <c r="S60" s="81"/>
    </row>
    <row r="61" customFormat="false" ht="21" hidden="false" customHeight="false" outlineLevel="0" collapsed="false">
      <c r="R61" s="84"/>
      <c r="S61" s="81"/>
    </row>
    <row r="62" customFormat="false" ht="21" hidden="false" customHeight="false" outlineLevel="0" collapsed="false">
      <c r="R62" s="84"/>
      <c r="S62" s="81"/>
    </row>
    <row r="63" customFormat="false" ht="21" hidden="false" customHeight="false" outlineLevel="0" collapsed="false">
      <c r="R63" s="84"/>
      <c r="S63" s="81"/>
    </row>
    <row r="64" customFormat="false" ht="21" hidden="false" customHeight="false" outlineLevel="0" collapsed="false">
      <c r="R64" s="84"/>
      <c r="S64" s="81"/>
    </row>
    <row r="65" customFormat="false" ht="21" hidden="false" customHeight="false" outlineLevel="0" collapsed="false">
      <c r="R65" s="84"/>
      <c r="S65" s="81"/>
    </row>
    <row r="66" customFormat="false" ht="21" hidden="false" customHeight="false" outlineLevel="0" collapsed="false">
      <c r="R66" s="84"/>
      <c r="S66" s="81"/>
    </row>
    <row r="67" customFormat="false" ht="21" hidden="false" customHeight="false" outlineLevel="0" collapsed="false">
      <c r="R67" s="84"/>
      <c r="S67" s="81"/>
    </row>
    <row r="68" customFormat="false" ht="21" hidden="false" customHeight="false" outlineLevel="0" collapsed="false">
      <c r="R68" s="84"/>
      <c r="S68" s="81"/>
    </row>
    <row r="69" customFormat="false" ht="21" hidden="false" customHeight="false" outlineLevel="0" collapsed="false">
      <c r="R69" s="84"/>
      <c r="S69" s="81"/>
    </row>
    <row r="70" customFormat="false" ht="21" hidden="false" customHeight="false" outlineLevel="0" collapsed="false">
      <c r="R70" s="84"/>
      <c r="S70" s="81"/>
    </row>
    <row r="71" customFormat="false" ht="21" hidden="false" customHeight="false" outlineLevel="0" collapsed="false">
      <c r="R71" s="84"/>
      <c r="S71" s="81"/>
    </row>
    <row r="72" customFormat="false" ht="21" hidden="false" customHeight="false" outlineLevel="0" collapsed="false">
      <c r="R72" s="84"/>
      <c r="S72" s="81"/>
    </row>
    <row r="73" customFormat="false" ht="21" hidden="false" customHeight="false" outlineLevel="0" collapsed="false">
      <c r="R73" s="84"/>
      <c r="S73" s="81"/>
    </row>
    <row r="74" customFormat="false" ht="21" hidden="false" customHeight="false" outlineLevel="0" collapsed="false">
      <c r="R74" s="84"/>
      <c r="S74" s="81"/>
    </row>
    <row r="75" customFormat="false" ht="21" hidden="false" customHeight="false" outlineLevel="0" collapsed="false">
      <c r="R75" s="84"/>
      <c r="S75" s="81"/>
    </row>
    <row r="76" customFormat="false" ht="21" hidden="false" customHeight="false" outlineLevel="0" collapsed="false">
      <c r="R76" s="84"/>
      <c r="S76" s="81"/>
    </row>
    <row r="77" customFormat="false" ht="21" hidden="false" customHeight="false" outlineLevel="0" collapsed="false">
      <c r="R77" s="84"/>
      <c r="S77" s="81"/>
    </row>
    <row r="78" customFormat="false" ht="21" hidden="false" customHeight="false" outlineLevel="0" collapsed="false">
      <c r="R78" s="84"/>
      <c r="S78" s="81"/>
    </row>
    <row r="79" customFormat="false" ht="21" hidden="false" customHeight="false" outlineLevel="0" collapsed="false">
      <c r="R79" s="84"/>
      <c r="S79" s="81"/>
    </row>
    <row r="80" customFormat="false" ht="21" hidden="false" customHeight="false" outlineLevel="0" collapsed="false">
      <c r="R80" s="84"/>
      <c r="S80" s="81"/>
    </row>
    <row r="81" customFormat="false" ht="21" hidden="false" customHeight="false" outlineLevel="0" collapsed="false">
      <c r="R81" s="84"/>
      <c r="S81" s="81"/>
    </row>
    <row r="82" customFormat="false" ht="21" hidden="false" customHeight="false" outlineLevel="0" collapsed="false">
      <c r="R82" s="84"/>
      <c r="S82" s="81"/>
    </row>
    <row r="83" customFormat="false" ht="21" hidden="false" customHeight="false" outlineLevel="0" collapsed="false">
      <c r="R83" s="84"/>
      <c r="S83" s="81"/>
    </row>
  </sheetData>
  <mergeCells count="16">
    <mergeCell ref="A4:C6"/>
    <mergeCell ref="N4:Q4"/>
    <mergeCell ref="R4:S6"/>
    <mergeCell ref="F5:G5"/>
    <mergeCell ref="H5:I5"/>
    <mergeCell ref="J5:K5"/>
    <mergeCell ref="L5:M5"/>
    <mergeCell ref="N5:Q5"/>
    <mergeCell ref="F6:G6"/>
    <mergeCell ref="H6:I6"/>
    <mergeCell ref="J6:K6"/>
    <mergeCell ref="L6:M6"/>
    <mergeCell ref="N6:O6"/>
    <mergeCell ref="P6:Q6"/>
    <mergeCell ref="A8:C8"/>
    <mergeCell ref="R8:S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2-01T08:26:35Z</cp:lastPrinted>
  <dcterms:modified xsi:type="dcterms:W3CDTF">2009-12-01T08:26:36Z</dcterms:modified>
  <cp:revision>0</cp:revision>
  <dc:subject/>
  <dc:title/>
</cp:coreProperties>
</file>