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ang Rano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นอน</t>
    </r>
  </si>
  <si>
    <t xml:space="preserve">  Bang no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งาว</t>
    </r>
  </si>
  <si>
    <t xml:space="preserve">  nago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ายแดง</t>
    </r>
  </si>
  <si>
    <t xml:space="preserve">  Chayd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ดส้มแป้น</t>
    </r>
  </si>
  <si>
    <t xml:space="preserve"> -</t>
  </si>
  <si>
    <t xml:space="preserve">  Hadsomp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าะพยาม</t>
    </r>
  </si>
  <si>
    <t xml:space="preserve">  Kro Payam</t>
  </si>
  <si>
    <t xml:space="preserve">อำเภอกระบุรี</t>
  </si>
  <si>
    <t xml:space="preserve">Kra Buri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จืด</t>
    </r>
  </si>
  <si>
    <t xml:space="preserve">  Nam Che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จืดน้อย</t>
    </r>
  </si>
  <si>
    <t xml:space="preserve">  Nam Chetnoi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มุ</t>
    </r>
  </si>
  <si>
    <t xml:space="preserve">  Mamu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กจั่น</t>
    </r>
  </si>
  <si>
    <t xml:space="preserve">  Pak j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เลียง</t>
    </r>
  </si>
  <si>
    <t xml:space="preserve">  Loam L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ใหญ่</t>
    </r>
  </si>
  <si>
    <t xml:space="preserve">  Bang yai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</si>
  <si>
    <t xml:space="preserve">  Jro Pro Ro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 2008(Contd.)</t>
  </si>
  <si>
    <t xml:space="preserve">อำเภอละอุ่น</t>
  </si>
  <si>
    <t xml:space="preserve">La-u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ก้ว</t>
    </r>
  </si>
  <si>
    <t xml:space="preserve">  Bang Keaw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พระเหนือ</t>
    </r>
  </si>
  <si>
    <t xml:space="preserve">  Bang pranear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ะอุ่นเหนือ</t>
    </r>
  </si>
  <si>
    <t xml:space="preserve">  La-un near</t>
  </si>
  <si>
    <t xml:space="preserve">อำเภอกะเปอร์</t>
  </si>
  <si>
    <t xml:space="preserve">Kapo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ะเปอร์</t>
    </r>
  </si>
  <si>
    <t xml:space="preserve">  Kapo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กลวง</t>
    </r>
  </si>
  <si>
    <t xml:space="preserve">  Muang Ku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หิน</t>
    </r>
  </si>
  <si>
    <t xml:space="preserve">  Bang hend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  banna</t>
  </si>
  <si>
    <t xml:space="preserve">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ำพวน</t>
    </r>
  </si>
  <si>
    <t xml:space="preserve">  Kam pu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</t>
    </r>
  </si>
  <si>
    <t xml:space="preserve">  Na K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จั่น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7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4160</xdr:colOff>
      <xdr:row>51</xdr:row>
      <xdr:rowOff>105120</xdr:rowOff>
    </xdr:from>
    <xdr:to>
      <xdr:col>24</xdr:col>
      <xdr:colOff>175320</xdr:colOff>
      <xdr:row>52</xdr:row>
      <xdr:rowOff>266760</xdr:rowOff>
    </xdr:to>
    <xdr:sp>
      <xdr:nvSpPr>
        <xdr:cNvPr id="0" name="Text 1"/>
        <xdr:cNvSpPr/>
      </xdr:nvSpPr>
      <xdr:spPr>
        <a:xfrm>
          <a:off x="14263560" y="13049640"/>
          <a:ext cx="161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28" activeCellId="0" sqref="Y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10.42"/>
    <col collapsed="false" customWidth="true" hidden="false" outlineLevel="0" max="6" min="6" style="1" width="0.99"/>
    <col collapsed="false" customWidth="true" hidden="false" outlineLevel="0" max="7" min="7" style="1" width="8.42"/>
    <col collapsed="false" customWidth="true" hidden="false" outlineLevel="0" max="8" min="8" style="1" width="1.28"/>
    <col collapsed="false" customWidth="true" hidden="false" outlineLevel="0" max="9" min="9" style="1" width="8.99"/>
    <col collapsed="false" customWidth="true" hidden="false" outlineLevel="0" max="10" min="10" style="1" width="1.42"/>
    <col collapsed="false" customWidth="true" hidden="false" outlineLevel="0" max="11" min="11" style="1" width="8.99"/>
    <col collapsed="false" customWidth="true" hidden="false" outlineLevel="0" max="12" min="12" style="1" width="1.42"/>
    <col collapsed="false" customWidth="true" hidden="false" outlineLevel="0" max="13" min="13" style="1" width="8.99"/>
    <col collapsed="false" customWidth="true" hidden="false" outlineLevel="0" max="14" min="14" style="1" width="1.85"/>
    <col collapsed="false" customWidth="true" hidden="false" outlineLevel="0" max="15" min="15" style="1" width="10.42"/>
    <col collapsed="false" customWidth="true" hidden="false" outlineLevel="0" max="16" min="16" style="1" width="1.28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true" hidden="false" outlineLevel="0" max="19" min="19" style="1" width="10.71"/>
    <col collapsed="false" customWidth="true" hidden="false" outlineLevel="0" max="20" min="20" style="1" width="1.56"/>
    <col collapsed="false" customWidth="true" hidden="false" outlineLevel="0" max="21" min="21" style="1" width="10.85"/>
    <col collapsed="false" customWidth="true" hidden="false" outlineLevel="0" max="22" min="22" style="1" width="1.71"/>
    <col collapsed="false" customWidth="true" hidden="false" outlineLevel="0" max="23" min="23" style="1" width="0.71"/>
    <col collapsed="false" customWidth="true" hidden="false" outlineLevel="0" max="24" min="24" style="1" width="27.28"/>
    <col collapsed="false" customWidth="true" hidden="false" outlineLevel="0" max="25" min="25" style="1" width="8.14"/>
    <col collapsed="false" customWidth="false" hidden="false" outlineLevel="0" max="27" min="26" style="1" width="9.14"/>
    <col collapsed="false" customWidth="true" hidden="false" outlineLevel="0" max="28" min="28" style="1" width="16.28"/>
    <col collapsed="false" customWidth="true" hidden="false" outlineLevel="0" max="29" min="29" style="1" width="15.71"/>
    <col collapsed="false" customWidth="true" hidden="false" outlineLevel="0" max="30" min="30" style="1" width="14.42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  <c r="H3" s="8"/>
      <c r="I3" s="8"/>
      <c r="J3" s="8"/>
    </row>
    <row r="4" customFormat="false" ht="6" hidden="false" customHeight="true" outlineLevel="0" collapsed="false"/>
    <row r="5" s="7" customFormat="true" ht="17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7</v>
      </c>
      <c r="R5" s="11"/>
      <c r="S5" s="11"/>
      <c r="T5" s="11"/>
      <c r="U5" s="11"/>
      <c r="V5" s="11"/>
      <c r="W5" s="12" t="s">
        <v>8</v>
      </c>
      <c r="X5" s="13"/>
    </row>
    <row r="6" s="7" customFormat="true" ht="17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10</v>
      </c>
      <c r="R6" s="15"/>
      <c r="S6" s="15"/>
      <c r="T6" s="15"/>
      <c r="U6" s="15"/>
      <c r="V6" s="15"/>
      <c r="W6" s="16"/>
      <c r="X6" s="17"/>
    </row>
    <row r="7" s="7" customFormat="true" ht="17.2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1" t="s">
        <v>7</v>
      </c>
      <c r="T7" s="11"/>
      <c r="U7" s="11" t="s">
        <v>7</v>
      </c>
      <c r="V7" s="11"/>
      <c r="W7" s="19" t="s">
        <v>11</v>
      </c>
      <c r="X7" s="19"/>
      <c r="Y7" s="20"/>
    </row>
    <row r="8" s="7" customFormat="true" ht="17.25" hidden="false" customHeight="true" outlineLevel="0" collapsed="false">
      <c r="A8" s="9"/>
      <c r="B8" s="9"/>
      <c r="C8" s="9"/>
      <c r="D8" s="9"/>
      <c r="E8" s="21" t="s">
        <v>12</v>
      </c>
      <c r="F8" s="21"/>
      <c r="G8" s="21" t="s">
        <v>13</v>
      </c>
      <c r="H8" s="21"/>
      <c r="I8" s="21" t="s">
        <v>14</v>
      </c>
      <c r="J8" s="21"/>
      <c r="K8" s="21" t="s">
        <v>15</v>
      </c>
      <c r="L8" s="21"/>
      <c r="M8" s="21" t="s">
        <v>16</v>
      </c>
      <c r="N8" s="21"/>
      <c r="O8" s="21" t="s">
        <v>17</v>
      </c>
      <c r="P8" s="21"/>
      <c r="Q8" s="21" t="s">
        <v>18</v>
      </c>
      <c r="R8" s="21"/>
      <c r="S8" s="21" t="s">
        <v>19</v>
      </c>
      <c r="T8" s="21"/>
      <c r="U8" s="21" t="s">
        <v>20</v>
      </c>
      <c r="V8" s="21"/>
      <c r="W8" s="19" t="s">
        <v>21</v>
      </c>
      <c r="X8" s="19"/>
      <c r="Y8" s="20"/>
    </row>
    <row r="9" s="7" customFormat="true" ht="17.25" hidden="false" customHeight="true" outlineLevel="0" collapsed="false">
      <c r="A9" s="9"/>
      <c r="B9" s="9"/>
      <c r="C9" s="9"/>
      <c r="D9" s="9"/>
      <c r="E9" s="22" t="s">
        <v>22</v>
      </c>
      <c r="F9" s="22"/>
      <c r="G9" s="21" t="s">
        <v>23</v>
      </c>
      <c r="H9" s="21"/>
      <c r="I9" s="22" t="s">
        <v>24</v>
      </c>
      <c r="J9" s="22"/>
      <c r="K9" s="22" t="s">
        <v>25</v>
      </c>
      <c r="L9" s="22"/>
      <c r="M9" s="22" t="s">
        <v>26</v>
      </c>
      <c r="N9" s="22"/>
      <c r="O9" s="22" t="s">
        <v>27</v>
      </c>
      <c r="P9" s="22"/>
      <c r="Q9" s="22" t="s">
        <v>28</v>
      </c>
      <c r="R9" s="22"/>
      <c r="S9" s="22" t="s">
        <v>29</v>
      </c>
      <c r="T9" s="22"/>
      <c r="U9" s="22" t="s">
        <v>30</v>
      </c>
      <c r="V9" s="22"/>
      <c r="W9" s="23" t="s">
        <v>31</v>
      </c>
      <c r="X9" s="23"/>
      <c r="Y9" s="20"/>
    </row>
    <row r="10" s="7" customFormat="true" ht="17.25" hidden="false" customHeight="true" outlineLevel="0" collapsed="false">
      <c r="A10" s="9"/>
      <c r="B10" s="9"/>
      <c r="C10" s="9"/>
      <c r="D10" s="9"/>
      <c r="E10" s="15" t="s">
        <v>32</v>
      </c>
      <c r="F10" s="15"/>
      <c r="G10" s="15" t="s">
        <v>33</v>
      </c>
      <c r="H10" s="15"/>
      <c r="I10" s="15"/>
      <c r="J10" s="15"/>
      <c r="K10" s="15" t="s">
        <v>34</v>
      </c>
      <c r="L10" s="15"/>
      <c r="M10" s="15"/>
      <c r="N10" s="15"/>
      <c r="O10" s="15"/>
      <c r="P10" s="15"/>
      <c r="Q10" s="15" t="s">
        <v>10</v>
      </c>
      <c r="R10" s="15"/>
      <c r="S10" s="15" t="s">
        <v>35</v>
      </c>
      <c r="T10" s="15"/>
      <c r="U10" s="15" t="s">
        <v>36</v>
      </c>
      <c r="V10" s="15"/>
      <c r="W10" s="24"/>
      <c r="X10" s="24"/>
    </row>
    <row r="11" customFormat="false" ht="3.75" hidden="false" customHeight="true" outlineLevel="0" collapsed="false">
      <c r="A11" s="25"/>
      <c r="B11" s="25"/>
      <c r="C11" s="25"/>
      <c r="D11" s="25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8"/>
      <c r="P11" s="29"/>
      <c r="Q11" s="30"/>
      <c r="R11" s="31"/>
      <c r="S11" s="26"/>
      <c r="T11" s="27"/>
      <c r="U11" s="26"/>
      <c r="V11" s="27"/>
      <c r="W11" s="20"/>
      <c r="X11" s="32"/>
    </row>
    <row r="12" s="38" customFormat="true" ht="24" hidden="false" customHeight="true" outlineLevel="0" collapsed="false">
      <c r="A12" s="33" t="s">
        <v>37</v>
      </c>
      <c r="B12" s="33"/>
      <c r="C12" s="33"/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6"/>
      <c r="X12" s="37" t="s">
        <v>38</v>
      </c>
    </row>
    <row r="13" customFormat="false" ht="24" hidden="false" customHeight="true" outlineLevel="0" collapsed="false">
      <c r="A13" s="39" t="s">
        <v>39</v>
      </c>
      <c r="B13" s="39"/>
      <c r="C13" s="39"/>
      <c r="D13" s="40"/>
      <c r="E13" s="41"/>
      <c r="F13" s="42"/>
      <c r="G13" s="41"/>
      <c r="H13" s="42"/>
      <c r="I13" s="41"/>
      <c r="J13" s="42"/>
      <c r="K13" s="41"/>
      <c r="L13" s="42"/>
      <c r="M13" s="41"/>
      <c r="N13" s="42"/>
      <c r="O13" s="41"/>
      <c r="P13" s="42"/>
      <c r="Q13" s="41"/>
      <c r="R13" s="42"/>
      <c r="S13" s="41"/>
      <c r="T13" s="42"/>
      <c r="U13" s="41"/>
      <c r="V13" s="42"/>
      <c r="W13" s="43"/>
      <c r="X13" s="44" t="s">
        <v>40</v>
      </c>
      <c r="AB13" s="45" t="n">
        <f aca="false">SUM(E14:E26)</f>
        <v>96013265.89</v>
      </c>
      <c r="AC13" s="45" t="n">
        <f aca="false">SUM(E39:E49)</f>
        <v>57812547.15</v>
      </c>
      <c r="AD13" s="45" t="n">
        <f aca="false">SUM(AB13:AC13)</f>
        <v>153825813.04</v>
      </c>
    </row>
    <row r="14" customFormat="false" ht="24" hidden="false" customHeight="true" outlineLevel="0" collapsed="false">
      <c r="A14" s="46"/>
      <c r="B14" s="47" t="s">
        <v>41</v>
      </c>
      <c r="C14" s="39"/>
      <c r="D14" s="40"/>
      <c r="E14" s="48" t="n">
        <v>19201329.71</v>
      </c>
      <c r="F14" s="49"/>
      <c r="G14" s="48" t="n">
        <v>717606</v>
      </c>
      <c r="H14" s="49"/>
      <c r="I14" s="48" t="n">
        <v>168922.51</v>
      </c>
      <c r="J14" s="49"/>
      <c r="K14" s="48" t="n">
        <v>500</v>
      </c>
      <c r="L14" s="49"/>
      <c r="M14" s="48" t="n">
        <v>49548</v>
      </c>
      <c r="N14" s="49"/>
      <c r="O14" s="48" t="n">
        <v>8597480.63</v>
      </c>
      <c r="P14" s="49"/>
      <c r="Q14" s="48" t="n">
        <v>13635781.68</v>
      </c>
      <c r="R14" s="49"/>
      <c r="S14" s="48" t="n">
        <v>12899900</v>
      </c>
      <c r="T14" s="49"/>
      <c r="U14" s="48" t="n">
        <v>970484.45</v>
      </c>
      <c r="V14" s="49"/>
      <c r="W14" s="50"/>
      <c r="X14" s="51" t="s">
        <v>42</v>
      </c>
      <c r="AB14" s="45" t="n">
        <f aca="false">SUM(G14:G26)</f>
        <v>1292933.39</v>
      </c>
      <c r="AC14" s="45" t="n">
        <f aca="false">SUM(G39:G49)</f>
        <v>861793.22</v>
      </c>
      <c r="AD14" s="45" t="n">
        <f aca="false">SUM(AB14:AC14)</f>
        <v>2154726.61</v>
      </c>
    </row>
    <row r="15" customFormat="false" ht="24" hidden="false" customHeight="true" outlineLevel="0" collapsed="false">
      <c r="A15" s="52"/>
      <c r="B15" s="47" t="s">
        <v>43</v>
      </c>
      <c r="C15" s="47"/>
      <c r="D15" s="53"/>
      <c r="E15" s="48" t="n">
        <v>8975054.67</v>
      </c>
      <c r="F15" s="49"/>
      <c r="G15" s="48" t="n">
        <v>116187.55</v>
      </c>
      <c r="H15" s="49"/>
      <c r="I15" s="48" t="n">
        <v>81489.57</v>
      </c>
      <c r="J15" s="49"/>
      <c r="K15" s="48" t="n">
        <v>287558</v>
      </c>
      <c r="L15" s="49"/>
      <c r="M15" s="48" t="n">
        <v>111354</v>
      </c>
      <c r="N15" s="49"/>
      <c r="O15" s="48" t="n">
        <v>7006674.72</v>
      </c>
      <c r="P15" s="49"/>
      <c r="Q15" s="48" t="n">
        <v>11725571.6</v>
      </c>
      <c r="R15" s="49"/>
      <c r="S15" s="48" t="n">
        <v>4851027.76</v>
      </c>
      <c r="T15" s="49"/>
      <c r="U15" s="48" t="n">
        <v>763097</v>
      </c>
      <c r="V15" s="49"/>
      <c r="W15" s="50"/>
      <c r="X15" s="51" t="s">
        <v>44</v>
      </c>
      <c r="AB15" s="45" t="n">
        <f aca="false">SUM(I14:I26)</f>
        <v>1151079.91</v>
      </c>
      <c r="AC15" s="45" t="n">
        <f aca="false">SUM(I39:I49)</f>
        <v>579815.83</v>
      </c>
      <c r="AD15" s="45" t="n">
        <f aca="false">SUM(AB15:AC15)</f>
        <v>1730895.74</v>
      </c>
    </row>
    <row r="16" customFormat="false" ht="24" hidden="false" customHeight="true" outlineLevel="0" collapsed="false">
      <c r="A16" s="52"/>
      <c r="B16" s="47" t="s">
        <v>45</v>
      </c>
      <c r="C16" s="47"/>
      <c r="D16" s="53"/>
      <c r="E16" s="48" t="n">
        <v>6267800</v>
      </c>
      <c r="F16" s="49"/>
      <c r="G16" s="48" t="n">
        <v>9000</v>
      </c>
      <c r="H16" s="49"/>
      <c r="I16" s="48" t="n">
        <v>15000</v>
      </c>
      <c r="J16" s="49"/>
      <c r="K16" s="48" t="n">
        <v>155000</v>
      </c>
      <c r="L16" s="49"/>
      <c r="M16" s="48" t="n">
        <v>27000</v>
      </c>
      <c r="N16" s="49"/>
      <c r="O16" s="48" t="n">
        <v>5265250</v>
      </c>
      <c r="P16" s="49"/>
      <c r="Q16" s="48" t="n">
        <v>8154803</v>
      </c>
      <c r="R16" s="49"/>
      <c r="S16" s="48" t="n">
        <v>3062600</v>
      </c>
      <c r="T16" s="49"/>
      <c r="U16" s="48" t="n">
        <v>553747</v>
      </c>
      <c r="V16" s="49"/>
      <c r="W16" s="50"/>
      <c r="X16" s="51" t="s">
        <v>46</v>
      </c>
      <c r="AB16" s="45" t="n">
        <f aca="false">SUM(K14:K26)</f>
        <v>1401341</v>
      </c>
      <c r="AC16" s="45" t="n">
        <f aca="false">SUM(K39:K49)</f>
        <v>725948</v>
      </c>
      <c r="AD16" s="45" t="n">
        <f aca="false">SUM(AB16:AC16)</f>
        <v>2127289</v>
      </c>
    </row>
    <row r="17" customFormat="false" ht="24" hidden="false" customHeight="true" outlineLevel="0" collapsed="false">
      <c r="A17" s="52"/>
      <c r="B17" s="47" t="s">
        <v>47</v>
      </c>
      <c r="C17" s="47"/>
      <c r="D17" s="53"/>
      <c r="E17" s="48" t="n">
        <v>7857675.06</v>
      </c>
      <c r="F17" s="49"/>
      <c r="G17" s="48" t="n">
        <v>77248</v>
      </c>
      <c r="H17" s="49"/>
      <c r="I17" s="48" t="n">
        <v>94207.22</v>
      </c>
      <c r="J17" s="49"/>
      <c r="K17" s="48" t="s">
        <v>48</v>
      </c>
      <c r="L17" s="49"/>
      <c r="M17" s="48" t="n">
        <v>141360</v>
      </c>
      <c r="N17" s="49"/>
      <c r="O17" s="48" t="n">
        <v>4475018</v>
      </c>
      <c r="P17" s="49"/>
      <c r="Q17" s="48" t="n">
        <v>7819600.72</v>
      </c>
      <c r="R17" s="49"/>
      <c r="S17" s="48" t="n">
        <v>3483230</v>
      </c>
      <c r="T17" s="49"/>
      <c r="U17" s="48" t="n">
        <v>312146.6</v>
      </c>
      <c r="V17" s="49"/>
      <c r="W17" s="50"/>
      <c r="X17" s="51" t="s">
        <v>49</v>
      </c>
      <c r="AB17" s="45" t="n">
        <f aca="false">SUM(M14:M26)</f>
        <v>1042053</v>
      </c>
      <c r="AC17" s="45" t="n">
        <f aca="false">SUM(M39:M49)</f>
        <v>467167.75</v>
      </c>
      <c r="AD17" s="45" t="n">
        <f aca="false">SUM(AB17:AC17)</f>
        <v>1509220.75</v>
      </c>
    </row>
    <row r="18" customFormat="false" ht="24" hidden="false" customHeight="true" outlineLevel="0" collapsed="false">
      <c r="A18" s="52"/>
      <c r="B18" s="47" t="s">
        <v>50</v>
      </c>
      <c r="C18" s="47"/>
      <c r="D18" s="53"/>
      <c r="E18" s="48" t="n">
        <v>4422226.66</v>
      </c>
      <c r="F18" s="49"/>
      <c r="G18" s="48" t="n">
        <v>31</v>
      </c>
      <c r="H18" s="49"/>
      <c r="I18" s="48" t="n">
        <v>59082.8</v>
      </c>
      <c r="J18" s="49"/>
      <c r="K18" s="48" t="s">
        <v>48</v>
      </c>
      <c r="L18" s="49"/>
      <c r="M18" s="48" t="n">
        <v>53420</v>
      </c>
      <c r="N18" s="49"/>
      <c r="O18" s="48" t="n">
        <v>3187970.19</v>
      </c>
      <c r="P18" s="49"/>
      <c r="Q18" s="48" t="n">
        <v>3544658.6</v>
      </c>
      <c r="R18" s="49"/>
      <c r="S18" s="48" t="n">
        <v>2329200</v>
      </c>
      <c r="T18" s="49"/>
      <c r="U18" s="48" t="n">
        <v>446162.85</v>
      </c>
      <c r="V18" s="49"/>
      <c r="W18" s="50"/>
      <c r="X18" s="51" t="s">
        <v>51</v>
      </c>
      <c r="AB18" s="45" t="n">
        <f aca="false">SUM(O14:O26)</f>
        <v>91493308.05</v>
      </c>
      <c r="AC18" s="45" t="n">
        <f aca="false">SUM(O39:O49)</f>
        <v>69866483.92</v>
      </c>
      <c r="AD18" s="45" t="n">
        <f aca="false">SUM(AB18:AC18)</f>
        <v>161359791.97</v>
      </c>
    </row>
    <row r="19" customFormat="false" ht="24" hidden="false" customHeight="true" outlineLevel="0" collapsed="false">
      <c r="A19" s="39" t="s">
        <v>52</v>
      </c>
      <c r="B19" s="47"/>
      <c r="C19" s="47"/>
      <c r="D19" s="53"/>
      <c r="E19" s="54"/>
      <c r="F19" s="55"/>
      <c r="G19" s="54"/>
      <c r="H19" s="55"/>
      <c r="I19" s="54"/>
      <c r="J19" s="55"/>
      <c r="K19" s="54"/>
      <c r="L19" s="55"/>
      <c r="M19" s="54"/>
      <c r="N19" s="55"/>
      <c r="O19" s="54"/>
      <c r="P19" s="55"/>
      <c r="Q19" s="54"/>
      <c r="R19" s="55"/>
      <c r="S19" s="54"/>
      <c r="T19" s="55"/>
      <c r="U19" s="54"/>
      <c r="V19" s="55"/>
      <c r="W19" s="43"/>
      <c r="X19" s="43" t="s">
        <v>53</v>
      </c>
      <c r="AB19" s="45" t="n">
        <f aca="false">SUM(Q14:Q26)</f>
        <v>121737522.2</v>
      </c>
      <c r="AC19" s="45" t="n">
        <f aca="false">SUM(Q39:Q49)</f>
        <v>76788256.11</v>
      </c>
      <c r="AD19" s="45" t="n">
        <f aca="false">SUM(AB19:AC19)</f>
        <v>198525778.31</v>
      </c>
    </row>
    <row r="20" customFormat="false" ht="24" hidden="false" customHeight="true" outlineLevel="0" collapsed="false">
      <c r="A20" s="52"/>
      <c r="B20" s="47" t="s">
        <v>54</v>
      </c>
      <c r="C20" s="47"/>
      <c r="D20" s="53"/>
      <c r="E20" s="48" t="n">
        <v>6453827.12</v>
      </c>
      <c r="F20" s="49"/>
      <c r="G20" s="48" t="n">
        <v>39167.22</v>
      </c>
      <c r="H20" s="49"/>
      <c r="I20" s="48" t="n">
        <v>111949.63</v>
      </c>
      <c r="J20" s="49"/>
      <c r="K20" s="48" t="s">
        <v>48</v>
      </c>
      <c r="L20" s="49"/>
      <c r="M20" s="48" t="n">
        <v>90150</v>
      </c>
      <c r="N20" s="49"/>
      <c r="O20" s="48" t="n">
        <v>5793811.1</v>
      </c>
      <c r="P20" s="49"/>
      <c r="Q20" s="48" t="n">
        <v>6779744.39</v>
      </c>
      <c r="R20" s="49"/>
      <c r="S20" s="48" t="n">
        <v>5324835.01</v>
      </c>
      <c r="T20" s="49"/>
      <c r="U20" s="48" t="n">
        <v>1406083.4</v>
      </c>
      <c r="V20" s="49"/>
      <c r="W20" s="50"/>
      <c r="X20" s="50" t="s">
        <v>55</v>
      </c>
      <c r="AB20" s="45" t="n">
        <f aca="false">SUM(S14:S26)</f>
        <v>62802391.92</v>
      </c>
      <c r="AC20" s="45" t="n">
        <f aca="false">SUM(S39:S49)</f>
        <v>43425266.76</v>
      </c>
      <c r="AD20" s="45" t="n">
        <f aca="false">SUM(AB20:AC20)</f>
        <v>106227658.68</v>
      </c>
    </row>
    <row r="21" customFormat="false" ht="24" hidden="false" customHeight="true" outlineLevel="0" collapsed="false">
      <c r="A21" s="52"/>
      <c r="B21" s="47" t="s">
        <v>56</v>
      </c>
      <c r="C21" s="47"/>
      <c r="D21" s="53"/>
      <c r="E21" s="48" t="n">
        <v>5908249.29</v>
      </c>
      <c r="F21" s="49"/>
      <c r="G21" s="48" t="n">
        <v>49322.98</v>
      </c>
      <c r="H21" s="49"/>
      <c r="I21" s="48" t="n">
        <v>104794.65</v>
      </c>
      <c r="J21" s="49"/>
      <c r="K21" s="48" t="s">
        <v>48</v>
      </c>
      <c r="L21" s="49"/>
      <c r="M21" s="48" t="n">
        <v>65100</v>
      </c>
      <c r="N21" s="49"/>
      <c r="O21" s="48" t="n">
        <v>4890984.95</v>
      </c>
      <c r="P21" s="49"/>
      <c r="Q21" s="48" t="n">
        <v>6123579.85</v>
      </c>
      <c r="R21" s="49"/>
      <c r="S21" s="48" t="n">
        <v>2297223</v>
      </c>
      <c r="T21" s="49"/>
      <c r="U21" s="48" t="n">
        <v>209328.42</v>
      </c>
      <c r="V21" s="49"/>
      <c r="W21" s="50"/>
      <c r="X21" s="50" t="s">
        <v>57</v>
      </c>
      <c r="AB21" s="45" t="n">
        <f aca="false">SUM(U14:U26)</f>
        <v>8704582.73</v>
      </c>
      <c r="AC21" s="45" t="n">
        <f aca="false">SUM(U39:U49)</f>
        <v>5628675.09</v>
      </c>
      <c r="AD21" s="45" t="n">
        <f aca="false">SUM(AB21:AC21)</f>
        <v>14333257.82</v>
      </c>
    </row>
    <row r="22" customFormat="false" ht="24" hidden="false" customHeight="true" outlineLevel="0" collapsed="false">
      <c r="A22" s="52"/>
      <c r="B22" s="47" t="s">
        <v>58</v>
      </c>
      <c r="C22" s="47"/>
      <c r="D22" s="53"/>
      <c r="E22" s="48" t="n">
        <v>145906.21</v>
      </c>
      <c r="F22" s="49"/>
      <c r="G22" s="48" t="n">
        <v>16763.23</v>
      </c>
      <c r="H22" s="49"/>
      <c r="I22" s="48" t="n">
        <v>89733.04</v>
      </c>
      <c r="J22" s="49"/>
      <c r="K22" s="48" t="n">
        <v>417935</v>
      </c>
      <c r="L22" s="49"/>
      <c r="M22" s="48" t="n">
        <v>164410</v>
      </c>
      <c r="N22" s="49"/>
      <c r="O22" s="48" t="n">
        <v>6904416.61</v>
      </c>
      <c r="P22" s="49"/>
      <c r="Q22" s="48" t="n">
        <v>9739421.3</v>
      </c>
      <c r="R22" s="49" t="n">
        <v>4496410.68</v>
      </c>
      <c r="S22" s="48" t="n">
        <v>4496410.68</v>
      </c>
      <c r="T22" s="49"/>
      <c r="U22" s="48" t="n">
        <v>188030</v>
      </c>
      <c r="V22" s="49"/>
      <c r="W22" s="50"/>
      <c r="X22" s="50" t="s">
        <v>59</v>
      </c>
    </row>
    <row r="23" customFormat="false" ht="24" hidden="false" customHeight="true" outlineLevel="0" collapsed="false">
      <c r="A23" s="52"/>
      <c r="B23" s="47" t="s">
        <v>60</v>
      </c>
      <c r="C23" s="47"/>
      <c r="D23" s="53"/>
      <c r="E23" s="48" t="n">
        <v>8937947.42</v>
      </c>
      <c r="F23" s="49"/>
      <c r="G23" s="48" t="n">
        <v>167152</v>
      </c>
      <c r="H23" s="49"/>
      <c r="I23" s="48" t="n">
        <v>168535.58</v>
      </c>
      <c r="J23" s="49"/>
      <c r="K23" s="48" t="n">
        <v>401788</v>
      </c>
      <c r="L23" s="49"/>
      <c r="M23" s="48" t="n">
        <v>24500</v>
      </c>
      <c r="N23" s="49"/>
      <c r="O23" s="48" t="n">
        <v>10450420.39</v>
      </c>
      <c r="P23" s="49"/>
      <c r="Q23" s="48" t="n">
        <v>12839075.32</v>
      </c>
      <c r="R23" s="49"/>
      <c r="S23" s="48" t="n">
        <v>3719159</v>
      </c>
      <c r="T23" s="49"/>
      <c r="U23" s="48" t="n">
        <v>332823.86</v>
      </c>
      <c r="V23" s="49"/>
      <c r="W23" s="50"/>
      <c r="X23" s="50" t="s">
        <v>61</v>
      </c>
    </row>
    <row r="24" customFormat="false" ht="24" hidden="false" customHeight="true" outlineLevel="0" collapsed="false">
      <c r="A24" s="52"/>
      <c r="B24" s="47" t="s">
        <v>62</v>
      </c>
      <c r="C24" s="47"/>
      <c r="D24" s="53"/>
      <c r="E24" s="48" t="n">
        <v>9697186.44</v>
      </c>
      <c r="F24" s="49"/>
      <c r="G24" s="48" t="n">
        <v>35236.27</v>
      </c>
      <c r="H24" s="49"/>
      <c r="I24" s="48" t="n">
        <v>75769.95</v>
      </c>
      <c r="J24" s="49"/>
      <c r="K24" s="48" t="s">
        <v>48</v>
      </c>
      <c r="L24" s="49"/>
      <c r="M24" s="48" t="n">
        <v>64400</v>
      </c>
      <c r="N24" s="49"/>
      <c r="O24" s="48" t="n">
        <v>13826838.9</v>
      </c>
      <c r="P24" s="49"/>
      <c r="Q24" s="48" t="n">
        <v>13929741.88</v>
      </c>
      <c r="R24" s="49"/>
      <c r="S24" s="48" t="n">
        <v>8308222</v>
      </c>
      <c r="T24" s="49"/>
      <c r="U24" s="48" t="n">
        <v>1242489.75</v>
      </c>
      <c r="V24" s="49"/>
      <c r="W24" s="50"/>
      <c r="X24" s="50" t="s">
        <v>63</v>
      </c>
    </row>
    <row r="25" customFormat="false" ht="24" hidden="false" customHeight="true" outlineLevel="0" collapsed="false">
      <c r="A25" s="52"/>
      <c r="B25" s="47" t="s">
        <v>64</v>
      </c>
      <c r="C25" s="47"/>
      <c r="D25" s="53"/>
      <c r="E25" s="48" t="n">
        <v>6177831.16</v>
      </c>
      <c r="F25" s="49"/>
      <c r="G25" s="48" t="n">
        <v>19775.19</v>
      </c>
      <c r="H25" s="49"/>
      <c r="I25" s="48" t="n">
        <v>130428.49</v>
      </c>
      <c r="J25" s="49"/>
      <c r="K25" s="48" t="s">
        <v>48</v>
      </c>
      <c r="L25" s="49"/>
      <c r="M25" s="48" t="n">
        <v>32200</v>
      </c>
      <c r="N25" s="49"/>
      <c r="O25" s="48" t="n">
        <v>5387160.85</v>
      </c>
      <c r="P25" s="49"/>
      <c r="Q25" s="48" t="n">
        <v>6047671.21</v>
      </c>
      <c r="R25" s="49"/>
      <c r="S25" s="48" t="n">
        <v>4229480.78</v>
      </c>
      <c r="T25" s="49"/>
      <c r="U25" s="48" t="n">
        <v>157967.52</v>
      </c>
      <c r="V25" s="49"/>
      <c r="W25" s="50"/>
      <c r="X25" s="50" t="s">
        <v>65</v>
      </c>
      <c r="Y25" s="56" t="n">
        <v>163</v>
      </c>
    </row>
    <row r="26" customFormat="false" ht="24" hidden="false" customHeight="true" outlineLevel="0" collapsed="false">
      <c r="A26" s="52"/>
      <c r="B26" s="47" t="s">
        <v>66</v>
      </c>
      <c r="C26" s="47"/>
      <c r="D26" s="53"/>
      <c r="E26" s="48" t="n">
        <v>11968232.15</v>
      </c>
      <c r="F26" s="49"/>
      <c r="G26" s="48" t="n">
        <v>45443.95</v>
      </c>
      <c r="H26" s="49"/>
      <c r="I26" s="48" t="n">
        <v>51166.47</v>
      </c>
      <c r="J26" s="49"/>
      <c r="K26" s="48" t="n">
        <v>138560</v>
      </c>
      <c r="L26" s="49"/>
      <c r="M26" s="48" t="n">
        <v>218611</v>
      </c>
      <c r="N26" s="49"/>
      <c r="O26" s="48" t="n">
        <v>15707281.71</v>
      </c>
      <c r="P26" s="49"/>
      <c r="Q26" s="48" t="n">
        <v>21397872.65</v>
      </c>
      <c r="R26" s="49"/>
      <c r="S26" s="48" t="n">
        <v>7801103.69</v>
      </c>
      <c r="T26" s="49"/>
      <c r="U26" s="48" t="n">
        <v>2122221.88</v>
      </c>
      <c r="V26" s="49"/>
      <c r="W26" s="50"/>
      <c r="X26" s="50" t="s">
        <v>67</v>
      </c>
      <c r="Y26" s="56"/>
    </row>
    <row r="27" s="2" customFormat="true" ht="23.25" hidden="false" customHeight="false" outlineLevel="0" collapsed="false">
      <c r="B27" s="3" t="s">
        <v>0</v>
      </c>
      <c r="C27" s="4" t="n">
        <v>16.3</v>
      </c>
      <c r="D27" s="3" t="s">
        <v>68</v>
      </c>
      <c r="Y27" s="57" t="n">
        <v>164</v>
      </c>
    </row>
    <row r="28" s="5" customFormat="true" ht="21" hidden="false" customHeight="false" outlineLevel="0" collapsed="false">
      <c r="B28" s="6" t="s">
        <v>2</v>
      </c>
      <c r="C28" s="4" t="n">
        <v>16.3</v>
      </c>
      <c r="D28" s="6" t="s">
        <v>3</v>
      </c>
    </row>
    <row r="29" s="7" customFormat="true" ht="18.75" hidden="false" customHeight="false" outlineLevel="0" collapsed="false">
      <c r="D29" s="8" t="s">
        <v>69</v>
      </c>
      <c r="E29" s="8"/>
      <c r="F29" s="8"/>
      <c r="G29" s="8"/>
      <c r="H29" s="8"/>
      <c r="I29" s="8"/>
      <c r="J29" s="8"/>
    </row>
    <row r="30" customFormat="false" ht="6" hidden="false" customHeight="true" outlineLevel="0" collapsed="false">
      <c r="D30" s="2"/>
    </row>
    <row r="31" s="7" customFormat="true" ht="18.75" hidden="false" customHeight="false" outlineLevel="0" collapsed="false">
      <c r="A31" s="9" t="s">
        <v>5</v>
      </c>
      <c r="B31" s="9"/>
      <c r="C31" s="9"/>
      <c r="D31" s="9"/>
      <c r="E31" s="10" t="s">
        <v>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s">
        <v>7</v>
      </c>
      <c r="R31" s="11"/>
      <c r="S31" s="11"/>
      <c r="T31" s="11"/>
      <c r="U31" s="11"/>
      <c r="V31" s="11"/>
      <c r="W31" s="12" t="s">
        <v>8</v>
      </c>
      <c r="X31" s="13"/>
    </row>
    <row r="32" s="7" customFormat="true" ht="18.75" hidden="false" customHeight="false" outlineLevel="0" collapsed="false">
      <c r="A32" s="9"/>
      <c r="B32" s="9"/>
      <c r="C32" s="9"/>
      <c r="D32" s="9"/>
      <c r="E32" s="14" t="s">
        <v>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 t="s">
        <v>10</v>
      </c>
      <c r="R32" s="15"/>
      <c r="S32" s="15"/>
      <c r="T32" s="15"/>
      <c r="U32" s="15"/>
      <c r="V32" s="15"/>
      <c r="W32" s="16"/>
      <c r="X32" s="17"/>
    </row>
    <row r="33" s="7" customFormat="true" ht="21" hidden="false" customHeight="false" outlineLevel="0" collapsed="false">
      <c r="A33" s="9"/>
      <c r="B33" s="9"/>
      <c r="C33" s="9"/>
      <c r="D33" s="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s">
        <v>7</v>
      </c>
      <c r="T33" s="11"/>
      <c r="U33" s="11" t="s">
        <v>7</v>
      </c>
      <c r="V33" s="11"/>
      <c r="W33" s="19" t="s">
        <v>11</v>
      </c>
      <c r="X33" s="19"/>
      <c r="Y33" s="20"/>
    </row>
    <row r="34" s="7" customFormat="true" ht="21" hidden="false" customHeight="false" outlineLevel="0" collapsed="false">
      <c r="A34" s="9"/>
      <c r="B34" s="9"/>
      <c r="C34" s="9"/>
      <c r="D34" s="9"/>
      <c r="E34" s="21" t="s">
        <v>12</v>
      </c>
      <c r="F34" s="21"/>
      <c r="G34" s="21" t="s">
        <v>13</v>
      </c>
      <c r="H34" s="21"/>
      <c r="I34" s="21" t="s">
        <v>14</v>
      </c>
      <c r="J34" s="21"/>
      <c r="K34" s="21" t="s">
        <v>15</v>
      </c>
      <c r="L34" s="21"/>
      <c r="M34" s="21" t="s">
        <v>16</v>
      </c>
      <c r="N34" s="21"/>
      <c r="O34" s="21" t="s">
        <v>17</v>
      </c>
      <c r="P34" s="21"/>
      <c r="Q34" s="21" t="s">
        <v>18</v>
      </c>
      <c r="R34" s="21"/>
      <c r="S34" s="21" t="s">
        <v>19</v>
      </c>
      <c r="T34" s="21"/>
      <c r="U34" s="21" t="s">
        <v>20</v>
      </c>
      <c r="V34" s="21"/>
      <c r="W34" s="19" t="s">
        <v>21</v>
      </c>
      <c r="X34" s="19"/>
      <c r="Y34" s="20"/>
    </row>
    <row r="35" s="7" customFormat="true" ht="21" hidden="false" customHeight="false" outlineLevel="0" collapsed="false">
      <c r="A35" s="9"/>
      <c r="B35" s="9"/>
      <c r="C35" s="9"/>
      <c r="D35" s="9"/>
      <c r="E35" s="22" t="s">
        <v>22</v>
      </c>
      <c r="F35" s="22"/>
      <c r="G35" s="21" t="s">
        <v>23</v>
      </c>
      <c r="H35" s="21"/>
      <c r="I35" s="22" t="s">
        <v>24</v>
      </c>
      <c r="J35" s="22"/>
      <c r="K35" s="22" t="s">
        <v>25</v>
      </c>
      <c r="L35" s="22"/>
      <c r="M35" s="22" t="s">
        <v>26</v>
      </c>
      <c r="N35" s="22"/>
      <c r="O35" s="22" t="s">
        <v>27</v>
      </c>
      <c r="P35" s="22"/>
      <c r="Q35" s="22" t="s">
        <v>28</v>
      </c>
      <c r="R35" s="22"/>
      <c r="S35" s="22" t="s">
        <v>29</v>
      </c>
      <c r="T35" s="22"/>
      <c r="U35" s="22" t="s">
        <v>30</v>
      </c>
      <c r="V35" s="22"/>
      <c r="W35" s="23" t="s">
        <v>31</v>
      </c>
      <c r="X35" s="23"/>
      <c r="Y35" s="20"/>
      <c r="AB35" s="58"/>
      <c r="AC35" s="58"/>
    </row>
    <row r="36" s="7" customFormat="true" ht="18.75" hidden="false" customHeight="false" outlineLevel="0" collapsed="false">
      <c r="A36" s="9"/>
      <c r="B36" s="9"/>
      <c r="C36" s="9"/>
      <c r="D36" s="9"/>
      <c r="E36" s="15" t="s">
        <v>32</v>
      </c>
      <c r="F36" s="15"/>
      <c r="G36" s="15" t="s">
        <v>33</v>
      </c>
      <c r="H36" s="15"/>
      <c r="I36" s="15"/>
      <c r="J36" s="15"/>
      <c r="K36" s="15" t="s">
        <v>34</v>
      </c>
      <c r="L36" s="15"/>
      <c r="M36" s="15"/>
      <c r="N36" s="15"/>
      <c r="O36" s="15"/>
      <c r="P36" s="15"/>
      <c r="Q36" s="15" t="s">
        <v>10</v>
      </c>
      <c r="R36" s="15"/>
      <c r="S36" s="15" t="s">
        <v>35</v>
      </c>
      <c r="T36" s="15"/>
      <c r="U36" s="15" t="s">
        <v>36</v>
      </c>
      <c r="V36" s="15"/>
      <c r="W36" s="24"/>
      <c r="X36" s="24"/>
      <c r="AB36" s="58"/>
    </row>
    <row r="37" s="7" customFormat="true" ht="3" hidden="false" customHeight="true" outlineLevel="0" collapsed="false">
      <c r="A37" s="59"/>
      <c r="B37" s="59"/>
      <c r="C37" s="59"/>
      <c r="D37" s="60"/>
      <c r="E37" s="61"/>
      <c r="F37" s="62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36"/>
      <c r="X37" s="36"/>
      <c r="AB37" s="58"/>
    </row>
    <row r="38" customFormat="false" ht="24" hidden="false" customHeight="true" outlineLevel="0" collapsed="false">
      <c r="A38" s="39" t="s">
        <v>70</v>
      </c>
      <c r="B38" s="47"/>
      <c r="C38" s="47"/>
      <c r="D38" s="53"/>
      <c r="E38" s="63"/>
      <c r="F38" s="64"/>
      <c r="G38" s="63"/>
      <c r="H38" s="64"/>
      <c r="I38" s="63"/>
      <c r="J38" s="64"/>
      <c r="K38" s="63"/>
      <c r="L38" s="64"/>
      <c r="M38" s="63"/>
      <c r="N38" s="64"/>
      <c r="O38" s="63"/>
      <c r="P38" s="64"/>
      <c r="Q38" s="63"/>
      <c r="R38" s="64"/>
      <c r="S38" s="63"/>
      <c r="T38" s="64"/>
      <c r="U38" s="63"/>
      <c r="V38" s="64"/>
      <c r="W38" s="43"/>
      <c r="X38" s="43" t="s">
        <v>71</v>
      </c>
      <c r="AB38" s="45"/>
    </row>
    <row r="39" customFormat="false" ht="24" hidden="false" customHeight="true" outlineLevel="0" collapsed="false">
      <c r="A39" s="52"/>
      <c r="B39" s="47" t="s">
        <v>72</v>
      </c>
      <c r="C39" s="47"/>
      <c r="D39" s="53"/>
      <c r="E39" s="65" t="n">
        <v>6685897.23</v>
      </c>
      <c r="F39" s="66"/>
      <c r="G39" s="65" t="n">
        <v>167887.75</v>
      </c>
      <c r="H39" s="66"/>
      <c r="I39" s="65" t="n">
        <v>83787.79</v>
      </c>
      <c r="J39" s="66"/>
      <c r="K39" s="65" t="n">
        <v>371833</v>
      </c>
      <c r="L39" s="66"/>
      <c r="M39" s="65" t="n">
        <v>91300</v>
      </c>
      <c r="N39" s="66"/>
      <c r="O39" s="65" t="n">
        <v>8296177.04</v>
      </c>
      <c r="P39" s="66"/>
      <c r="Q39" s="65" t="n">
        <v>9363190.61</v>
      </c>
      <c r="R39" s="66"/>
      <c r="S39" s="65" t="n">
        <v>4890206.28</v>
      </c>
      <c r="T39" s="66"/>
      <c r="U39" s="65" t="n">
        <v>356220.3</v>
      </c>
      <c r="V39" s="66"/>
      <c r="W39" s="50"/>
      <c r="X39" s="50" t="s">
        <v>73</v>
      </c>
    </row>
    <row r="40" customFormat="false" ht="24" hidden="false" customHeight="true" outlineLevel="0" collapsed="false">
      <c r="A40" s="52"/>
      <c r="B40" s="47" t="s">
        <v>74</v>
      </c>
      <c r="C40" s="47"/>
      <c r="D40" s="53"/>
      <c r="E40" s="65" t="n">
        <v>5728902.78</v>
      </c>
      <c r="F40" s="66"/>
      <c r="G40" s="65" t="n">
        <v>52729</v>
      </c>
      <c r="H40" s="66"/>
      <c r="I40" s="65" t="n">
        <v>50139.55</v>
      </c>
      <c r="J40" s="66"/>
      <c r="K40" s="67" t="s">
        <v>48</v>
      </c>
      <c r="L40" s="66"/>
      <c r="M40" s="65" t="n">
        <v>44350</v>
      </c>
      <c r="N40" s="66"/>
      <c r="O40" s="65" t="n">
        <v>6671331.51</v>
      </c>
      <c r="P40" s="66"/>
      <c r="Q40" s="65" t="n">
        <v>8003631.92</v>
      </c>
      <c r="R40" s="66"/>
      <c r="S40" s="65" t="n">
        <v>2352660</v>
      </c>
      <c r="T40" s="66"/>
      <c r="U40" s="65" t="n">
        <v>471513</v>
      </c>
      <c r="V40" s="66"/>
      <c r="W40" s="50"/>
      <c r="X40" s="50" t="s">
        <v>75</v>
      </c>
    </row>
    <row r="41" customFormat="false" ht="24" hidden="false" customHeight="true" outlineLevel="0" collapsed="false">
      <c r="A41" s="52"/>
      <c r="B41" s="47" t="s">
        <v>76</v>
      </c>
      <c r="C41" s="47"/>
      <c r="D41" s="53"/>
      <c r="E41" s="65" t="n">
        <v>5808712.16</v>
      </c>
      <c r="F41" s="66"/>
      <c r="G41" s="65" t="n">
        <v>51563.22</v>
      </c>
      <c r="H41" s="66"/>
      <c r="I41" s="65" t="n">
        <v>7837.29</v>
      </c>
      <c r="J41" s="66"/>
      <c r="K41" s="67" t="s">
        <v>48</v>
      </c>
      <c r="L41" s="66"/>
      <c r="M41" s="65" t="n">
        <v>50059</v>
      </c>
      <c r="N41" s="66"/>
      <c r="O41" s="65" t="n">
        <v>5362950.8</v>
      </c>
      <c r="P41" s="66"/>
      <c r="Q41" s="65" t="n">
        <v>5671371.96</v>
      </c>
      <c r="R41" s="66"/>
      <c r="S41" s="65" t="n">
        <v>3431020</v>
      </c>
      <c r="T41" s="66"/>
      <c r="U41" s="65" t="n">
        <v>1548297.49</v>
      </c>
      <c r="V41" s="66"/>
      <c r="W41" s="50"/>
      <c r="X41" s="50" t="s">
        <v>77</v>
      </c>
    </row>
    <row r="42" customFormat="false" ht="24" hidden="false" customHeight="true" outlineLevel="0" collapsed="false">
      <c r="A42" s="39" t="s">
        <v>78</v>
      </c>
      <c r="B42" s="47"/>
      <c r="C42" s="47"/>
      <c r="D42" s="53"/>
      <c r="E42" s="63"/>
      <c r="F42" s="64"/>
      <c r="G42" s="63"/>
      <c r="H42" s="64"/>
      <c r="I42" s="63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43"/>
      <c r="X42" s="43" t="s">
        <v>79</v>
      </c>
    </row>
    <row r="43" customFormat="false" ht="24" hidden="false" customHeight="true" outlineLevel="0" collapsed="false">
      <c r="A43" s="52"/>
      <c r="B43" s="47" t="s">
        <v>80</v>
      </c>
      <c r="C43" s="47"/>
      <c r="D43" s="53"/>
      <c r="E43" s="65" t="n">
        <v>9225807.73</v>
      </c>
      <c r="F43" s="66"/>
      <c r="G43" s="65" t="n">
        <v>13109.23</v>
      </c>
      <c r="H43" s="66"/>
      <c r="I43" s="65" t="n">
        <v>146954.5</v>
      </c>
      <c r="J43" s="66"/>
      <c r="K43" s="67" t="s">
        <v>48</v>
      </c>
      <c r="L43" s="66"/>
      <c r="M43" s="65" t="n">
        <v>2225</v>
      </c>
      <c r="N43" s="66"/>
      <c r="O43" s="65" t="n">
        <v>8474362.63</v>
      </c>
      <c r="P43" s="66"/>
      <c r="Q43" s="65" t="n">
        <v>6698163.29</v>
      </c>
      <c r="R43" s="66"/>
      <c r="S43" s="65" t="n">
        <v>6056454.57</v>
      </c>
      <c r="T43" s="66"/>
      <c r="U43" s="65" t="n">
        <v>302267</v>
      </c>
      <c r="V43" s="66"/>
      <c r="W43" s="50"/>
      <c r="X43" s="50" t="s">
        <v>81</v>
      </c>
    </row>
    <row r="44" customFormat="false" ht="24" hidden="false" customHeight="true" outlineLevel="0" collapsed="false">
      <c r="A44" s="52"/>
      <c r="B44" s="47" t="s">
        <v>82</v>
      </c>
      <c r="C44" s="47"/>
      <c r="D44" s="53"/>
      <c r="E44" s="65" t="n">
        <v>7030461.72</v>
      </c>
      <c r="F44" s="66"/>
      <c r="G44" s="65" t="n">
        <v>129234.64</v>
      </c>
      <c r="H44" s="66"/>
      <c r="I44" s="65" t="n">
        <v>67415</v>
      </c>
      <c r="J44" s="66"/>
      <c r="K44" s="67" t="s">
        <v>48</v>
      </c>
      <c r="L44" s="66"/>
      <c r="M44" s="65" t="n">
        <v>33660.5</v>
      </c>
      <c r="N44" s="66"/>
      <c r="O44" s="65" t="n">
        <v>7113861.78</v>
      </c>
      <c r="P44" s="66"/>
      <c r="Q44" s="65" t="n">
        <v>7221641.53</v>
      </c>
      <c r="R44" s="66"/>
      <c r="S44" s="65" t="n">
        <v>6471702.8</v>
      </c>
      <c r="T44" s="66"/>
      <c r="U44" s="65" t="n">
        <v>796131</v>
      </c>
      <c r="V44" s="66"/>
      <c r="W44" s="50"/>
      <c r="X44" s="50" t="s">
        <v>83</v>
      </c>
    </row>
    <row r="45" customFormat="false" ht="24" hidden="false" customHeight="true" outlineLevel="0" collapsed="false">
      <c r="A45" s="52"/>
      <c r="B45" s="47" t="s">
        <v>84</v>
      </c>
      <c r="C45" s="47"/>
      <c r="D45" s="53"/>
      <c r="E45" s="65" t="n">
        <v>7406015.35</v>
      </c>
      <c r="F45" s="66"/>
      <c r="G45" s="65" t="n">
        <v>51008.25</v>
      </c>
      <c r="H45" s="66"/>
      <c r="I45" s="65" t="n">
        <v>61008.41</v>
      </c>
      <c r="J45" s="66"/>
      <c r="K45" s="65" t="n">
        <v>297945</v>
      </c>
      <c r="L45" s="66"/>
      <c r="M45" s="65" t="n">
        <v>39037.25</v>
      </c>
      <c r="N45" s="66"/>
      <c r="O45" s="65" t="n">
        <v>6671184.92</v>
      </c>
      <c r="P45" s="66"/>
      <c r="Q45" s="65" t="n">
        <v>7617785.9</v>
      </c>
      <c r="R45" s="66"/>
      <c r="S45" s="65" t="n">
        <v>2362929.91</v>
      </c>
      <c r="T45" s="66"/>
      <c r="U45" s="65" t="n">
        <v>498958.3</v>
      </c>
      <c r="V45" s="66"/>
      <c r="W45" s="50"/>
      <c r="X45" s="50" t="s">
        <v>85</v>
      </c>
    </row>
    <row r="46" customFormat="false" ht="24" hidden="false" customHeight="true" outlineLevel="0" collapsed="false">
      <c r="A46" s="52"/>
      <c r="B46" s="47" t="s">
        <v>86</v>
      </c>
      <c r="C46" s="47"/>
      <c r="D46" s="53"/>
      <c r="E46" s="65" t="n">
        <v>7105857.76</v>
      </c>
      <c r="F46" s="66"/>
      <c r="G46" s="65" t="n">
        <v>26066.13</v>
      </c>
      <c r="H46" s="66"/>
      <c r="I46" s="65" t="n">
        <v>94379.64</v>
      </c>
      <c r="J46" s="66"/>
      <c r="K46" s="65" t="n">
        <v>56170</v>
      </c>
      <c r="L46" s="66"/>
      <c r="M46" s="65" t="n">
        <v>85414</v>
      </c>
      <c r="N46" s="66"/>
      <c r="O46" s="65" t="n">
        <v>8554799.87</v>
      </c>
      <c r="P46" s="66"/>
      <c r="Q46" s="65" t="n">
        <v>9036779.1</v>
      </c>
      <c r="R46" s="66"/>
      <c r="S46" s="65" t="n">
        <v>12337038.2</v>
      </c>
      <c r="T46" s="66"/>
      <c r="U46" s="65" t="n">
        <v>416513</v>
      </c>
      <c r="V46" s="66"/>
      <c r="W46" s="50"/>
      <c r="X46" s="50" t="s">
        <v>87</v>
      </c>
    </row>
    <row r="47" customFormat="false" ht="24" hidden="false" customHeight="true" outlineLevel="0" collapsed="false">
      <c r="A47" s="39" t="s">
        <v>88</v>
      </c>
      <c r="B47" s="47"/>
      <c r="C47" s="47"/>
      <c r="D47" s="53"/>
      <c r="E47" s="63"/>
      <c r="F47" s="64"/>
      <c r="G47" s="63"/>
      <c r="H47" s="64"/>
      <c r="I47" s="63"/>
      <c r="J47" s="64"/>
      <c r="K47" s="63"/>
      <c r="L47" s="64"/>
      <c r="M47" s="63"/>
      <c r="N47" s="64"/>
      <c r="O47" s="63"/>
      <c r="P47" s="64"/>
      <c r="Q47" s="63"/>
      <c r="R47" s="64"/>
      <c r="S47" s="63"/>
      <c r="T47" s="64"/>
      <c r="U47" s="63"/>
      <c r="V47" s="64"/>
      <c r="W47" s="43"/>
      <c r="X47" s="43" t="s">
        <v>89</v>
      </c>
    </row>
    <row r="48" customFormat="false" ht="24" hidden="false" customHeight="true" outlineLevel="0" collapsed="false">
      <c r="A48" s="46"/>
      <c r="B48" s="47" t="s">
        <v>90</v>
      </c>
      <c r="C48" s="47"/>
      <c r="D48" s="53"/>
      <c r="E48" s="65" t="n">
        <v>8722220.94</v>
      </c>
      <c r="F48" s="66"/>
      <c r="G48" s="65" t="n">
        <v>271370</v>
      </c>
      <c r="H48" s="66"/>
      <c r="I48" s="65" t="n">
        <v>65293.65</v>
      </c>
      <c r="J48" s="66"/>
      <c r="K48" s="67" t="s">
        <v>48</v>
      </c>
      <c r="L48" s="66"/>
      <c r="M48" s="65" t="n">
        <v>64170</v>
      </c>
      <c r="N48" s="66"/>
      <c r="O48" s="65" t="n">
        <v>9444342.63</v>
      </c>
      <c r="P48" s="66"/>
      <c r="Q48" s="65" t="n">
        <v>11425141.87</v>
      </c>
      <c r="R48" s="66"/>
      <c r="S48" s="65" t="n">
        <v>3085873</v>
      </c>
      <c r="T48" s="66"/>
      <c r="U48" s="65" t="n">
        <v>594228</v>
      </c>
      <c r="V48" s="66"/>
      <c r="W48" s="50"/>
      <c r="X48" s="50" t="s">
        <v>91</v>
      </c>
    </row>
    <row r="49" customFormat="false" ht="24" hidden="false" customHeight="true" outlineLevel="0" collapsed="false">
      <c r="A49" s="52"/>
      <c r="B49" s="47" t="s">
        <v>92</v>
      </c>
      <c r="C49" s="47"/>
      <c r="D49" s="53"/>
      <c r="E49" s="65" t="n">
        <v>98671.48</v>
      </c>
      <c r="F49" s="66"/>
      <c r="G49" s="65" t="n">
        <v>98825</v>
      </c>
      <c r="H49" s="66"/>
      <c r="I49" s="65" t="n">
        <v>3000</v>
      </c>
      <c r="J49" s="66"/>
      <c r="K49" s="67" t="s">
        <v>48</v>
      </c>
      <c r="L49" s="66"/>
      <c r="M49" s="65" t="n">
        <v>56952</v>
      </c>
      <c r="N49" s="66"/>
      <c r="O49" s="65" t="n">
        <v>9277472.74</v>
      </c>
      <c r="P49" s="66"/>
      <c r="Q49" s="65" t="n">
        <v>11750549.93</v>
      </c>
      <c r="R49" s="66"/>
      <c r="S49" s="65" t="n">
        <v>2437382</v>
      </c>
      <c r="T49" s="66"/>
      <c r="U49" s="65" t="n">
        <v>644547</v>
      </c>
      <c r="V49" s="66"/>
      <c r="W49" s="50"/>
      <c r="X49" s="50" t="s">
        <v>93</v>
      </c>
    </row>
    <row r="50" customFormat="false" ht="3" hidden="false" customHeight="true" outlineLevel="0" collapsed="false">
      <c r="A50" s="68"/>
      <c r="B50" s="69" t="s">
        <v>94</v>
      </c>
      <c r="C50" s="68"/>
      <c r="D50" s="70"/>
      <c r="E50" s="71"/>
      <c r="F50" s="70"/>
      <c r="G50" s="71"/>
      <c r="H50" s="70"/>
      <c r="I50" s="71"/>
      <c r="J50" s="70"/>
      <c r="K50" s="71"/>
      <c r="L50" s="70"/>
      <c r="M50" s="71"/>
      <c r="N50" s="70"/>
      <c r="O50" s="71"/>
      <c r="P50" s="70"/>
      <c r="Q50" s="71"/>
      <c r="R50" s="70"/>
      <c r="S50" s="71"/>
      <c r="T50" s="70"/>
      <c r="U50" s="71"/>
      <c r="V50" s="70"/>
      <c r="W50" s="68"/>
      <c r="X50" s="68"/>
    </row>
    <row r="51" customFormat="false" ht="3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21" hidden="false" customHeight="false" outlineLevel="0" collapsed="false">
      <c r="B52" s="73" t="s">
        <v>95</v>
      </c>
      <c r="C52" s="7"/>
      <c r="D52" s="7"/>
      <c r="E52" s="7"/>
      <c r="F52" s="7"/>
    </row>
    <row r="53" customFormat="false" ht="21" hidden="false" customHeight="false" outlineLevel="0" collapsed="false">
      <c r="B53" s="7" t="s">
        <v>96</v>
      </c>
      <c r="C53" s="7"/>
      <c r="D53" s="7"/>
      <c r="E53" s="7"/>
      <c r="F53" s="7"/>
    </row>
  </sheetData>
  <mergeCells count="91">
    <mergeCell ref="A5:D10"/>
    <mergeCell ref="E5:P5"/>
    <mergeCell ref="Q5:V5"/>
    <mergeCell ref="E6:P6"/>
    <mergeCell ref="Q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A12:D12"/>
    <mergeCell ref="Y25:Y26"/>
    <mergeCell ref="A31:D36"/>
    <mergeCell ref="E31:P31"/>
    <mergeCell ref="Q31:V31"/>
    <mergeCell ref="E32:P32"/>
    <mergeCell ref="Q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9-06T06:15:46Z</cp:lastPrinted>
  <dcterms:modified xsi:type="dcterms:W3CDTF">2009-09-16T04:29:20Z</dcterms:modified>
  <cp:revision>0</cp:revision>
  <dc:subject/>
  <dc:title/>
</cp:coreProperties>
</file>