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6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45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</t>
    </r>
    <r>
      <rPr>
        <b val="true"/>
        <sz val="14"/>
        <rFont val="AngsanaUPC"/>
        <family val="1"/>
        <charset val="222"/>
      </rPr>
      <t xml:space="preserve">2552</t>
    </r>
  </si>
  <si>
    <r>
      <rPr>
        <b val="true"/>
        <sz val="12"/>
        <rFont val="Noto Sans Devanagari"/>
        <family val="2"/>
      </rPr>
      <t xml:space="preserve">อำเภอ</t>
    </r>
    <r>
      <rPr>
        <b val="true"/>
        <sz val="12"/>
        <rFont val="AngsanaUPC"/>
        <family val="1"/>
        <charset val="222"/>
      </rPr>
      <t xml:space="preserve">/</t>
    </r>
    <r>
      <rPr>
        <b val="true"/>
        <sz val="12"/>
        <rFont val="Noto Sans Devanagari"/>
        <family val="2"/>
      </rPr>
      <t xml:space="preserve">องค์การบริหารส่วนตำบล</t>
    </r>
  </si>
  <si>
    <t xml:space="preserve">รายได้ </t>
  </si>
  <si>
    <t xml:space="preserve">รายจ่าย</t>
  </si>
  <si>
    <t xml:space="preserve"> </t>
  </si>
  <si>
    <t xml:space="preserve">Revenue</t>
  </si>
  <si>
    <t xml:space="preserve">Expenditure</t>
  </si>
  <si>
    <t xml:space="preserve">District/Subdistrict </t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Administration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of </t>
  </si>
  <si>
    <t xml:space="preserve">Central</t>
  </si>
  <si>
    <t xml:space="preserve">Organization</t>
  </si>
  <si>
    <t xml:space="preserve">duties</t>
  </si>
  <si>
    <t xml:space="preserve">Fees and fines</t>
  </si>
  <si>
    <t xml:space="preserve">utilities</t>
  </si>
  <si>
    <t xml:space="preserve">investment</t>
  </si>
  <si>
    <t xml:space="preserve">expenditure</t>
  </si>
  <si>
    <t xml:space="preserve">เมืองประจวบคีรีขันธ์</t>
  </si>
  <si>
    <t xml:space="preserve">Munang Prachuap Khiri Khan District</t>
  </si>
  <si>
    <r>
      <rPr>
        <sz val="12"/>
        <rFont val="Noto Sans Devanagari"/>
        <family val="2"/>
      </rPr>
      <t xml:space="preserve">     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เกาะหลัก</t>
    </r>
  </si>
  <si>
    <t xml:space="preserve">-</t>
  </si>
  <si>
    <t xml:space="preserve">Khok lak</t>
  </si>
  <si>
    <r>
      <rPr>
        <sz val="12"/>
        <rFont val="Noto Sans Devanagari"/>
        <family val="2"/>
      </rPr>
      <t xml:space="preserve">     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ลองวาฬ</t>
    </r>
  </si>
  <si>
    <t xml:space="preserve">Klong Wan</t>
  </si>
  <si>
    <r>
      <rPr>
        <sz val="12"/>
        <rFont val="Noto Sans Devanagari"/>
        <family val="2"/>
      </rPr>
      <t xml:space="preserve">     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ห้วยทราย</t>
    </r>
  </si>
  <si>
    <t xml:space="preserve">Huai Sai</t>
  </si>
  <si>
    <r>
      <rPr>
        <sz val="12"/>
        <rFont val="Noto Sans Devanagari"/>
        <family val="2"/>
      </rPr>
      <t xml:space="preserve">     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อ่าวน้อย</t>
    </r>
  </si>
  <si>
    <t xml:space="preserve">Ao Noi</t>
  </si>
  <si>
    <r>
      <rPr>
        <sz val="12"/>
        <rFont val="Noto Sans Devanagari"/>
        <family val="2"/>
      </rPr>
      <t xml:space="preserve">     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่อนอก</t>
    </r>
  </si>
  <si>
    <t xml:space="preserve">Bo Nok</t>
  </si>
  <si>
    <t xml:space="preserve">อำเภอกุยบุรี</t>
  </si>
  <si>
    <t xml:space="preserve">Kui Buri District</t>
  </si>
  <si>
    <r>
      <rPr>
        <sz val="12"/>
        <rFont val="Noto Sans Devanagari"/>
        <family val="2"/>
      </rPr>
      <t xml:space="preserve">     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กุยบุรี</t>
    </r>
  </si>
  <si>
    <t xml:space="preserve">Kui Buri</t>
  </si>
  <si>
    <r>
      <rPr>
        <sz val="12"/>
        <rFont val="Noto Sans Devanagari"/>
        <family val="2"/>
      </rPr>
      <t xml:space="preserve">     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กุยเหนือ</t>
    </r>
  </si>
  <si>
    <t xml:space="preserve">Kui Nua</t>
  </si>
  <si>
    <r>
      <rPr>
        <sz val="12"/>
        <rFont val="Noto Sans Devanagari"/>
        <family val="2"/>
      </rPr>
      <t xml:space="preserve">     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เขาแดง</t>
    </r>
  </si>
  <si>
    <t xml:space="preserve">Khao Daeng</t>
  </si>
  <si>
    <r>
      <rPr>
        <sz val="12"/>
        <rFont val="Noto Sans Devanagari"/>
        <family val="2"/>
      </rPr>
      <t xml:space="preserve">     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ดอนยายหนู</t>
    </r>
  </si>
  <si>
    <t xml:space="preserve">Don Yai Nu</t>
  </si>
  <si>
    <r>
      <rPr>
        <sz val="12"/>
        <rFont val="Noto Sans Devanagari"/>
        <family val="2"/>
      </rPr>
      <t xml:space="preserve">     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สามกระทาย</t>
    </r>
  </si>
  <si>
    <t xml:space="preserve">San Kra Thai</t>
  </si>
  <si>
    <r>
      <rPr>
        <sz val="12"/>
        <rFont val="Noto Sans Devanagari"/>
        <family val="2"/>
      </rPr>
      <t xml:space="preserve">     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หาดขาม</t>
    </r>
  </si>
  <si>
    <t xml:space="preserve">Had Kan</t>
  </si>
  <si>
    <t xml:space="preserve">อำเภอทับสะแก</t>
  </si>
  <si>
    <t xml:space="preserve">Thab Sakae District</t>
  </si>
  <si>
    <r>
      <rPr>
        <sz val="12"/>
        <rFont val="Noto Sans Devanagari"/>
        <family val="2"/>
      </rPr>
      <t xml:space="preserve">      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ทับสะแก</t>
    </r>
  </si>
  <si>
    <t xml:space="preserve">Thab Sakae</t>
  </si>
  <si>
    <r>
      <rPr>
        <sz val="12"/>
        <rFont val="Noto Sans Devanagari"/>
        <family val="2"/>
      </rPr>
      <t xml:space="preserve">      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อ่างทอง</t>
    </r>
  </si>
  <si>
    <t xml:space="preserve">Eang Tong</t>
  </si>
  <si>
    <r>
      <rPr>
        <sz val="12"/>
        <rFont val="Noto Sans Devanagari"/>
        <family val="2"/>
      </rPr>
      <t xml:space="preserve">     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นาหูกวาง</t>
    </r>
  </si>
  <si>
    <t xml:space="preserve">Na Hu Kang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</t>
    </r>
    <r>
      <rPr>
        <b val="true"/>
        <sz val="14"/>
        <rFont val="AngsanaUPC"/>
        <family val="1"/>
        <charset val="222"/>
      </rPr>
      <t xml:space="preserve">2552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     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เขาล้าน</t>
    </r>
  </si>
  <si>
    <t xml:space="preserve">Khao Lan</t>
  </si>
  <si>
    <r>
      <rPr>
        <sz val="12"/>
        <rFont val="Noto Sans Devanagari"/>
        <family val="2"/>
      </rPr>
      <t xml:space="preserve">     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ห้วยยาง</t>
    </r>
  </si>
  <si>
    <t xml:space="preserve">Huai Yang</t>
  </si>
  <si>
    <r>
      <rPr>
        <sz val="12"/>
        <rFont val="Noto Sans Devanagari"/>
        <family val="2"/>
      </rPr>
      <t xml:space="preserve">     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แสงอรุณ</t>
    </r>
  </si>
  <si>
    <t xml:space="preserve">Sang A Run</t>
  </si>
  <si>
    <t xml:space="preserve">อำเภอบางสะพาน</t>
  </si>
  <si>
    <t xml:space="preserve">Bnag Saphan District</t>
  </si>
  <si>
    <r>
      <rPr>
        <sz val="12"/>
        <rFont val="Noto Sans Devanagari"/>
        <family val="2"/>
      </rPr>
      <t xml:space="preserve">     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กำเนิดนพคุณ</t>
    </r>
  </si>
  <si>
    <t xml:space="preserve">Kamnoct  NopphaKhun </t>
  </si>
  <si>
    <r>
      <rPr>
        <sz val="12"/>
        <rFont val="Noto Sans Devanagari"/>
        <family val="2"/>
      </rPr>
      <t xml:space="preserve">     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พงศ์ประศาสน์</t>
    </r>
  </si>
  <si>
    <t xml:space="preserve">Pung Prasan</t>
  </si>
  <si>
    <r>
      <rPr>
        <sz val="12"/>
        <rFont val="Noto Sans Devanagari"/>
        <family val="2"/>
      </rPr>
      <t xml:space="preserve">     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ร่อนทอง</t>
    </r>
  </si>
  <si>
    <t xml:space="preserve">Ron Tong</t>
  </si>
  <si>
    <r>
      <rPr>
        <sz val="12"/>
        <rFont val="Noto Sans Devanagari"/>
        <family val="2"/>
      </rPr>
      <t xml:space="preserve">     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ธงชัย</t>
    </r>
  </si>
  <si>
    <t xml:space="preserve">Tong Chai</t>
  </si>
  <si>
    <r>
      <rPr>
        <sz val="12"/>
        <rFont val="Noto Sans Devanagari"/>
        <family val="2"/>
      </rPr>
      <t xml:space="preserve">     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ชัยเกษม</t>
    </r>
  </si>
  <si>
    <t xml:space="preserve">Chai Kasam</t>
  </si>
  <si>
    <r>
      <rPr>
        <sz val="12"/>
        <rFont val="Noto Sans Devanagari"/>
        <family val="2"/>
      </rPr>
      <t xml:space="preserve">     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ทองมงคล</t>
    </r>
  </si>
  <si>
    <t xml:space="preserve">Tong Mong Khon</t>
  </si>
  <si>
    <r>
      <rPr>
        <sz val="12"/>
        <rFont val="Noto Sans Devanagari"/>
        <family val="2"/>
      </rPr>
      <t xml:space="preserve">     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แม่รำพึง</t>
    </r>
  </si>
  <si>
    <t xml:space="preserve">Ma Rum Pung</t>
  </si>
  <si>
    <t xml:space="preserve">อำเภอบางสะพานน้อย</t>
  </si>
  <si>
    <t xml:space="preserve">Bang Saphan Noi District</t>
  </si>
  <si>
    <r>
      <rPr>
        <sz val="12"/>
        <rFont val="Noto Sans Devanagari"/>
        <family val="2"/>
      </rPr>
      <t xml:space="preserve">     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ปากแพรก</t>
    </r>
  </si>
  <si>
    <t xml:space="preserve">Pak Prak</t>
  </si>
  <si>
    <r>
      <rPr>
        <sz val="12"/>
        <rFont val="Noto Sans Devanagari"/>
        <family val="2"/>
      </rPr>
      <t xml:space="preserve">     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างสะพาน</t>
    </r>
  </si>
  <si>
    <t xml:space="preserve">Bang Saphan</t>
  </si>
  <si>
    <r>
      <rPr>
        <sz val="12"/>
        <rFont val="Noto Sans Devanagari"/>
        <family val="2"/>
      </rPr>
      <t xml:space="preserve">     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ทรายทอง</t>
    </r>
  </si>
  <si>
    <t xml:space="preserve">Sai Tong</t>
  </si>
  <si>
    <r>
      <rPr>
        <sz val="12"/>
        <rFont val="Noto Sans Devanagari"/>
        <family val="2"/>
      </rPr>
      <t xml:space="preserve">     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ช้างแรก</t>
    </r>
  </si>
  <si>
    <t xml:space="preserve">Chang Rak</t>
  </si>
  <si>
    <r>
      <rPr>
        <sz val="12"/>
        <rFont val="Noto Sans Devanagari"/>
        <family val="2"/>
      </rPr>
      <t xml:space="preserve">     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ไชยราช</t>
    </r>
  </si>
  <si>
    <t xml:space="preserve">Chai Rach</t>
  </si>
  <si>
    <r>
      <rPr>
        <b val="true"/>
        <sz val="13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</t>
    </r>
    <r>
      <rPr>
        <b val="true"/>
        <sz val="13"/>
        <rFont val="AngsanaUPC"/>
        <family val="1"/>
        <charset val="222"/>
      </rPr>
      <t xml:space="preserve">2552 (</t>
    </r>
    <r>
      <rPr>
        <b val="true"/>
        <sz val="13"/>
        <rFont val="Noto Sans Devanagari"/>
        <family val="2"/>
      </rPr>
      <t xml:space="preserve">ต่อ</t>
    </r>
    <r>
      <rPr>
        <b val="true"/>
        <sz val="13"/>
        <rFont val="AngsanaUPC"/>
        <family val="1"/>
        <charset val="222"/>
      </rPr>
      <t xml:space="preserve">)</t>
    </r>
  </si>
  <si>
    <t xml:space="preserve">อำเภอปราณบุรี</t>
  </si>
  <si>
    <t xml:space="preserve">Pran Buri District</t>
  </si>
  <si>
    <r>
      <rPr>
        <sz val="12"/>
        <rFont val="Noto Sans Devanagari"/>
        <family val="2"/>
      </rPr>
      <t xml:space="preserve">     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ปราณบุรี</t>
    </r>
  </si>
  <si>
    <t xml:space="preserve">Pran Buri</t>
  </si>
  <si>
    <r>
      <rPr>
        <sz val="12"/>
        <rFont val="Noto Sans Devanagari"/>
        <family val="2"/>
      </rPr>
      <t xml:space="preserve">     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เขาน้อย</t>
    </r>
  </si>
  <si>
    <t xml:space="preserve">Khao Noi</t>
  </si>
  <si>
    <r>
      <rPr>
        <sz val="12"/>
        <rFont val="Noto Sans Devanagari"/>
        <family val="2"/>
      </rPr>
      <t xml:space="preserve">     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ปากน้ำปราณ</t>
    </r>
  </si>
  <si>
    <t xml:space="preserve">Pak Num Pran</t>
  </si>
  <si>
    <r>
      <rPr>
        <sz val="12"/>
        <rFont val="Noto Sans Devanagari"/>
        <family val="2"/>
      </rPr>
      <t xml:space="preserve">     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หนองตาแต้ม</t>
    </r>
  </si>
  <si>
    <t xml:space="preserve">Nhok Tatam</t>
  </si>
  <si>
    <r>
      <rPr>
        <sz val="12"/>
        <rFont val="Noto Sans Devanagari"/>
        <family val="2"/>
      </rPr>
      <t xml:space="preserve">     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วังก์พง</t>
    </r>
  </si>
  <si>
    <t xml:space="preserve">Wung Pong</t>
  </si>
  <si>
    <r>
      <rPr>
        <sz val="12"/>
        <rFont val="Noto Sans Devanagari"/>
        <family val="2"/>
      </rPr>
      <t xml:space="preserve">     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เขาจ้าว</t>
    </r>
  </si>
  <si>
    <t xml:space="preserve">4527.316.82</t>
  </si>
  <si>
    <t xml:space="preserve">Khao Jao</t>
  </si>
  <si>
    <t xml:space="preserve">อำเภอหัวหิน</t>
  </si>
  <si>
    <t xml:space="preserve">Hua Hin District</t>
  </si>
  <si>
    <r>
      <rPr>
        <sz val="12"/>
        <rFont val="Noto Sans Devanagari"/>
        <family val="2"/>
      </rPr>
      <t xml:space="preserve">     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หินเหล็กไฟ</t>
    </r>
  </si>
  <si>
    <t xml:space="preserve">Hin Hlak Fai</t>
  </si>
  <si>
    <t xml:space="preserve">ข้อมูลเก่า</t>
  </si>
  <si>
    <r>
      <rPr>
        <sz val="12"/>
        <rFont val="Noto Sans Devanagari"/>
        <family val="2"/>
      </rPr>
      <t xml:space="preserve">     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หนองพลับ</t>
    </r>
  </si>
  <si>
    <t xml:space="preserve">Nong Pub </t>
  </si>
  <si>
    <r>
      <rPr>
        <sz val="12"/>
        <rFont val="Noto Sans Devanagari"/>
        <family val="2"/>
      </rPr>
      <t xml:space="preserve">     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ทับใต้</t>
    </r>
  </si>
  <si>
    <t xml:space="preserve">Tub Tai</t>
  </si>
  <si>
    <r>
      <rPr>
        <sz val="12"/>
        <rFont val="Noto Sans Devanagari"/>
        <family val="2"/>
      </rPr>
      <t xml:space="preserve">     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ห้วยสัตว์ใหญ่</t>
    </r>
  </si>
  <si>
    <t xml:space="preserve">Huai Sut Yai</t>
  </si>
  <si>
    <r>
      <rPr>
        <sz val="12"/>
        <rFont val="Noto Sans Devanagari"/>
        <family val="2"/>
      </rPr>
      <t xml:space="preserve">     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ึงนคร</t>
    </r>
  </si>
  <si>
    <t xml:space="preserve">กิ่งอำเภอสามร้อยยอด</t>
  </si>
  <si>
    <t xml:space="preserve">Sam Roi Yod</t>
  </si>
  <si>
    <r>
      <rPr>
        <sz val="12"/>
        <rFont val="Noto Sans Devanagari"/>
        <family val="2"/>
      </rPr>
      <t xml:space="preserve">     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สามร้อยยอด</t>
    </r>
  </si>
  <si>
    <r>
      <rPr>
        <sz val="12"/>
        <rFont val="Noto Sans Devanagari"/>
        <family val="2"/>
      </rPr>
      <t xml:space="preserve">     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ศิลาลอย</t>
    </r>
  </si>
  <si>
    <t xml:space="preserve">Si La Loy</t>
  </si>
  <si>
    <r>
      <rPr>
        <sz val="12"/>
        <rFont val="Noto Sans Devanagari"/>
        <family val="2"/>
      </rPr>
      <t xml:space="preserve">     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ไร่เก่า</t>
    </r>
  </si>
  <si>
    <t xml:space="preserve">Rai Khao</t>
  </si>
  <si>
    <r>
      <rPr>
        <sz val="12"/>
        <rFont val="Noto Sans Devanagari"/>
        <family val="2"/>
      </rPr>
      <t xml:space="preserve">     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ศาลาลัย</t>
    </r>
  </si>
  <si>
    <t xml:space="preserve">Sa La Lai</t>
  </si>
  <si>
    <r>
      <rPr>
        <sz val="12"/>
        <rFont val="Noto Sans Devanagari"/>
        <family val="2"/>
      </rPr>
      <t xml:space="preserve">     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ไร่ใหม่</t>
    </r>
  </si>
  <si>
    <t xml:space="preserve">Rai Mai</t>
  </si>
  <si>
    <r>
      <rPr>
        <sz val="12"/>
        <rFont val="Noto Sans Devanagari"/>
        <family val="2"/>
      </rPr>
      <t xml:space="preserve">    ที่มา </t>
    </r>
    <r>
      <rPr>
        <sz val="12"/>
        <rFont val="Angsana New"/>
        <family val="1"/>
      </rPr>
      <t xml:space="preserve">:  </t>
    </r>
    <r>
      <rPr>
        <sz val="12"/>
        <rFont val="Noto Sans Devanagari"/>
        <family val="2"/>
      </rPr>
      <t xml:space="preserve">สำนักงานท้องถิ่นจังหวัดประจวบคีรีขันธ์</t>
    </r>
  </si>
  <si>
    <t xml:space="preserve">Source:   Prachuap Khiri Khan Provincial Lo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_-* #,##0.00_-;\-* #,##0.00_-;_-* \-??_-;_-@_-"/>
    <numFmt numFmtId="167" formatCode="#,##0.00"/>
    <numFmt numFmtId="168" formatCode="0.0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2"/>
      <name val="Cordia New"/>
      <family val="0"/>
      <charset val="222"/>
    </font>
    <font>
      <sz val="12"/>
      <name val="AngsanaUPC"/>
      <family val="1"/>
      <charset val="222"/>
    </font>
    <font>
      <sz val="12"/>
      <name val="Cordia New"/>
      <family val="0"/>
      <charset val="222"/>
    </font>
    <font>
      <b val="true"/>
      <sz val="12"/>
      <name val="Angsana New"/>
      <family val="1"/>
    </font>
    <font>
      <b val="true"/>
      <sz val="11"/>
      <name val="Angsana New"/>
      <family val="1"/>
    </font>
    <font>
      <sz val="12"/>
      <name val="Noto Sans Devanagari"/>
      <family val="2"/>
    </font>
    <font>
      <sz val="12"/>
      <name val="Angsana New"/>
      <family val="1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" activeCellId="0" sqref="D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56"/>
    <col collapsed="false" customWidth="true" hidden="false" outlineLevel="0" max="4" min="4" style="1" width="10.99"/>
    <col collapsed="false" customWidth="true" hidden="false" outlineLevel="0" max="5" min="5" style="1" width="12.42"/>
    <col collapsed="false" customWidth="true" hidden="false" outlineLevel="0" max="6" min="6" style="2" width="1.28"/>
    <col collapsed="false" customWidth="true" hidden="false" outlineLevel="0" max="7" min="7" style="1" width="9.71"/>
    <col collapsed="false" customWidth="true" hidden="false" outlineLevel="0" max="8" min="8" style="2" width="1.14"/>
    <col collapsed="false" customWidth="true" hidden="false" outlineLevel="0" max="9" min="9" style="1" width="9.71"/>
    <col collapsed="false" customWidth="true" hidden="false" outlineLevel="0" max="10" min="10" style="2" width="1.85"/>
    <col collapsed="false" customWidth="true" hidden="false" outlineLevel="0" max="11" min="11" style="1" width="8.85"/>
    <col collapsed="false" customWidth="true" hidden="false" outlineLevel="0" max="12" min="12" style="2" width="3.85"/>
    <col collapsed="false" customWidth="true" hidden="false" outlineLevel="0" max="13" min="13" style="1" width="9.71"/>
    <col collapsed="false" customWidth="true" hidden="false" outlineLevel="0" max="14" min="14" style="2" width="1.56"/>
    <col collapsed="false" customWidth="true" hidden="false" outlineLevel="0" max="15" min="15" style="1" width="10.42"/>
    <col collapsed="false" customWidth="true" hidden="false" outlineLevel="0" max="16" min="16" style="2" width="0.71"/>
    <col collapsed="false" customWidth="true" hidden="false" outlineLevel="0" max="17" min="17" style="1" width="10.42"/>
    <col collapsed="false" customWidth="true" hidden="false" outlineLevel="0" max="18" min="18" style="2" width="1.42"/>
    <col collapsed="false" customWidth="true" hidden="false" outlineLevel="0" max="19" min="19" style="1" width="10.56"/>
    <col collapsed="false" customWidth="true" hidden="false" outlineLevel="0" max="20" min="20" style="2" width="1.14"/>
    <col collapsed="false" customWidth="true" hidden="false" outlineLevel="0" max="21" min="21" style="1" width="10.42"/>
    <col collapsed="false" customWidth="true" hidden="false" outlineLevel="0" max="22" min="22" style="2" width="1.14"/>
    <col collapsed="false" customWidth="true" hidden="false" outlineLevel="0" max="23" min="23" style="1" width="0.71"/>
    <col collapsed="false" customWidth="true" hidden="false" outlineLevel="0" max="24" min="24" style="1" width="16.99"/>
    <col collapsed="false" customWidth="true" hidden="false" outlineLevel="0" max="25" min="25" style="1" width="7.14"/>
    <col collapsed="false" customWidth="true" hidden="false" outlineLevel="0" max="26" min="26" style="1" width="4.14"/>
    <col collapsed="false" customWidth="false" hidden="false" outlineLevel="0" max="257" min="27" style="1" width="9.14"/>
  </cols>
  <sheetData>
    <row r="1" s="3" customFormat="true" ht="21" hidden="false" customHeight="false" outlineLevel="0" collapsed="false">
      <c r="B1" s="4" t="s">
        <v>0</v>
      </c>
      <c r="C1" s="5" t="n">
        <v>16.3</v>
      </c>
      <c r="D1" s="4" t="s">
        <v>1</v>
      </c>
      <c r="F1" s="6"/>
      <c r="H1" s="6"/>
      <c r="J1" s="6"/>
      <c r="L1" s="6"/>
      <c r="N1" s="6"/>
      <c r="P1" s="6"/>
      <c r="R1" s="6"/>
      <c r="T1" s="6"/>
      <c r="V1" s="6"/>
    </row>
    <row r="2" s="7" customFormat="true" ht="21" hidden="false" customHeight="false" outlineLevel="0" collapsed="false">
      <c r="B2" s="8"/>
      <c r="C2" s="5"/>
      <c r="D2" s="8"/>
    </row>
    <row r="3" s="9" customFormat="true" ht="18.75" hidden="false" customHeight="false" outlineLevel="0" collapsed="false">
      <c r="D3" s="10"/>
      <c r="E3" s="10"/>
      <c r="F3" s="7"/>
      <c r="G3" s="10"/>
      <c r="H3" s="7"/>
      <c r="I3" s="10"/>
      <c r="J3" s="7"/>
      <c r="L3" s="11"/>
      <c r="N3" s="11"/>
      <c r="P3" s="11"/>
      <c r="R3" s="11"/>
      <c r="T3" s="11"/>
      <c r="V3" s="11"/>
    </row>
    <row r="4" customFormat="false" ht="6" hidden="false" customHeight="true" outlineLevel="0" collapsed="false"/>
    <row r="5" s="18" customFormat="true" ht="18" hidden="false" customHeight="false" outlineLevel="0" collapsed="false">
      <c r="A5" s="12" t="s">
        <v>2</v>
      </c>
      <c r="B5" s="12"/>
      <c r="C5" s="12"/>
      <c r="D5" s="12"/>
      <c r="E5" s="13" t="s">
        <v>3</v>
      </c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4" t="s">
        <v>4</v>
      </c>
      <c r="R5" s="14"/>
      <c r="S5" s="14"/>
      <c r="T5" s="14"/>
      <c r="U5" s="14"/>
      <c r="V5" s="14"/>
      <c r="W5" s="15" t="s">
        <v>5</v>
      </c>
      <c r="X5" s="16"/>
      <c r="Y5" s="17"/>
    </row>
    <row r="6" s="18" customFormat="true" ht="18" hidden="false" customHeight="false" outlineLevel="0" collapsed="false">
      <c r="A6" s="12"/>
      <c r="B6" s="12"/>
      <c r="C6" s="12"/>
      <c r="D6" s="12"/>
      <c r="E6" s="19" t="s">
        <v>6</v>
      </c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20" t="s">
        <v>7</v>
      </c>
      <c r="R6" s="20"/>
      <c r="S6" s="20"/>
      <c r="T6" s="20"/>
      <c r="U6" s="20"/>
      <c r="V6" s="20"/>
      <c r="W6" s="21"/>
      <c r="X6" s="22"/>
      <c r="Y6" s="23"/>
    </row>
    <row r="7" s="18" customFormat="true" ht="18" hidden="false" customHeight="false" outlineLevel="0" collapsed="false">
      <c r="A7" s="12"/>
      <c r="B7" s="12"/>
      <c r="C7" s="12"/>
      <c r="D7" s="12"/>
      <c r="E7" s="24"/>
      <c r="F7" s="25"/>
      <c r="G7" s="24"/>
      <c r="H7" s="25"/>
      <c r="I7" s="24"/>
      <c r="J7" s="25"/>
      <c r="K7" s="26"/>
      <c r="L7" s="27"/>
      <c r="N7" s="23"/>
      <c r="O7" s="24"/>
      <c r="P7" s="28"/>
      <c r="Q7" s="24"/>
      <c r="R7" s="28"/>
      <c r="S7" s="14" t="s">
        <v>4</v>
      </c>
      <c r="T7" s="14"/>
      <c r="U7" s="14" t="s">
        <v>4</v>
      </c>
      <c r="V7" s="14"/>
      <c r="W7" s="29" t="s">
        <v>8</v>
      </c>
      <c r="X7" s="29"/>
      <c r="Y7" s="30"/>
    </row>
    <row r="8" s="18" customFormat="true" ht="18" hidden="false" customHeight="false" outlineLevel="0" collapsed="false">
      <c r="A8" s="12"/>
      <c r="B8" s="12"/>
      <c r="C8" s="12"/>
      <c r="D8" s="12"/>
      <c r="E8" s="31" t="s">
        <v>9</v>
      </c>
      <c r="F8" s="31"/>
      <c r="G8" s="31" t="s">
        <v>10</v>
      </c>
      <c r="H8" s="31"/>
      <c r="I8" s="31" t="s">
        <v>11</v>
      </c>
      <c r="J8" s="31"/>
      <c r="K8" s="31" t="s">
        <v>12</v>
      </c>
      <c r="L8" s="31"/>
      <c r="M8" s="32" t="s">
        <v>13</v>
      </c>
      <c r="N8" s="32"/>
      <c r="O8" s="31" t="s">
        <v>14</v>
      </c>
      <c r="P8" s="31"/>
      <c r="Q8" s="31" t="s">
        <v>15</v>
      </c>
      <c r="R8" s="31"/>
      <c r="S8" s="31" t="s">
        <v>16</v>
      </c>
      <c r="T8" s="31"/>
      <c r="U8" s="31" t="s">
        <v>17</v>
      </c>
      <c r="V8" s="31"/>
      <c r="W8" s="29" t="s">
        <v>18</v>
      </c>
      <c r="X8" s="29"/>
      <c r="Y8" s="30"/>
    </row>
    <row r="9" s="18" customFormat="true" ht="18" hidden="false" customHeight="false" outlineLevel="0" collapsed="false">
      <c r="A9" s="12"/>
      <c r="B9" s="12"/>
      <c r="C9" s="12"/>
      <c r="D9" s="12"/>
      <c r="E9" s="33" t="s">
        <v>19</v>
      </c>
      <c r="F9" s="33"/>
      <c r="G9" s="31" t="s">
        <v>20</v>
      </c>
      <c r="H9" s="31"/>
      <c r="I9" s="33" t="s">
        <v>21</v>
      </c>
      <c r="J9" s="33"/>
      <c r="K9" s="33" t="s">
        <v>22</v>
      </c>
      <c r="L9" s="33"/>
      <c r="M9" s="25" t="s">
        <v>23</v>
      </c>
      <c r="N9" s="25"/>
      <c r="O9" s="33" t="s">
        <v>24</v>
      </c>
      <c r="P9" s="33"/>
      <c r="Q9" s="33" t="s">
        <v>25</v>
      </c>
      <c r="R9" s="33"/>
      <c r="S9" s="33" t="s">
        <v>26</v>
      </c>
      <c r="T9" s="33"/>
      <c r="U9" s="33" t="s">
        <v>27</v>
      </c>
      <c r="V9" s="33"/>
      <c r="W9" s="29" t="s">
        <v>28</v>
      </c>
      <c r="X9" s="29"/>
      <c r="Y9" s="30"/>
    </row>
    <row r="10" s="18" customFormat="true" ht="18" hidden="false" customHeight="false" outlineLevel="0" collapsed="false">
      <c r="A10" s="12"/>
      <c r="B10" s="12"/>
      <c r="C10" s="12"/>
      <c r="D10" s="12"/>
      <c r="E10" s="20" t="s">
        <v>29</v>
      </c>
      <c r="F10" s="20"/>
      <c r="G10" s="20" t="s">
        <v>30</v>
      </c>
      <c r="H10" s="20"/>
      <c r="I10" s="34"/>
      <c r="J10" s="35"/>
      <c r="K10" s="20" t="s">
        <v>31</v>
      </c>
      <c r="L10" s="20"/>
      <c r="M10" s="36"/>
      <c r="N10" s="35"/>
      <c r="O10" s="34"/>
      <c r="P10" s="35"/>
      <c r="Q10" s="20" t="s">
        <v>7</v>
      </c>
      <c r="R10" s="20"/>
      <c r="S10" s="20" t="s">
        <v>32</v>
      </c>
      <c r="T10" s="20"/>
      <c r="U10" s="20" t="s">
        <v>33</v>
      </c>
      <c r="V10" s="20"/>
      <c r="W10" s="37"/>
      <c r="X10" s="37"/>
      <c r="Y10" s="38"/>
    </row>
    <row r="11" s="43" customFormat="true" ht="3" hidden="false" customHeight="true" outlineLevel="0" collapsed="false">
      <c r="A11" s="25"/>
      <c r="B11" s="25"/>
      <c r="C11" s="25"/>
      <c r="D11" s="25"/>
      <c r="E11" s="39"/>
      <c r="F11" s="40"/>
      <c r="G11" s="39"/>
      <c r="H11" s="40"/>
      <c r="I11" s="39"/>
      <c r="J11" s="40"/>
      <c r="K11" s="39"/>
      <c r="L11" s="40"/>
      <c r="M11" s="39"/>
      <c r="N11" s="40"/>
      <c r="O11" s="39"/>
      <c r="P11" s="40"/>
      <c r="Q11" s="39"/>
      <c r="R11" s="40"/>
      <c r="S11" s="39"/>
      <c r="T11" s="40"/>
      <c r="U11" s="39"/>
      <c r="V11" s="40"/>
      <c r="W11" s="41"/>
      <c r="X11" s="42"/>
    </row>
    <row r="12" s="49" customFormat="true" ht="20.1" hidden="false" customHeight="true" outlineLevel="0" collapsed="false">
      <c r="A12" s="44" t="s">
        <v>34</v>
      </c>
      <c r="B12" s="44"/>
      <c r="C12" s="44"/>
      <c r="D12" s="44"/>
      <c r="E12" s="45"/>
      <c r="F12" s="46"/>
      <c r="G12" s="45"/>
      <c r="H12" s="46"/>
      <c r="I12" s="45"/>
      <c r="J12" s="46"/>
      <c r="K12" s="45"/>
      <c r="L12" s="46"/>
      <c r="M12" s="45"/>
      <c r="N12" s="46"/>
      <c r="O12" s="45"/>
      <c r="P12" s="46"/>
      <c r="Q12" s="45"/>
      <c r="R12" s="46"/>
      <c r="S12" s="45"/>
      <c r="T12" s="46"/>
      <c r="U12" s="45"/>
      <c r="V12" s="46"/>
      <c r="W12" s="47" t="s">
        <v>35</v>
      </c>
      <c r="X12" s="48"/>
    </row>
    <row r="13" s="57" customFormat="true" ht="20.1" hidden="false" customHeight="true" outlineLevel="0" collapsed="false">
      <c r="A13" s="50" t="s">
        <v>36</v>
      </c>
      <c r="B13" s="50"/>
      <c r="C13" s="50"/>
      <c r="D13" s="50"/>
      <c r="E13" s="51" t="n">
        <v>17345984.79</v>
      </c>
      <c r="F13" s="52"/>
      <c r="G13" s="51" t="n">
        <v>543377.53</v>
      </c>
      <c r="H13" s="52"/>
      <c r="I13" s="51" t="n">
        <v>118118.97</v>
      </c>
      <c r="J13" s="52"/>
      <c r="K13" s="53" t="s">
        <v>37</v>
      </c>
      <c r="L13" s="52"/>
      <c r="M13" s="51" t="n">
        <v>83200</v>
      </c>
      <c r="N13" s="52"/>
      <c r="O13" s="51" t="n">
        <v>10255751.41</v>
      </c>
      <c r="P13" s="52"/>
      <c r="Q13" s="51" t="n">
        <v>16201830.89</v>
      </c>
      <c r="R13" s="52"/>
      <c r="S13" s="51" t="n">
        <v>3041140</v>
      </c>
      <c r="T13" s="52"/>
      <c r="U13" s="51" t="n">
        <v>3951509.1</v>
      </c>
      <c r="V13" s="54"/>
      <c r="W13" s="55"/>
      <c r="X13" s="56" t="s">
        <v>38</v>
      </c>
    </row>
    <row r="14" s="57" customFormat="true" ht="20.1" hidden="false" customHeight="true" outlineLevel="0" collapsed="false">
      <c r="A14" s="50" t="s">
        <v>39</v>
      </c>
      <c r="B14" s="50"/>
      <c r="C14" s="50"/>
      <c r="D14" s="50"/>
      <c r="E14" s="51" t="n">
        <v>553120.84</v>
      </c>
      <c r="F14" s="52"/>
      <c r="G14" s="51" t="n">
        <v>344214</v>
      </c>
      <c r="H14" s="52"/>
      <c r="I14" s="51" t="n">
        <v>456436.5</v>
      </c>
      <c r="J14" s="52"/>
      <c r="K14" s="53" t="s">
        <v>37</v>
      </c>
      <c r="L14" s="52"/>
      <c r="M14" s="51" t="n">
        <v>165308</v>
      </c>
      <c r="N14" s="52"/>
      <c r="O14" s="51" t="n">
        <v>11057836.35</v>
      </c>
      <c r="P14" s="52"/>
      <c r="Q14" s="51" t="n">
        <v>18619492.65</v>
      </c>
      <c r="R14" s="52"/>
      <c r="S14" s="51" t="n">
        <v>10587691</v>
      </c>
      <c r="T14" s="52"/>
      <c r="U14" s="51" t="n">
        <v>847631.5</v>
      </c>
      <c r="V14" s="54"/>
      <c r="W14" s="55"/>
      <c r="X14" s="56" t="s">
        <v>40</v>
      </c>
    </row>
    <row r="15" s="57" customFormat="true" ht="20.1" hidden="false" customHeight="true" outlineLevel="0" collapsed="false">
      <c r="A15" s="50" t="s">
        <v>41</v>
      </c>
      <c r="B15" s="50"/>
      <c r="C15" s="50"/>
      <c r="D15" s="50"/>
      <c r="E15" s="51" t="n">
        <v>393575.79</v>
      </c>
      <c r="F15" s="52"/>
      <c r="G15" s="51" t="n">
        <v>303376.93</v>
      </c>
      <c r="H15" s="52"/>
      <c r="I15" s="51" t="n">
        <v>114677.54</v>
      </c>
      <c r="J15" s="52"/>
      <c r="K15" s="53" t="s">
        <v>37</v>
      </c>
      <c r="L15" s="52"/>
      <c r="M15" s="51" t="n">
        <v>152150.06</v>
      </c>
      <c r="N15" s="52"/>
      <c r="O15" s="51" t="n">
        <v>10360395.67</v>
      </c>
      <c r="P15" s="52"/>
      <c r="Q15" s="51" t="n">
        <v>14364234.13</v>
      </c>
      <c r="R15" s="52"/>
      <c r="S15" s="51" t="n">
        <v>7439000</v>
      </c>
      <c r="T15" s="52"/>
      <c r="U15" s="51" t="n">
        <v>1484969</v>
      </c>
      <c r="V15" s="54"/>
      <c r="W15" s="55"/>
      <c r="X15" s="56" t="s">
        <v>42</v>
      </c>
    </row>
    <row r="16" s="57" customFormat="true" ht="20.1" hidden="false" customHeight="true" outlineLevel="0" collapsed="false">
      <c r="A16" s="50" t="s">
        <v>43</v>
      </c>
      <c r="B16" s="50"/>
      <c r="C16" s="50"/>
      <c r="D16" s="50"/>
      <c r="E16" s="51" t="n">
        <v>26612823.47</v>
      </c>
      <c r="F16" s="52"/>
      <c r="G16" s="51" t="n">
        <v>269625.28</v>
      </c>
      <c r="H16" s="52"/>
      <c r="I16" s="51" t="n">
        <v>223115.99</v>
      </c>
      <c r="J16" s="52"/>
      <c r="K16" s="53" t="s">
        <v>37</v>
      </c>
      <c r="L16" s="52"/>
      <c r="M16" s="51" t="n">
        <v>178850</v>
      </c>
      <c r="N16" s="52"/>
      <c r="O16" s="51" t="n">
        <v>20440567.26</v>
      </c>
      <c r="P16" s="52"/>
      <c r="Q16" s="51" t="n">
        <v>22028952.02</v>
      </c>
      <c r="R16" s="52"/>
      <c r="S16" s="51" t="n">
        <v>17817490</v>
      </c>
      <c r="T16" s="52"/>
      <c r="U16" s="51" t="n">
        <v>8582744.16</v>
      </c>
      <c r="V16" s="54"/>
      <c r="W16" s="55" t="n">
        <v>1748404.5</v>
      </c>
      <c r="X16" s="56" t="s">
        <v>44</v>
      </c>
    </row>
    <row r="17" s="57" customFormat="true" ht="20.1" hidden="false" customHeight="true" outlineLevel="0" collapsed="false">
      <c r="A17" s="50" t="s">
        <v>45</v>
      </c>
      <c r="B17" s="50"/>
      <c r="C17" s="50"/>
      <c r="D17" s="50"/>
      <c r="E17" s="51" t="n">
        <v>15701144.88</v>
      </c>
      <c r="F17" s="52"/>
      <c r="G17" s="51" t="n">
        <v>56166</v>
      </c>
      <c r="H17" s="52"/>
      <c r="I17" s="51" t="n">
        <v>117467.36</v>
      </c>
      <c r="J17" s="52"/>
      <c r="K17" s="53" t="s">
        <v>37</v>
      </c>
      <c r="L17" s="52"/>
      <c r="M17" s="51" t="n">
        <v>168656</v>
      </c>
      <c r="N17" s="52"/>
      <c r="O17" s="51" t="n">
        <v>9986437.17</v>
      </c>
      <c r="P17" s="52"/>
      <c r="Q17" s="51" t="n">
        <v>15756358.77</v>
      </c>
      <c r="R17" s="52"/>
      <c r="S17" s="51" t="n">
        <v>4349600</v>
      </c>
      <c r="T17" s="52"/>
      <c r="U17" s="51" t="n">
        <v>1311935.6</v>
      </c>
      <c r="V17" s="54"/>
      <c r="W17" s="55"/>
      <c r="X17" s="56" t="s">
        <v>46</v>
      </c>
    </row>
    <row r="18" s="49" customFormat="true" ht="20.1" hidden="false" customHeight="true" outlineLevel="0" collapsed="false">
      <c r="A18" s="44" t="s">
        <v>47</v>
      </c>
      <c r="B18" s="44"/>
      <c r="C18" s="44"/>
      <c r="D18" s="44"/>
      <c r="E18" s="58"/>
      <c r="F18" s="59"/>
      <c r="G18" s="58"/>
      <c r="H18" s="59"/>
      <c r="I18" s="58"/>
      <c r="J18" s="59"/>
      <c r="K18" s="60"/>
      <c r="L18" s="59"/>
      <c r="M18" s="58"/>
      <c r="N18" s="59"/>
      <c r="O18" s="58"/>
      <c r="P18" s="59"/>
      <c r="Q18" s="58"/>
      <c r="R18" s="59"/>
      <c r="S18" s="58"/>
      <c r="T18" s="59"/>
      <c r="U18" s="58"/>
      <c r="V18" s="46"/>
      <c r="W18" s="61" t="s">
        <v>48</v>
      </c>
      <c r="X18" s="62"/>
    </row>
    <row r="19" s="57" customFormat="true" ht="20.1" hidden="false" customHeight="true" outlineLevel="0" collapsed="false">
      <c r="A19" s="50" t="s">
        <v>49</v>
      </c>
      <c r="B19" s="50"/>
      <c r="C19" s="50"/>
      <c r="D19" s="50"/>
      <c r="E19" s="51" t="n">
        <v>304476.06</v>
      </c>
      <c r="F19" s="52"/>
      <c r="G19" s="51" t="n">
        <v>25037</v>
      </c>
      <c r="H19" s="52"/>
      <c r="I19" s="51" t="n">
        <v>30834.85</v>
      </c>
      <c r="J19" s="52"/>
      <c r="K19" s="53" t="s">
        <v>37</v>
      </c>
      <c r="L19" s="52"/>
      <c r="M19" s="51" t="n">
        <v>25510</v>
      </c>
      <c r="N19" s="52"/>
      <c r="O19" s="51" t="n">
        <v>5120396.04</v>
      </c>
      <c r="P19" s="52"/>
      <c r="Q19" s="51" t="n">
        <v>4987286.09</v>
      </c>
      <c r="R19" s="52"/>
      <c r="S19" s="51" t="n">
        <v>4211700</v>
      </c>
      <c r="T19" s="52"/>
      <c r="U19" s="51" t="n">
        <v>2032310.16</v>
      </c>
      <c r="V19" s="54"/>
      <c r="W19" s="55"/>
      <c r="X19" s="56" t="s">
        <v>50</v>
      </c>
    </row>
    <row r="20" s="57" customFormat="true" ht="20.1" hidden="false" customHeight="true" outlineLevel="0" collapsed="false">
      <c r="A20" s="50" t="s">
        <v>51</v>
      </c>
      <c r="B20" s="50"/>
      <c r="C20" s="50"/>
      <c r="D20" s="50"/>
      <c r="E20" s="51" t="n">
        <v>108978.33</v>
      </c>
      <c r="F20" s="52"/>
      <c r="G20" s="51" t="n">
        <v>2530.97</v>
      </c>
      <c r="H20" s="52"/>
      <c r="I20" s="51" t="n">
        <v>28643.13</v>
      </c>
      <c r="J20" s="52"/>
      <c r="K20" s="53" t="s">
        <v>37</v>
      </c>
      <c r="L20" s="52"/>
      <c r="M20" s="51" t="n">
        <v>56260.75</v>
      </c>
      <c r="N20" s="52"/>
      <c r="O20" s="51" t="n">
        <v>6438110.19</v>
      </c>
      <c r="P20" s="52"/>
      <c r="Q20" s="51" t="n">
        <v>7730024.22</v>
      </c>
      <c r="R20" s="52"/>
      <c r="S20" s="51" t="n">
        <v>1779200</v>
      </c>
      <c r="T20" s="52"/>
      <c r="U20" s="51" t="n">
        <v>1048458.8</v>
      </c>
      <c r="V20" s="54"/>
      <c r="W20" s="55"/>
      <c r="X20" s="56" t="s">
        <v>52</v>
      </c>
    </row>
    <row r="21" s="57" customFormat="true" ht="20.1" hidden="false" customHeight="true" outlineLevel="0" collapsed="false">
      <c r="A21" s="50" t="s">
        <v>53</v>
      </c>
      <c r="B21" s="50"/>
      <c r="C21" s="50"/>
      <c r="D21" s="50"/>
      <c r="E21" s="51" t="n">
        <v>7095735385</v>
      </c>
      <c r="F21" s="52"/>
      <c r="G21" s="51" t="n">
        <v>106301.52</v>
      </c>
      <c r="H21" s="52"/>
      <c r="I21" s="51" t="n">
        <v>32614.22</v>
      </c>
      <c r="J21" s="52"/>
      <c r="K21" s="51" t="n">
        <v>82872</v>
      </c>
      <c r="L21" s="52"/>
      <c r="M21" s="51" t="n">
        <v>1403</v>
      </c>
      <c r="N21" s="52"/>
      <c r="O21" s="51" t="n">
        <v>4435420.85</v>
      </c>
      <c r="P21" s="52"/>
      <c r="Q21" s="51" t="n">
        <v>7090712.22</v>
      </c>
      <c r="R21" s="52"/>
      <c r="S21" s="51" t="n">
        <v>3114900</v>
      </c>
      <c r="T21" s="52"/>
      <c r="U21" s="51" t="n">
        <v>592140</v>
      </c>
      <c r="V21" s="54"/>
      <c r="W21" s="55"/>
      <c r="X21" s="56" t="s">
        <v>54</v>
      </c>
    </row>
    <row r="22" s="57" customFormat="true" ht="20.1" hidden="false" customHeight="true" outlineLevel="0" collapsed="false">
      <c r="A22" s="50" t="s">
        <v>55</v>
      </c>
      <c r="B22" s="50"/>
      <c r="C22" s="50"/>
      <c r="D22" s="50"/>
      <c r="E22" s="51" t="n">
        <v>6329301.76</v>
      </c>
      <c r="F22" s="52"/>
      <c r="G22" s="51" t="n">
        <v>2083.64</v>
      </c>
      <c r="H22" s="52"/>
      <c r="I22" s="51" t="n">
        <v>37414.85</v>
      </c>
      <c r="J22" s="52"/>
      <c r="K22" s="53" t="s">
        <v>37</v>
      </c>
      <c r="L22" s="52"/>
      <c r="M22" s="51" t="n">
        <v>98094.13</v>
      </c>
      <c r="N22" s="52"/>
      <c r="O22" s="51" t="n">
        <v>6454763.7</v>
      </c>
      <c r="P22" s="52"/>
      <c r="Q22" s="51" t="n">
        <v>7462669.34</v>
      </c>
      <c r="R22" s="52"/>
      <c r="S22" s="51" t="n">
        <v>2776831.69</v>
      </c>
      <c r="T22" s="52"/>
      <c r="U22" s="51" t="n">
        <v>2102366</v>
      </c>
      <c r="V22" s="54"/>
      <c r="W22" s="55"/>
      <c r="X22" s="56" t="s">
        <v>56</v>
      </c>
    </row>
    <row r="23" s="57" customFormat="true" ht="20.1" hidden="false" customHeight="true" outlineLevel="0" collapsed="false">
      <c r="A23" s="50" t="s">
        <v>57</v>
      </c>
      <c r="B23" s="50"/>
      <c r="C23" s="50"/>
      <c r="D23" s="50"/>
      <c r="E23" s="51" t="n">
        <v>349858.8</v>
      </c>
      <c r="F23" s="52"/>
      <c r="G23" s="51" t="n">
        <v>202885.25</v>
      </c>
      <c r="H23" s="52"/>
      <c r="I23" s="51" t="n">
        <v>211055.59</v>
      </c>
      <c r="J23" s="52"/>
      <c r="K23" s="53" t="s">
        <v>37</v>
      </c>
      <c r="L23" s="52"/>
      <c r="M23" s="51" t="n">
        <v>130748</v>
      </c>
      <c r="N23" s="52"/>
      <c r="O23" s="51" t="n">
        <v>12968539.65</v>
      </c>
      <c r="P23" s="52"/>
      <c r="Q23" s="51" t="n">
        <v>17192160.12</v>
      </c>
      <c r="R23" s="52"/>
      <c r="S23" s="51" t="n">
        <v>4928000</v>
      </c>
      <c r="T23" s="52"/>
      <c r="U23" s="51" t="n">
        <v>2216352.54</v>
      </c>
      <c r="V23" s="54"/>
      <c r="W23" s="55"/>
      <c r="X23" s="56" t="s">
        <v>58</v>
      </c>
    </row>
    <row r="24" s="57" customFormat="true" ht="20.1" hidden="false" customHeight="true" outlineLevel="0" collapsed="false">
      <c r="A24" s="50" t="s">
        <v>59</v>
      </c>
      <c r="B24" s="50"/>
      <c r="C24" s="50"/>
      <c r="D24" s="50"/>
      <c r="E24" s="51" t="n">
        <v>13992875.05</v>
      </c>
      <c r="F24" s="52"/>
      <c r="G24" s="51" t="n">
        <v>9695.94</v>
      </c>
      <c r="H24" s="52"/>
      <c r="I24" s="51" t="n">
        <v>80337.98</v>
      </c>
      <c r="J24" s="52"/>
      <c r="K24" s="53" t="s">
        <v>37</v>
      </c>
      <c r="L24" s="52"/>
      <c r="M24" s="51" t="n">
        <v>42022</v>
      </c>
      <c r="N24" s="52"/>
      <c r="O24" s="51" t="n">
        <v>14841319.55</v>
      </c>
      <c r="P24" s="52"/>
      <c r="Q24" s="51" t="n">
        <v>16667062.09</v>
      </c>
      <c r="R24" s="52"/>
      <c r="S24" s="51" t="n">
        <v>8483660</v>
      </c>
      <c r="T24" s="52"/>
      <c r="U24" s="51" t="n">
        <v>1467473.6</v>
      </c>
      <c r="V24" s="54"/>
      <c r="W24" s="55"/>
      <c r="X24" s="56" t="s">
        <v>60</v>
      </c>
    </row>
    <row r="25" s="49" customFormat="true" ht="19.5" hidden="false" customHeight="true" outlineLevel="0" collapsed="false">
      <c r="A25" s="44" t="s">
        <v>61</v>
      </c>
      <c r="B25" s="44"/>
      <c r="C25" s="44"/>
      <c r="D25" s="44"/>
      <c r="E25" s="58"/>
      <c r="F25" s="59"/>
      <c r="G25" s="58"/>
      <c r="H25" s="59"/>
      <c r="I25" s="58"/>
      <c r="J25" s="59"/>
      <c r="K25" s="58"/>
      <c r="L25" s="59"/>
      <c r="M25" s="58"/>
      <c r="N25" s="59"/>
      <c r="O25" s="58"/>
      <c r="P25" s="59"/>
      <c r="Q25" s="58"/>
      <c r="R25" s="59"/>
      <c r="S25" s="58"/>
      <c r="T25" s="59"/>
      <c r="U25" s="58"/>
      <c r="V25" s="46"/>
      <c r="W25" s="63" t="s">
        <v>62</v>
      </c>
    </row>
    <row r="26" s="57" customFormat="true" ht="19.5" hidden="false" customHeight="true" outlineLevel="0" collapsed="false">
      <c r="A26" s="50" t="s">
        <v>63</v>
      </c>
      <c r="B26" s="50"/>
      <c r="C26" s="50"/>
      <c r="D26" s="50"/>
      <c r="E26" s="51" t="n">
        <v>435381.47</v>
      </c>
      <c r="F26" s="52"/>
      <c r="G26" s="51" t="n">
        <v>110316.56</v>
      </c>
      <c r="H26" s="52"/>
      <c r="I26" s="51" t="n">
        <v>64166.63</v>
      </c>
      <c r="J26" s="52"/>
      <c r="K26" s="53" t="s">
        <v>37</v>
      </c>
      <c r="L26" s="52"/>
      <c r="M26" s="51" t="n">
        <v>68600</v>
      </c>
      <c r="N26" s="52"/>
      <c r="O26" s="51" t="n">
        <v>5652513.44</v>
      </c>
      <c r="P26" s="52"/>
      <c r="Q26" s="51" t="n">
        <v>9900036.22</v>
      </c>
      <c r="R26" s="52"/>
      <c r="S26" s="51" t="n">
        <v>258100</v>
      </c>
      <c r="T26" s="52"/>
      <c r="U26" s="51" t="n">
        <v>1315902.68</v>
      </c>
      <c r="V26" s="54"/>
      <c r="W26" s="64"/>
      <c r="X26" s="65" t="s">
        <v>64</v>
      </c>
    </row>
    <row r="27" s="57" customFormat="true" ht="19.5" hidden="false" customHeight="true" outlineLevel="0" collapsed="false">
      <c r="A27" s="50" t="s">
        <v>65</v>
      </c>
      <c r="B27" s="50"/>
      <c r="C27" s="50"/>
      <c r="D27" s="50"/>
      <c r="E27" s="51" t="n">
        <v>12305211.44</v>
      </c>
      <c r="F27" s="52"/>
      <c r="G27" s="51" t="n">
        <v>16180.76</v>
      </c>
      <c r="H27" s="52"/>
      <c r="I27" s="51" t="n">
        <v>74836.65</v>
      </c>
      <c r="J27" s="52"/>
      <c r="K27" s="53" t="s">
        <v>37</v>
      </c>
      <c r="L27" s="52"/>
      <c r="M27" s="51" t="n">
        <v>52500</v>
      </c>
      <c r="N27" s="52"/>
      <c r="O27" s="51" t="n">
        <v>11773859.87</v>
      </c>
      <c r="P27" s="52"/>
      <c r="Q27" s="51" t="n">
        <v>10378550.25</v>
      </c>
      <c r="R27" s="52"/>
      <c r="S27" s="51" t="n">
        <v>6630303.55</v>
      </c>
      <c r="T27" s="52"/>
      <c r="U27" s="51" t="n">
        <v>952566</v>
      </c>
      <c r="V27" s="54"/>
      <c r="W27" s="55"/>
      <c r="X27" s="56" t="s">
        <v>66</v>
      </c>
    </row>
    <row r="28" s="57" customFormat="true" ht="19.5" hidden="false" customHeight="true" outlineLevel="0" collapsed="false">
      <c r="A28" s="50" t="s">
        <v>67</v>
      </c>
      <c r="B28" s="50"/>
      <c r="C28" s="50"/>
      <c r="D28" s="50"/>
      <c r="E28" s="51" t="n">
        <v>469758</v>
      </c>
      <c r="F28" s="52"/>
      <c r="G28" s="51" t="n">
        <v>62698.47</v>
      </c>
      <c r="H28" s="52"/>
      <c r="I28" s="51" t="n">
        <v>187900.48</v>
      </c>
      <c r="J28" s="52"/>
      <c r="K28" s="53" t="s">
        <v>37</v>
      </c>
      <c r="L28" s="52"/>
      <c r="M28" s="51" t="n">
        <v>44850</v>
      </c>
      <c r="N28" s="52"/>
      <c r="O28" s="51" t="n">
        <v>9653928.43</v>
      </c>
      <c r="P28" s="52"/>
      <c r="Q28" s="51" t="n">
        <v>10066043.73</v>
      </c>
      <c r="R28" s="52"/>
      <c r="S28" s="51" t="n">
        <v>8579469</v>
      </c>
      <c r="T28" s="52"/>
      <c r="U28" s="51" t="n">
        <v>704623</v>
      </c>
      <c r="V28" s="54"/>
      <c r="W28" s="55"/>
      <c r="X28" s="56" t="s">
        <v>68</v>
      </c>
    </row>
    <row r="29" s="3" customFormat="true" ht="21" hidden="false" customHeight="false" outlineLevel="0" collapsed="false">
      <c r="B29" s="4" t="s">
        <v>0</v>
      </c>
      <c r="C29" s="5" t="n">
        <v>16.3</v>
      </c>
      <c r="D29" s="4" t="s">
        <v>69</v>
      </c>
      <c r="F29" s="6"/>
      <c r="H29" s="6"/>
      <c r="J29" s="6"/>
      <c r="L29" s="6"/>
      <c r="N29" s="6"/>
      <c r="P29" s="6"/>
      <c r="R29" s="6"/>
      <c r="T29" s="6"/>
      <c r="V29" s="6"/>
    </row>
    <row r="30" s="7" customFormat="true" ht="21" hidden="false" customHeight="false" outlineLevel="0" collapsed="false">
      <c r="B30" s="8"/>
      <c r="C30" s="5"/>
      <c r="D30" s="8"/>
    </row>
    <row r="31" s="9" customFormat="true" ht="18.75" hidden="false" customHeight="false" outlineLevel="0" collapsed="false">
      <c r="D31" s="10"/>
      <c r="E31" s="10"/>
      <c r="F31" s="7"/>
      <c r="G31" s="10"/>
      <c r="H31" s="7"/>
      <c r="I31" s="10"/>
      <c r="J31" s="7"/>
      <c r="L31" s="11"/>
      <c r="N31" s="11"/>
      <c r="P31" s="11"/>
      <c r="R31" s="11"/>
      <c r="T31" s="11"/>
      <c r="V31" s="11"/>
    </row>
    <row r="32" customFormat="false" ht="6" hidden="false" customHeight="true" outlineLevel="0" collapsed="false"/>
    <row r="33" s="18" customFormat="true" ht="18" hidden="false" customHeight="false" outlineLevel="0" collapsed="false">
      <c r="A33" s="12" t="s">
        <v>2</v>
      </c>
      <c r="B33" s="12"/>
      <c r="C33" s="12"/>
      <c r="D33" s="12"/>
      <c r="E33" s="13" t="s">
        <v>3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4" t="s">
        <v>4</v>
      </c>
      <c r="R33" s="14"/>
      <c r="S33" s="14"/>
      <c r="T33" s="14"/>
      <c r="U33" s="14"/>
      <c r="V33" s="14"/>
      <c r="W33" s="15" t="s">
        <v>5</v>
      </c>
      <c r="X33" s="16"/>
      <c r="Y33" s="17"/>
    </row>
    <row r="34" s="18" customFormat="true" ht="18" hidden="false" customHeight="false" outlineLevel="0" collapsed="false">
      <c r="A34" s="12"/>
      <c r="B34" s="12"/>
      <c r="C34" s="12"/>
      <c r="D34" s="12"/>
      <c r="E34" s="19" t="s">
        <v>6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20" t="s">
        <v>7</v>
      </c>
      <c r="R34" s="20"/>
      <c r="S34" s="20"/>
      <c r="T34" s="20"/>
      <c r="U34" s="20"/>
      <c r="V34" s="20"/>
      <c r="W34" s="21"/>
      <c r="X34" s="22"/>
      <c r="Y34" s="23"/>
    </row>
    <row r="35" s="18" customFormat="true" ht="18" hidden="false" customHeight="false" outlineLevel="0" collapsed="false">
      <c r="A35" s="12"/>
      <c r="B35" s="12"/>
      <c r="C35" s="12"/>
      <c r="D35" s="12"/>
      <c r="E35" s="24"/>
      <c r="F35" s="25"/>
      <c r="G35" s="24"/>
      <c r="H35" s="25"/>
      <c r="I35" s="24"/>
      <c r="J35" s="25"/>
      <c r="K35" s="26"/>
      <c r="L35" s="27"/>
      <c r="N35" s="23"/>
      <c r="O35" s="24"/>
      <c r="P35" s="28"/>
      <c r="Q35" s="24"/>
      <c r="R35" s="28"/>
      <c r="S35" s="14" t="s">
        <v>4</v>
      </c>
      <c r="T35" s="14"/>
      <c r="U35" s="14" t="s">
        <v>4</v>
      </c>
      <c r="V35" s="14"/>
      <c r="W35" s="29" t="s">
        <v>8</v>
      </c>
      <c r="X35" s="29"/>
      <c r="Y35" s="30"/>
    </row>
    <row r="36" s="18" customFormat="true" ht="18" hidden="false" customHeight="false" outlineLevel="0" collapsed="false">
      <c r="A36" s="12"/>
      <c r="B36" s="12"/>
      <c r="C36" s="12"/>
      <c r="D36" s="12"/>
      <c r="E36" s="31" t="s">
        <v>9</v>
      </c>
      <c r="F36" s="31"/>
      <c r="G36" s="31" t="s">
        <v>10</v>
      </c>
      <c r="H36" s="31"/>
      <c r="I36" s="31" t="s">
        <v>11</v>
      </c>
      <c r="J36" s="31"/>
      <c r="K36" s="31" t="s">
        <v>12</v>
      </c>
      <c r="L36" s="31"/>
      <c r="M36" s="32" t="s">
        <v>13</v>
      </c>
      <c r="N36" s="32"/>
      <c r="O36" s="31" t="s">
        <v>14</v>
      </c>
      <c r="P36" s="31"/>
      <c r="Q36" s="31" t="s">
        <v>15</v>
      </c>
      <c r="R36" s="31"/>
      <c r="S36" s="31" t="s">
        <v>16</v>
      </c>
      <c r="T36" s="31"/>
      <c r="U36" s="31" t="s">
        <v>17</v>
      </c>
      <c r="V36" s="31"/>
      <c r="W36" s="29" t="s">
        <v>18</v>
      </c>
      <c r="X36" s="29"/>
      <c r="Y36" s="30"/>
    </row>
    <row r="37" s="18" customFormat="true" ht="18" hidden="false" customHeight="false" outlineLevel="0" collapsed="false">
      <c r="A37" s="12"/>
      <c r="B37" s="12"/>
      <c r="C37" s="12"/>
      <c r="D37" s="12"/>
      <c r="E37" s="33" t="s">
        <v>19</v>
      </c>
      <c r="F37" s="33"/>
      <c r="G37" s="31" t="s">
        <v>20</v>
      </c>
      <c r="H37" s="31"/>
      <c r="I37" s="33" t="s">
        <v>21</v>
      </c>
      <c r="J37" s="33"/>
      <c r="K37" s="33" t="s">
        <v>22</v>
      </c>
      <c r="L37" s="33"/>
      <c r="M37" s="25" t="s">
        <v>23</v>
      </c>
      <c r="N37" s="25"/>
      <c r="O37" s="33" t="s">
        <v>24</v>
      </c>
      <c r="P37" s="33"/>
      <c r="Q37" s="33" t="s">
        <v>25</v>
      </c>
      <c r="R37" s="33"/>
      <c r="S37" s="33" t="s">
        <v>26</v>
      </c>
      <c r="T37" s="33"/>
      <c r="U37" s="33" t="s">
        <v>27</v>
      </c>
      <c r="V37" s="33"/>
      <c r="W37" s="29" t="s">
        <v>28</v>
      </c>
      <c r="X37" s="29"/>
      <c r="Y37" s="30"/>
    </row>
    <row r="38" s="18" customFormat="true" ht="18" hidden="false" customHeight="false" outlineLevel="0" collapsed="false">
      <c r="A38" s="12"/>
      <c r="B38" s="12"/>
      <c r="C38" s="12"/>
      <c r="D38" s="12"/>
      <c r="E38" s="20" t="s">
        <v>29</v>
      </c>
      <c r="F38" s="20"/>
      <c r="G38" s="20" t="s">
        <v>30</v>
      </c>
      <c r="H38" s="20"/>
      <c r="I38" s="34"/>
      <c r="J38" s="35"/>
      <c r="K38" s="20" t="s">
        <v>31</v>
      </c>
      <c r="L38" s="20"/>
      <c r="M38" s="36"/>
      <c r="N38" s="35"/>
      <c r="O38" s="34"/>
      <c r="P38" s="35"/>
      <c r="Q38" s="20" t="s">
        <v>7</v>
      </c>
      <c r="R38" s="20"/>
      <c r="S38" s="20" t="s">
        <v>32</v>
      </c>
      <c r="T38" s="20"/>
      <c r="U38" s="20" t="s">
        <v>33</v>
      </c>
      <c r="V38" s="20"/>
      <c r="W38" s="37"/>
      <c r="X38" s="37"/>
      <c r="Y38" s="38"/>
    </row>
    <row r="39" s="57" customFormat="true" ht="18.95" hidden="false" customHeight="true" outlineLevel="0" collapsed="false">
      <c r="A39" s="50" t="s">
        <v>70</v>
      </c>
      <c r="B39" s="50"/>
      <c r="C39" s="50"/>
      <c r="D39" s="50"/>
      <c r="E39" s="51" t="n">
        <v>10217569.33</v>
      </c>
      <c r="F39" s="52"/>
      <c r="G39" s="51" t="n">
        <v>12197.44</v>
      </c>
      <c r="H39" s="52"/>
      <c r="I39" s="51" t="n">
        <v>21232.82</v>
      </c>
      <c r="J39" s="52"/>
      <c r="K39" s="53" t="s">
        <v>37</v>
      </c>
      <c r="L39" s="52"/>
      <c r="M39" s="51" t="n">
        <v>58200</v>
      </c>
      <c r="N39" s="52"/>
      <c r="O39" s="51" t="n">
        <v>10536898.04</v>
      </c>
      <c r="P39" s="52"/>
      <c r="Q39" s="51" t="n">
        <v>12355990.5</v>
      </c>
      <c r="R39" s="52"/>
      <c r="S39" s="51" t="n">
        <v>5563200</v>
      </c>
      <c r="T39" s="52"/>
      <c r="U39" s="51" t="n">
        <v>1030234</v>
      </c>
      <c r="V39" s="54"/>
      <c r="W39" s="55"/>
      <c r="X39" s="56" t="s">
        <v>71</v>
      </c>
    </row>
    <row r="40" s="57" customFormat="true" ht="18.95" hidden="false" customHeight="true" outlineLevel="0" collapsed="false">
      <c r="A40" s="50" t="s">
        <v>72</v>
      </c>
      <c r="B40" s="50"/>
      <c r="C40" s="50"/>
      <c r="D40" s="50"/>
      <c r="E40" s="51" t="n">
        <v>13303741.66</v>
      </c>
      <c r="F40" s="52"/>
      <c r="G40" s="51" t="n">
        <v>167471</v>
      </c>
      <c r="H40" s="52"/>
      <c r="I40" s="51" t="n">
        <v>63391.59</v>
      </c>
      <c r="J40" s="52"/>
      <c r="K40" s="53" t="s">
        <v>37</v>
      </c>
      <c r="L40" s="52"/>
      <c r="M40" s="51" t="n">
        <v>147217</v>
      </c>
      <c r="N40" s="52"/>
      <c r="O40" s="51" t="n">
        <v>12264559.07</v>
      </c>
      <c r="P40" s="52"/>
      <c r="Q40" s="51" t="n">
        <v>11728493.71</v>
      </c>
      <c r="R40" s="52"/>
      <c r="S40" s="51" t="n">
        <v>9924510</v>
      </c>
      <c r="T40" s="52"/>
      <c r="U40" s="51" t="n">
        <v>1589913.44</v>
      </c>
      <c r="V40" s="54"/>
      <c r="W40" s="55"/>
      <c r="X40" s="56" t="s">
        <v>73</v>
      </c>
    </row>
    <row r="41" s="57" customFormat="true" ht="18.95" hidden="false" customHeight="true" outlineLevel="0" collapsed="false">
      <c r="A41" s="50" t="s">
        <v>74</v>
      </c>
      <c r="B41" s="50"/>
      <c r="C41" s="50"/>
      <c r="D41" s="50"/>
      <c r="E41" s="51" t="n">
        <v>360868.26</v>
      </c>
      <c r="F41" s="52"/>
      <c r="G41" s="51" t="n">
        <v>11210.5</v>
      </c>
      <c r="H41" s="52"/>
      <c r="I41" s="51" t="n">
        <v>48238.07</v>
      </c>
      <c r="J41" s="52"/>
      <c r="K41" s="53" t="s">
        <v>37</v>
      </c>
      <c r="L41" s="52"/>
      <c r="M41" s="51" t="n">
        <v>93790</v>
      </c>
      <c r="N41" s="52"/>
      <c r="O41" s="51" t="n">
        <v>5481129.34</v>
      </c>
      <c r="P41" s="52"/>
      <c r="Q41" s="51" t="n">
        <v>5972126.84</v>
      </c>
      <c r="R41" s="52"/>
      <c r="S41" s="51" t="n">
        <v>6775040</v>
      </c>
      <c r="T41" s="52"/>
      <c r="U41" s="51" t="n">
        <v>451190.05</v>
      </c>
      <c r="V41" s="54"/>
      <c r="W41" s="55"/>
      <c r="X41" s="56" t="s">
        <v>75</v>
      </c>
    </row>
    <row r="42" s="49" customFormat="true" ht="18.95" hidden="false" customHeight="true" outlineLevel="0" collapsed="false">
      <c r="A42" s="44" t="s">
        <v>76</v>
      </c>
      <c r="B42" s="44"/>
      <c r="C42" s="44"/>
      <c r="D42" s="44"/>
      <c r="E42" s="58"/>
      <c r="F42" s="59"/>
      <c r="G42" s="58"/>
      <c r="H42" s="59"/>
      <c r="I42" s="58"/>
      <c r="J42" s="59"/>
      <c r="K42" s="58"/>
      <c r="L42" s="59"/>
      <c r="M42" s="58"/>
      <c r="N42" s="59"/>
      <c r="O42" s="58"/>
      <c r="P42" s="59"/>
      <c r="Q42" s="58"/>
      <c r="R42" s="59"/>
      <c r="S42" s="58"/>
      <c r="T42" s="59"/>
      <c r="U42" s="58"/>
      <c r="V42" s="46"/>
      <c r="W42" s="61" t="s">
        <v>77</v>
      </c>
      <c r="X42" s="62"/>
    </row>
    <row r="43" s="57" customFormat="true" ht="18.95" hidden="false" customHeight="true" outlineLevel="0" collapsed="false">
      <c r="A43" s="50" t="s">
        <v>78</v>
      </c>
      <c r="B43" s="50"/>
      <c r="C43" s="50"/>
      <c r="D43" s="50"/>
      <c r="E43" s="51" t="n">
        <v>11205599.82</v>
      </c>
      <c r="F43" s="52"/>
      <c r="G43" s="51" t="n">
        <v>9444.6</v>
      </c>
      <c r="H43" s="52"/>
      <c r="I43" s="51" t="n">
        <v>42067.23</v>
      </c>
      <c r="J43" s="52"/>
      <c r="K43" s="53" t="s">
        <v>37</v>
      </c>
      <c r="L43" s="52"/>
      <c r="M43" s="51" t="n">
        <v>98769.43</v>
      </c>
      <c r="N43" s="52"/>
      <c r="O43" s="51" t="n">
        <v>7241035.82</v>
      </c>
      <c r="P43" s="52"/>
      <c r="Q43" s="51" t="n">
        <v>15213073</v>
      </c>
      <c r="R43" s="52"/>
      <c r="S43" s="51" t="n">
        <v>1555850</v>
      </c>
      <c r="T43" s="52"/>
      <c r="U43" s="51" t="n">
        <v>709141</v>
      </c>
      <c r="V43" s="54"/>
      <c r="W43" s="55"/>
      <c r="X43" s="56" t="s">
        <v>79</v>
      </c>
    </row>
    <row r="44" s="57" customFormat="true" ht="18.95" hidden="false" customHeight="true" outlineLevel="0" collapsed="false">
      <c r="A44" s="50" t="s">
        <v>80</v>
      </c>
      <c r="B44" s="50"/>
      <c r="C44" s="50"/>
      <c r="D44" s="50"/>
      <c r="E44" s="51" t="n">
        <v>14084139.42</v>
      </c>
      <c r="F44" s="52"/>
      <c r="G44" s="51" t="n">
        <v>15671.92</v>
      </c>
      <c r="H44" s="52"/>
      <c r="I44" s="51" t="n">
        <v>115750.08</v>
      </c>
      <c r="J44" s="52"/>
      <c r="K44" s="53" t="s">
        <v>37</v>
      </c>
      <c r="L44" s="52"/>
      <c r="M44" s="51" t="n">
        <v>190883.25</v>
      </c>
      <c r="N44" s="52"/>
      <c r="O44" s="51" t="n">
        <v>8823855.12</v>
      </c>
      <c r="P44" s="52"/>
      <c r="Q44" s="51" t="n">
        <v>10316289.14</v>
      </c>
      <c r="R44" s="52"/>
      <c r="S44" s="51" t="n">
        <v>4884320</v>
      </c>
      <c r="T44" s="52"/>
      <c r="U44" s="51" t="n">
        <v>66429</v>
      </c>
      <c r="V44" s="54"/>
      <c r="W44" s="55"/>
      <c r="X44" s="56" t="s">
        <v>81</v>
      </c>
    </row>
    <row r="45" s="57" customFormat="true" ht="18.95" hidden="false" customHeight="true" outlineLevel="0" collapsed="false">
      <c r="A45" s="50" t="s">
        <v>82</v>
      </c>
      <c r="B45" s="50"/>
      <c r="C45" s="50"/>
      <c r="D45" s="50"/>
      <c r="E45" s="51" t="n">
        <v>9947300.28</v>
      </c>
      <c r="F45" s="52"/>
      <c r="G45" s="51" t="n">
        <v>105080.57</v>
      </c>
      <c r="H45" s="52"/>
      <c r="I45" s="51" t="n">
        <v>42025.14</v>
      </c>
      <c r="J45" s="52"/>
      <c r="K45" s="53" t="s">
        <v>37</v>
      </c>
      <c r="L45" s="52"/>
      <c r="M45" s="51" t="n">
        <v>64651</v>
      </c>
      <c r="N45" s="52"/>
      <c r="O45" s="51" t="n">
        <v>11092905.16</v>
      </c>
      <c r="P45" s="52"/>
      <c r="Q45" s="51" t="n">
        <v>10960978.78</v>
      </c>
      <c r="R45" s="52"/>
      <c r="S45" s="51" t="n">
        <v>4316250</v>
      </c>
      <c r="T45" s="52"/>
      <c r="U45" s="51" t="n">
        <v>3742689</v>
      </c>
      <c r="V45" s="54"/>
      <c r="W45" s="55"/>
      <c r="X45" s="56" t="s">
        <v>83</v>
      </c>
    </row>
    <row r="46" s="57" customFormat="true" ht="18.95" hidden="false" customHeight="true" outlineLevel="0" collapsed="false">
      <c r="A46" s="50" t="s">
        <v>84</v>
      </c>
      <c r="B46" s="50"/>
      <c r="C46" s="50"/>
      <c r="D46" s="50"/>
      <c r="E46" s="51" t="n">
        <v>607216.8</v>
      </c>
      <c r="F46" s="52"/>
      <c r="G46" s="51" t="n">
        <v>23194.49</v>
      </c>
      <c r="H46" s="52"/>
      <c r="I46" s="51" t="n">
        <v>48089.84</v>
      </c>
      <c r="J46" s="52"/>
      <c r="K46" s="53" t="s">
        <v>37</v>
      </c>
      <c r="L46" s="52"/>
      <c r="M46" s="51" t="n">
        <v>30930</v>
      </c>
      <c r="N46" s="52"/>
      <c r="O46" s="51" t="n">
        <v>19653804.15</v>
      </c>
      <c r="P46" s="52"/>
      <c r="Q46" s="51" t="n">
        <v>9629806.79</v>
      </c>
      <c r="R46" s="52"/>
      <c r="S46" s="51" t="n">
        <v>9175698.19</v>
      </c>
      <c r="T46" s="52"/>
      <c r="U46" s="51" t="n">
        <v>988454.8</v>
      </c>
      <c r="V46" s="66"/>
      <c r="W46" s="55"/>
      <c r="X46" s="56" t="s">
        <v>85</v>
      </c>
    </row>
    <row r="47" s="57" customFormat="true" ht="18.95" hidden="false" customHeight="true" outlineLevel="0" collapsed="false">
      <c r="A47" s="50" t="s">
        <v>86</v>
      </c>
      <c r="B47" s="50"/>
      <c r="C47" s="50"/>
      <c r="D47" s="50"/>
      <c r="E47" s="51" t="n">
        <v>297367.6</v>
      </c>
      <c r="F47" s="52"/>
      <c r="G47" s="51" t="n">
        <v>112599.79</v>
      </c>
      <c r="H47" s="52"/>
      <c r="I47" s="51" t="n">
        <v>63093</v>
      </c>
      <c r="J47" s="52"/>
      <c r="K47" s="53" t="s">
        <v>37</v>
      </c>
      <c r="L47" s="52"/>
      <c r="M47" s="51" t="n">
        <v>110900</v>
      </c>
      <c r="N47" s="52"/>
      <c r="O47" s="51" t="n">
        <v>11148350.72</v>
      </c>
      <c r="P47" s="52"/>
      <c r="Q47" s="51" t="n">
        <v>15379719.64</v>
      </c>
      <c r="R47" s="52"/>
      <c r="S47" s="51" t="n">
        <v>3600090</v>
      </c>
      <c r="T47" s="52"/>
      <c r="U47" s="51" t="n">
        <v>506771.54</v>
      </c>
      <c r="V47" s="54"/>
      <c r="W47" s="55"/>
      <c r="X47" s="56" t="s">
        <v>87</v>
      </c>
    </row>
    <row r="48" s="57" customFormat="true" ht="18.95" hidden="false" customHeight="true" outlineLevel="0" collapsed="false">
      <c r="A48" s="50" t="s">
        <v>88</v>
      </c>
      <c r="B48" s="50"/>
      <c r="C48" s="50"/>
      <c r="D48" s="50"/>
      <c r="E48" s="51" t="n">
        <v>8088174.25</v>
      </c>
      <c r="F48" s="52"/>
      <c r="G48" s="51" t="n">
        <v>23374.48</v>
      </c>
      <c r="H48" s="52"/>
      <c r="I48" s="51" t="n">
        <v>86823.31</v>
      </c>
      <c r="J48" s="52"/>
      <c r="K48" s="53" t="s">
        <v>37</v>
      </c>
      <c r="L48" s="52"/>
      <c r="M48" s="51" t="n">
        <v>105823</v>
      </c>
      <c r="N48" s="52"/>
      <c r="O48" s="51" t="n">
        <v>15766326.87</v>
      </c>
      <c r="P48" s="52"/>
      <c r="Q48" s="51" t="n">
        <v>17127715.58</v>
      </c>
      <c r="R48" s="52"/>
      <c r="S48" s="51" t="n">
        <v>4623395</v>
      </c>
      <c r="T48" s="52"/>
      <c r="U48" s="51" t="n">
        <v>496712.83</v>
      </c>
      <c r="V48" s="54"/>
      <c r="W48" s="55"/>
      <c r="X48" s="56" t="s">
        <v>89</v>
      </c>
    </row>
    <row r="49" s="57" customFormat="true" ht="18.95" hidden="false" customHeight="true" outlineLevel="0" collapsed="false">
      <c r="A49" s="50" t="s">
        <v>90</v>
      </c>
      <c r="B49" s="50"/>
      <c r="C49" s="50"/>
      <c r="D49" s="50"/>
      <c r="E49" s="51" t="n">
        <v>27463393.81</v>
      </c>
      <c r="F49" s="52"/>
      <c r="G49" s="51" t="n">
        <v>577043.89</v>
      </c>
      <c r="H49" s="52"/>
      <c r="I49" s="51" t="n">
        <v>163381.1</v>
      </c>
      <c r="J49" s="52"/>
      <c r="K49" s="53" t="s">
        <v>37</v>
      </c>
      <c r="L49" s="52"/>
      <c r="M49" s="51" t="n">
        <v>150230.06</v>
      </c>
      <c r="N49" s="52"/>
      <c r="O49" s="51" t="n">
        <v>8773069</v>
      </c>
      <c r="P49" s="52"/>
      <c r="Q49" s="51" t="n">
        <v>21633936.28</v>
      </c>
      <c r="R49" s="52"/>
      <c r="S49" s="51" t="n">
        <v>11759748</v>
      </c>
      <c r="T49" s="52"/>
      <c r="U49" s="51" t="n">
        <v>523589.05</v>
      </c>
      <c r="V49" s="66"/>
      <c r="W49" s="55"/>
      <c r="X49" s="56" t="s">
        <v>91</v>
      </c>
    </row>
    <row r="50" s="49" customFormat="true" ht="18.95" hidden="false" customHeight="true" outlineLevel="0" collapsed="false">
      <c r="A50" s="44" t="s">
        <v>92</v>
      </c>
      <c r="B50" s="44"/>
      <c r="C50" s="44"/>
      <c r="D50" s="44"/>
      <c r="E50" s="58"/>
      <c r="F50" s="59"/>
      <c r="G50" s="58"/>
      <c r="H50" s="59"/>
      <c r="I50" s="58"/>
      <c r="J50" s="59"/>
      <c r="K50" s="58"/>
      <c r="L50" s="59"/>
      <c r="M50" s="58"/>
      <c r="N50" s="59"/>
      <c r="O50" s="58"/>
      <c r="P50" s="59"/>
      <c r="Q50" s="58"/>
      <c r="R50" s="59"/>
      <c r="S50" s="58"/>
      <c r="T50" s="59"/>
      <c r="U50" s="58"/>
      <c r="V50" s="46"/>
      <c r="W50" s="67" t="s">
        <v>93</v>
      </c>
      <c r="X50" s="63"/>
    </row>
    <row r="51" s="57" customFormat="true" ht="18.95" hidden="false" customHeight="true" outlineLevel="0" collapsed="false">
      <c r="A51" s="50" t="s">
        <v>94</v>
      </c>
      <c r="B51" s="50"/>
      <c r="C51" s="50"/>
      <c r="D51" s="50"/>
      <c r="E51" s="51" t="n">
        <v>6935835</v>
      </c>
      <c r="F51" s="52"/>
      <c r="G51" s="51" t="n">
        <v>52170.01</v>
      </c>
      <c r="H51" s="52"/>
      <c r="I51" s="51" t="n">
        <v>19405.83</v>
      </c>
      <c r="J51" s="52"/>
      <c r="K51" s="53" t="s">
        <v>37</v>
      </c>
      <c r="L51" s="52"/>
      <c r="M51" s="51" t="n">
        <v>39375</v>
      </c>
      <c r="N51" s="52"/>
      <c r="O51" s="51" t="n">
        <v>6160318.22</v>
      </c>
      <c r="P51" s="52"/>
      <c r="Q51" s="51" t="n">
        <v>10745064.08</v>
      </c>
      <c r="R51" s="52"/>
      <c r="S51" s="51" t="n">
        <v>1944520</v>
      </c>
      <c r="T51" s="52"/>
      <c r="U51" s="51" t="n">
        <v>367904</v>
      </c>
      <c r="V51" s="54"/>
      <c r="W51" s="55"/>
      <c r="X51" s="56" t="s">
        <v>95</v>
      </c>
    </row>
    <row r="52" s="57" customFormat="true" ht="18.95" hidden="false" customHeight="true" outlineLevel="0" collapsed="false">
      <c r="A52" s="50" t="s">
        <v>96</v>
      </c>
      <c r="B52" s="50"/>
      <c r="C52" s="50"/>
      <c r="D52" s="50"/>
      <c r="E52" s="51" t="n">
        <v>8279220.3</v>
      </c>
      <c r="F52" s="52"/>
      <c r="G52" s="51" t="n">
        <v>1631.37</v>
      </c>
      <c r="H52" s="52"/>
      <c r="I52" s="51" t="n">
        <v>12958.91</v>
      </c>
      <c r="J52" s="52"/>
      <c r="K52" s="51" t="n">
        <v>93648</v>
      </c>
      <c r="L52" s="52"/>
      <c r="M52" s="51" t="n">
        <v>25299</v>
      </c>
      <c r="N52" s="52"/>
      <c r="O52" s="51" t="n">
        <v>5719408.96</v>
      </c>
      <c r="P52" s="52"/>
      <c r="Q52" s="51" t="n">
        <v>11454205.89</v>
      </c>
      <c r="R52" s="52"/>
      <c r="S52" s="51" t="n">
        <v>1132131.84</v>
      </c>
      <c r="T52" s="52"/>
      <c r="U52" s="51" t="n">
        <v>226294.92</v>
      </c>
      <c r="V52" s="54"/>
      <c r="W52" s="55"/>
      <c r="X52" s="56" t="s">
        <v>97</v>
      </c>
    </row>
    <row r="53" s="57" customFormat="true" ht="18.95" hidden="false" customHeight="true" outlineLevel="0" collapsed="false">
      <c r="A53" s="50" t="s">
        <v>98</v>
      </c>
      <c r="B53" s="50"/>
      <c r="C53" s="50"/>
      <c r="D53" s="50"/>
      <c r="E53" s="51" t="n">
        <v>10755436.33</v>
      </c>
      <c r="F53" s="52"/>
      <c r="G53" s="51" t="n">
        <v>43714.29</v>
      </c>
      <c r="H53" s="52"/>
      <c r="I53" s="51" t="n">
        <v>44362.29</v>
      </c>
      <c r="J53" s="52"/>
      <c r="K53" s="53" t="s">
        <v>37</v>
      </c>
      <c r="L53" s="52"/>
      <c r="M53" s="51" t="n">
        <v>63632</v>
      </c>
      <c r="N53" s="52"/>
      <c r="O53" s="51" t="n">
        <v>8529679.41</v>
      </c>
      <c r="P53" s="52"/>
      <c r="Q53" s="51" t="n">
        <v>12104929.86</v>
      </c>
      <c r="R53" s="52"/>
      <c r="S53" s="51" t="n">
        <v>6041223.88</v>
      </c>
      <c r="T53" s="52"/>
      <c r="U53" s="51" t="n">
        <v>433870.2</v>
      </c>
      <c r="V53" s="66"/>
      <c r="W53" s="55"/>
      <c r="X53" s="56" t="s">
        <v>99</v>
      </c>
    </row>
    <row r="54" s="57" customFormat="true" ht="18.95" hidden="false" customHeight="true" outlineLevel="0" collapsed="false">
      <c r="A54" s="50" t="s">
        <v>100</v>
      </c>
      <c r="B54" s="50"/>
      <c r="C54" s="50"/>
      <c r="D54" s="50"/>
      <c r="E54" s="51" t="n">
        <v>11996225.72</v>
      </c>
      <c r="F54" s="52"/>
      <c r="G54" s="51" t="n">
        <v>94363.67</v>
      </c>
      <c r="H54" s="52"/>
      <c r="I54" s="51" t="n">
        <v>43450.02</v>
      </c>
      <c r="J54" s="52"/>
      <c r="K54" s="51" t="n">
        <v>200557</v>
      </c>
      <c r="L54" s="52"/>
      <c r="M54" s="51" t="n">
        <v>66800</v>
      </c>
      <c r="N54" s="52"/>
      <c r="O54" s="51" t="n">
        <v>2451600</v>
      </c>
      <c r="P54" s="52"/>
      <c r="Q54" s="51" t="n">
        <v>16658990.57</v>
      </c>
      <c r="R54" s="52"/>
      <c r="S54" s="51" t="n">
        <v>4512569.89</v>
      </c>
      <c r="T54" s="52"/>
      <c r="U54" s="51" t="n">
        <v>624609.52</v>
      </c>
      <c r="V54" s="54"/>
      <c r="W54" s="55"/>
      <c r="X54" s="56" t="s">
        <v>101</v>
      </c>
    </row>
    <row r="55" s="57" customFormat="true" ht="18.95" hidden="false" customHeight="true" outlineLevel="0" collapsed="false">
      <c r="A55" s="50" t="s">
        <v>102</v>
      </c>
      <c r="B55" s="50"/>
      <c r="C55" s="50"/>
      <c r="D55" s="50"/>
      <c r="E55" s="51" t="n">
        <v>10122896.13</v>
      </c>
      <c r="F55" s="52"/>
      <c r="G55" s="51" t="n">
        <v>2417.3</v>
      </c>
      <c r="H55" s="52"/>
      <c r="I55" s="51" t="n">
        <v>104619.3</v>
      </c>
      <c r="J55" s="52"/>
      <c r="K55" s="53" t="s">
        <v>37</v>
      </c>
      <c r="L55" s="52"/>
      <c r="M55" s="51" t="n">
        <v>52330</v>
      </c>
      <c r="N55" s="52"/>
      <c r="O55" s="51" t="n">
        <v>12744339.77</v>
      </c>
      <c r="P55" s="52"/>
      <c r="Q55" s="51" t="n">
        <v>14287785.14</v>
      </c>
      <c r="R55" s="52"/>
      <c r="S55" s="51" t="n">
        <v>4714900</v>
      </c>
      <c r="T55" s="52"/>
      <c r="U55" s="51" t="n">
        <v>2357917.74</v>
      </c>
      <c r="V55" s="54"/>
      <c r="W55" s="55"/>
      <c r="X55" s="56" t="s">
        <v>103</v>
      </c>
    </row>
    <row r="56" s="57" customFormat="true" ht="18.95" hidden="false" customHeight="true" outlineLevel="0" collapsed="false">
      <c r="A56" s="56"/>
      <c r="B56" s="56"/>
      <c r="C56" s="56"/>
      <c r="D56" s="56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  <c r="V56" s="69"/>
      <c r="W56" s="55"/>
      <c r="X56" s="56"/>
    </row>
    <row r="57" s="10" customFormat="true" ht="17.25" hidden="false" customHeight="true" outlineLevel="0" collapsed="false">
      <c r="B57" s="70" t="s">
        <v>0</v>
      </c>
      <c r="C57" s="71" t="n">
        <v>16.3</v>
      </c>
      <c r="D57" s="70" t="s">
        <v>104</v>
      </c>
      <c r="F57" s="7"/>
      <c r="H57" s="7"/>
      <c r="J57" s="7"/>
      <c r="L57" s="7"/>
      <c r="N57" s="7"/>
      <c r="P57" s="7"/>
      <c r="R57" s="7"/>
      <c r="T57" s="7"/>
      <c r="V57" s="7"/>
    </row>
    <row r="58" s="7" customFormat="true" ht="17.25" hidden="false" customHeight="true" outlineLevel="0" collapsed="false">
      <c r="B58" s="8"/>
      <c r="C58" s="71"/>
      <c r="D58" s="8"/>
    </row>
    <row r="59" s="9" customFormat="true" ht="17.25" hidden="false" customHeight="true" outlineLevel="0" collapsed="false">
      <c r="D59" s="10"/>
      <c r="E59" s="10"/>
      <c r="F59" s="7"/>
      <c r="G59" s="10"/>
      <c r="H59" s="7"/>
      <c r="I59" s="10"/>
      <c r="J59" s="7"/>
      <c r="L59" s="11"/>
      <c r="N59" s="11"/>
      <c r="P59" s="11"/>
      <c r="R59" s="11"/>
      <c r="T59" s="11"/>
      <c r="V59" s="11"/>
    </row>
    <row r="60" s="18" customFormat="true" ht="18.2" hidden="false" customHeight="true" outlineLevel="0" collapsed="false">
      <c r="A60" s="12" t="s">
        <v>2</v>
      </c>
      <c r="B60" s="12"/>
      <c r="C60" s="12"/>
      <c r="D60" s="12"/>
      <c r="E60" s="13" t="s">
        <v>3</v>
      </c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4" t="s">
        <v>4</v>
      </c>
      <c r="R60" s="14"/>
      <c r="S60" s="14"/>
      <c r="T60" s="14"/>
      <c r="U60" s="14"/>
      <c r="V60" s="14"/>
      <c r="W60" s="15" t="s">
        <v>5</v>
      </c>
      <c r="X60" s="16"/>
      <c r="Y60" s="17"/>
    </row>
    <row r="61" s="18" customFormat="true" ht="18.2" hidden="false" customHeight="true" outlineLevel="0" collapsed="false">
      <c r="A61" s="12"/>
      <c r="B61" s="12"/>
      <c r="C61" s="12"/>
      <c r="D61" s="12"/>
      <c r="E61" s="19" t="s">
        <v>6</v>
      </c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20" t="s">
        <v>7</v>
      </c>
      <c r="R61" s="20"/>
      <c r="S61" s="20"/>
      <c r="T61" s="20"/>
      <c r="U61" s="20"/>
      <c r="V61" s="20"/>
      <c r="W61" s="21"/>
      <c r="X61" s="22"/>
      <c r="Y61" s="23"/>
    </row>
    <row r="62" s="18" customFormat="true" ht="18.2" hidden="false" customHeight="true" outlineLevel="0" collapsed="false">
      <c r="A62" s="12"/>
      <c r="B62" s="12"/>
      <c r="C62" s="12"/>
      <c r="D62" s="12"/>
      <c r="E62" s="24"/>
      <c r="F62" s="25"/>
      <c r="G62" s="24"/>
      <c r="H62" s="25"/>
      <c r="I62" s="24"/>
      <c r="J62" s="25"/>
      <c r="K62" s="26"/>
      <c r="L62" s="27"/>
      <c r="N62" s="23"/>
      <c r="O62" s="24"/>
      <c r="P62" s="28"/>
      <c r="Q62" s="24"/>
      <c r="R62" s="28"/>
      <c r="S62" s="14" t="s">
        <v>4</v>
      </c>
      <c r="T62" s="14"/>
      <c r="U62" s="14" t="s">
        <v>4</v>
      </c>
      <c r="V62" s="14"/>
      <c r="W62" s="29" t="s">
        <v>8</v>
      </c>
      <c r="X62" s="29"/>
      <c r="Y62" s="30"/>
    </row>
    <row r="63" s="18" customFormat="true" ht="18.2" hidden="false" customHeight="true" outlineLevel="0" collapsed="false">
      <c r="A63" s="12"/>
      <c r="B63" s="12"/>
      <c r="C63" s="12"/>
      <c r="D63" s="12"/>
      <c r="E63" s="31" t="s">
        <v>9</v>
      </c>
      <c r="F63" s="31"/>
      <c r="G63" s="31" t="s">
        <v>10</v>
      </c>
      <c r="H63" s="31"/>
      <c r="I63" s="31" t="s">
        <v>11</v>
      </c>
      <c r="J63" s="31"/>
      <c r="K63" s="31" t="s">
        <v>12</v>
      </c>
      <c r="L63" s="31"/>
      <c r="M63" s="32" t="s">
        <v>13</v>
      </c>
      <c r="N63" s="32"/>
      <c r="O63" s="31" t="s">
        <v>14</v>
      </c>
      <c r="P63" s="31"/>
      <c r="Q63" s="31" t="s">
        <v>15</v>
      </c>
      <c r="R63" s="31"/>
      <c r="S63" s="31" t="s">
        <v>16</v>
      </c>
      <c r="T63" s="31"/>
      <c r="U63" s="31" t="s">
        <v>17</v>
      </c>
      <c r="V63" s="31"/>
      <c r="W63" s="29" t="s">
        <v>18</v>
      </c>
      <c r="X63" s="29"/>
      <c r="Y63" s="30"/>
    </row>
    <row r="64" s="18" customFormat="true" ht="18.2" hidden="false" customHeight="true" outlineLevel="0" collapsed="false">
      <c r="A64" s="12"/>
      <c r="B64" s="12"/>
      <c r="C64" s="12"/>
      <c r="D64" s="12"/>
      <c r="E64" s="33" t="s">
        <v>19</v>
      </c>
      <c r="F64" s="33"/>
      <c r="G64" s="31" t="s">
        <v>20</v>
      </c>
      <c r="H64" s="31"/>
      <c r="I64" s="33" t="s">
        <v>21</v>
      </c>
      <c r="J64" s="33"/>
      <c r="K64" s="33" t="s">
        <v>22</v>
      </c>
      <c r="L64" s="33"/>
      <c r="M64" s="25" t="s">
        <v>23</v>
      </c>
      <c r="N64" s="25"/>
      <c r="O64" s="33" t="s">
        <v>24</v>
      </c>
      <c r="P64" s="33"/>
      <c r="Q64" s="33" t="s">
        <v>25</v>
      </c>
      <c r="R64" s="33"/>
      <c r="S64" s="33" t="s">
        <v>26</v>
      </c>
      <c r="T64" s="33"/>
      <c r="U64" s="33" t="s">
        <v>27</v>
      </c>
      <c r="V64" s="33"/>
      <c r="W64" s="29" t="s">
        <v>28</v>
      </c>
      <c r="X64" s="29"/>
      <c r="Y64" s="30"/>
    </row>
    <row r="65" s="18" customFormat="true" ht="18.2" hidden="false" customHeight="true" outlineLevel="0" collapsed="false">
      <c r="A65" s="12"/>
      <c r="B65" s="12"/>
      <c r="C65" s="12"/>
      <c r="D65" s="12"/>
      <c r="E65" s="20" t="s">
        <v>29</v>
      </c>
      <c r="F65" s="20"/>
      <c r="G65" s="20" t="s">
        <v>30</v>
      </c>
      <c r="H65" s="20"/>
      <c r="I65" s="34"/>
      <c r="J65" s="35"/>
      <c r="K65" s="20" t="s">
        <v>31</v>
      </c>
      <c r="L65" s="20"/>
      <c r="M65" s="36"/>
      <c r="N65" s="35"/>
      <c r="O65" s="34"/>
      <c r="P65" s="35"/>
      <c r="Q65" s="20" t="s">
        <v>7</v>
      </c>
      <c r="R65" s="20"/>
      <c r="S65" s="20" t="s">
        <v>32</v>
      </c>
      <c r="T65" s="20"/>
      <c r="U65" s="20" t="s">
        <v>33</v>
      </c>
      <c r="V65" s="20"/>
      <c r="W65" s="37"/>
      <c r="X65" s="37"/>
      <c r="Y65" s="38"/>
    </row>
    <row r="66" s="49" customFormat="true" ht="18.2" hidden="false" customHeight="true" outlineLevel="0" collapsed="false">
      <c r="A66" s="44" t="s">
        <v>105</v>
      </c>
      <c r="B66" s="44"/>
      <c r="C66" s="44"/>
      <c r="D66" s="44"/>
      <c r="E66" s="58"/>
      <c r="F66" s="59"/>
      <c r="G66" s="58"/>
      <c r="H66" s="59"/>
      <c r="I66" s="58"/>
      <c r="J66" s="59"/>
      <c r="K66" s="58"/>
      <c r="L66" s="59"/>
      <c r="M66" s="58"/>
      <c r="N66" s="59"/>
      <c r="O66" s="58"/>
      <c r="P66" s="59"/>
      <c r="Q66" s="58"/>
      <c r="R66" s="59"/>
      <c r="S66" s="58"/>
      <c r="T66" s="59"/>
      <c r="U66" s="58"/>
      <c r="V66" s="46"/>
      <c r="W66" s="61" t="s">
        <v>106</v>
      </c>
      <c r="X66" s="61"/>
    </row>
    <row r="67" s="57" customFormat="true" ht="18.2" hidden="false" customHeight="true" outlineLevel="0" collapsed="false">
      <c r="A67" s="50" t="s">
        <v>107</v>
      </c>
      <c r="B67" s="50"/>
      <c r="C67" s="50"/>
      <c r="D67" s="50"/>
      <c r="E67" s="51" t="n">
        <v>15537064.46</v>
      </c>
      <c r="F67" s="52"/>
      <c r="G67" s="51" t="n">
        <v>18819.1</v>
      </c>
      <c r="H67" s="52"/>
      <c r="I67" s="51" t="n">
        <v>67316.18</v>
      </c>
      <c r="J67" s="52"/>
      <c r="K67" s="53" t="s">
        <v>37</v>
      </c>
      <c r="L67" s="52"/>
      <c r="M67" s="51" t="n">
        <v>25195</v>
      </c>
      <c r="N67" s="52"/>
      <c r="O67" s="51" t="n">
        <v>5964488.25</v>
      </c>
      <c r="P67" s="52"/>
      <c r="Q67" s="51" t="n">
        <v>8432331.04</v>
      </c>
      <c r="R67" s="52"/>
      <c r="S67" s="51" t="n">
        <v>2099060</v>
      </c>
      <c r="T67" s="52"/>
      <c r="U67" s="51" t="n">
        <v>2546124</v>
      </c>
      <c r="V67" s="54"/>
      <c r="W67" s="55"/>
      <c r="X67" s="56" t="s">
        <v>108</v>
      </c>
    </row>
    <row r="68" s="57" customFormat="true" ht="18.2" hidden="false" customHeight="true" outlineLevel="0" collapsed="false">
      <c r="A68" s="50" t="s">
        <v>109</v>
      </c>
      <c r="B68" s="50"/>
      <c r="C68" s="50"/>
      <c r="D68" s="50"/>
      <c r="E68" s="51" t="n">
        <v>1267867.72</v>
      </c>
      <c r="F68" s="52"/>
      <c r="G68" s="51" t="n">
        <v>584859.02</v>
      </c>
      <c r="H68" s="52"/>
      <c r="I68" s="51" t="n">
        <v>178651.58</v>
      </c>
      <c r="J68" s="52"/>
      <c r="K68" s="53" t="s">
        <v>37</v>
      </c>
      <c r="L68" s="52"/>
      <c r="M68" s="51" t="n">
        <v>171870</v>
      </c>
      <c r="N68" s="52"/>
      <c r="O68" s="51" t="n">
        <v>10339066.64</v>
      </c>
      <c r="P68" s="52"/>
      <c r="Q68" s="51" t="n">
        <v>14985638.6</v>
      </c>
      <c r="R68" s="52"/>
      <c r="S68" s="51" t="n">
        <v>6248807.42</v>
      </c>
      <c r="T68" s="52"/>
      <c r="U68" s="51" t="n">
        <v>712450</v>
      </c>
      <c r="V68" s="54"/>
      <c r="W68" s="55"/>
      <c r="X68" s="56" t="s">
        <v>110</v>
      </c>
    </row>
    <row r="69" s="57" customFormat="true" ht="18.2" hidden="false" customHeight="true" outlineLevel="0" collapsed="false">
      <c r="A69" s="50" t="s">
        <v>111</v>
      </c>
      <c r="B69" s="50"/>
      <c r="C69" s="50"/>
      <c r="D69" s="50"/>
      <c r="E69" s="51" t="n">
        <v>3949755.98</v>
      </c>
      <c r="F69" s="52"/>
      <c r="G69" s="51" t="n">
        <v>894155.51</v>
      </c>
      <c r="H69" s="52"/>
      <c r="I69" s="51" t="n">
        <v>459252.54</v>
      </c>
      <c r="J69" s="52"/>
      <c r="K69" s="53" t="s">
        <v>37</v>
      </c>
      <c r="L69" s="52"/>
      <c r="M69" s="51" t="n">
        <v>103677.97</v>
      </c>
      <c r="N69" s="52"/>
      <c r="O69" s="51" t="n">
        <v>5138310.83</v>
      </c>
      <c r="P69" s="52"/>
      <c r="Q69" s="51" t="n">
        <v>18001477.12</v>
      </c>
      <c r="R69" s="52"/>
      <c r="S69" s="51" t="n">
        <v>3479605</v>
      </c>
      <c r="T69" s="52"/>
      <c r="U69" s="51" t="n">
        <v>974665.5</v>
      </c>
      <c r="V69" s="54"/>
      <c r="W69" s="55"/>
      <c r="X69" s="56" t="s">
        <v>112</v>
      </c>
    </row>
    <row r="70" s="57" customFormat="true" ht="18.2" hidden="false" customHeight="true" outlineLevel="0" collapsed="false">
      <c r="A70" s="50" t="s">
        <v>113</v>
      </c>
      <c r="B70" s="50"/>
      <c r="C70" s="50"/>
      <c r="D70" s="50"/>
      <c r="E70" s="51" t="n">
        <v>1099045.23</v>
      </c>
      <c r="F70" s="52"/>
      <c r="G70" s="51" t="n">
        <v>467444.49</v>
      </c>
      <c r="H70" s="52"/>
      <c r="I70" s="51" t="n">
        <v>71139.64</v>
      </c>
      <c r="J70" s="52"/>
      <c r="K70" s="51" t="n">
        <v>74581</v>
      </c>
      <c r="L70" s="52"/>
      <c r="M70" s="51" t="n">
        <v>62964.01</v>
      </c>
      <c r="N70" s="52"/>
      <c r="O70" s="51" t="n">
        <v>12275827.64</v>
      </c>
      <c r="P70" s="52"/>
      <c r="Q70" s="51" t="n">
        <v>16363867.94</v>
      </c>
      <c r="R70" s="52"/>
      <c r="S70" s="51" t="n">
        <v>11766046</v>
      </c>
      <c r="T70" s="52"/>
      <c r="U70" s="51" t="n">
        <v>808376.7</v>
      </c>
      <c r="V70" s="66"/>
      <c r="W70" s="55"/>
      <c r="X70" s="56" t="s">
        <v>114</v>
      </c>
    </row>
    <row r="71" s="57" customFormat="true" ht="18.2" hidden="false" customHeight="true" outlineLevel="0" collapsed="false">
      <c r="A71" s="50" t="s">
        <v>115</v>
      </c>
      <c r="B71" s="50"/>
      <c r="C71" s="50"/>
      <c r="D71" s="50"/>
      <c r="E71" s="51" t="n">
        <v>1735279.92</v>
      </c>
      <c r="F71" s="52"/>
      <c r="G71" s="51" t="n">
        <v>478450.58</v>
      </c>
      <c r="H71" s="52"/>
      <c r="I71" s="51" t="n">
        <v>119828.18</v>
      </c>
      <c r="J71" s="52"/>
      <c r="K71" s="53" t="s">
        <v>37</v>
      </c>
      <c r="L71" s="52"/>
      <c r="M71" s="51" t="n">
        <v>184660.26</v>
      </c>
      <c r="N71" s="52"/>
      <c r="O71" s="51" t="n">
        <v>8609040.25</v>
      </c>
      <c r="P71" s="52"/>
      <c r="Q71" s="51" t="n">
        <v>16521449.43</v>
      </c>
      <c r="R71" s="52"/>
      <c r="S71" s="51" t="n">
        <v>8731680</v>
      </c>
      <c r="T71" s="52"/>
      <c r="U71" s="51" t="n">
        <v>709997</v>
      </c>
      <c r="V71" s="66"/>
      <c r="W71" s="55"/>
      <c r="X71" s="56" t="s">
        <v>116</v>
      </c>
    </row>
    <row r="72" s="57" customFormat="true" ht="18.2" hidden="false" customHeight="true" outlineLevel="0" collapsed="false">
      <c r="A72" s="50" t="s">
        <v>117</v>
      </c>
      <c r="B72" s="50"/>
      <c r="C72" s="50"/>
      <c r="D72" s="50"/>
      <c r="E72" s="51" t="n">
        <v>5589844.79</v>
      </c>
      <c r="F72" s="52"/>
      <c r="G72" s="51" t="n">
        <v>7904.91</v>
      </c>
      <c r="H72" s="52"/>
      <c r="I72" s="51" t="n">
        <v>18130.76</v>
      </c>
      <c r="J72" s="52"/>
      <c r="K72" s="53" t="s">
        <v>37</v>
      </c>
      <c r="L72" s="52"/>
      <c r="M72" s="51" t="n">
        <v>82900</v>
      </c>
      <c r="N72" s="52"/>
      <c r="O72" s="51" t="s">
        <v>118</v>
      </c>
      <c r="P72" s="52"/>
      <c r="Q72" s="51" t="n">
        <v>5018759.04</v>
      </c>
      <c r="R72" s="52"/>
      <c r="S72" s="51" t="n">
        <v>3378700</v>
      </c>
      <c r="T72" s="52"/>
      <c r="U72" s="51" t="n">
        <v>1495175</v>
      </c>
      <c r="V72" s="54"/>
      <c r="W72" s="55"/>
      <c r="X72" s="56" t="s">
        <v>119</v>
      </c>
    </row>
    <row r="73" s="49" customFormat="true" ht="18.2" hidden="false" customHeight="true" outlineLevel="0" collapsed="false">
      <c r="A73" s="44" t="s">
        <v>120</v>
      </c>
      <c r="B73" s="44"/>
      <c r="C73" s="44"/>
      <c r="D73" s="44"/>
      <c r="E73" s="58"/>
      <c r="F73" s="59"/>
      <c r="G73" s="58"/>
      <c r="H73" s="59"/>
      <c r="I73" s="58"/>
      <c r="J73" s="59"/>
      <c r="K73" s="58"/>
      <c r="L73" s="59"/>
      <c r="M73" s="58"/>
      <c r="N73" s="59"/>
      <c r="O73" s="58"/>
      <c r="P73" s="59"/>
      <c r="Q73" s="58"/>
      <c r="R73" s="59"/>
      <c r="S73" s="58"/>
      <c r="T73" s="59"/>
      <c r="U73" s="58"/>
      <c r="V73" s="46"/>
      <c r="W73" s="67" t="s">
        <v>121</v>
      </c>
      <c r="X73" s="63"/>
    </row>
    <row r="74" s="77" customFormat="true" ht="18.2" hidden="false" customHeight="true" outlineLevel="0" collapsed="false">
      <c r="A74" s="72" t="s">
        <v>122</v>
      </c>
      <c r="B74" s="72"/>
      <c r="C74" s="72"/>
      <c r="D74" s="72"/>
      <c r="E74" s="73" t="n">
        <v>23174296.86</v>
      </c>
      <c r="F74" s="66"/>
      <c r="G74" s="73" t="n">
        <v>626021.26</v>
      </c>
      <c r="H74" s="66"/>
      <c r="I74" s="73" t="n">
        <v>222676.63</v>
      </c>
      <c r="J74" s="66"/>
      <c r="K74" s="53" t="s">
        <v>37</v>
      </c>
      <c r="L74" s="66"/>
      <c r="M74" s="73" t="n">
        <v>256204.85</v>
      </c>
      <c r="N74" s="66"/>
      <c r="O74" s="73" t="n">
        <v>10904304.83</v>
      </c>
      <c r="P74" s="66"/>
      <c r="Q74" s="73" t="n">
        <v>1679990.45</v>
      </c>
      <c r="R74" s="66"/>
      <c r="S74" s="73" t="n">
        <v>8086233</v>
      </c>
      <c r="T74" s="66"/>
      <c r="U74" s="73" t="n">
        <v>2655408.13</v>
      </c>
      <c r="V74" s="66"/>
      <c r="W74" s="74"/>
      <c r="X74" s="75" t="s">
        <v>123</v>
      </c>
      <c r="Y74" s="76"/>
      <c r="Z74" s="76"/>
      <c r="AA74" s="77" t="s">
        <v>124</v>
      </c>
    </row>
    <row r="75" s="57" customFormat="true" ht="18.2" hidden="false" customHeight="true" outlineLevel="0" collapsed="false">
      <c r="A75" s="50" t="s">
        <v>125</v>
      </c>
      <c r="B75" s="50"/>
      <c r="C75" s="50"/>
      <c r="D75" s="50"/>
      <c r="E75" s="51" t="n">
        <v>10109199.26</v>
      </c>
      <c r="F75" s="52"/>
      <c r="G75" s="51" t="n">
        <v>152294.57</v>
      </c>
      <c r="H75" s="52"/>
      <c r="I75" s="51" t="n">
        <v>246994.97</v>
      </c>
      <c r="J75" s="52"/>
      <c r="K75" s="53" t="s">
        <v>37</v>
      </c>
      <c r="L75" s="52"/>
      <c r="M75" s="51" t="n">
        <v>81300.65</v>
      </c>
      <c r="N75" s="52"/>
      <c r="O75" s="51" t="n">
        <v>8300006.07</v>
      </c>
      <c r="P75" s="52"/>
      <c r="Q75" s="51" t="n">
        <v>11716969.31</v>
      </c>
      <c r="R75" s="52"/>
      <c r="S75" s="51" t="n">
        <v>1905283</v>
      </c>
      <c r="T75" s="52"/>
      <c r="U75" s="51" t="n">
        <v>371859.6</v>
      </c>
      <c r="V75" s="66"/>
      <c r="W75" s="55"/>
      <c r="X75" s="56" t="s">
        <v>126</v>
      </c>
    </row>
    <row r="76" s="77" customFormat="true" ht="18.2" hidden="false" customHeight="true" outlineLevel="0" collapsed="false">
      <c r="A76" s="72" t="s">
        <v>127</v>
      </c>
      <c r="B76" s="72"/>
      <c r="C76" s="72"/>
      <c r="D76" s="72"/>
      <c r="E76" s="51" t="n">
        <v>1236868.28</v>
      </c>
      <c r="F76" s="52"/>
      <c r="G76" s="51" t="n">
        <v>246387.85</v>
      </c>
      <c r="H76" s="52"/>
      <c r="I76" s="51" t="n">
        <v>74235.62</v>
      </c>
      <c r="J76" s="52"/>
      <c r="K76" s="53" t="s">
        <v>37</v>
      </c>
      <c r="L76" s="52"/>
      <c r="M76" s="51" t="n">
        <v>38771.88</v>
      </c>
      <c r="N76" s="52"/>
      <c r="O76" s="51" t="n">
        <v>30703890.93</v>
      </c>
      <c r="P76" s="52"/>
      <c r="Q76" s="51" t="n">
        <v>24659940.83</v>
      </c>
      <c r="R76" s="52"/>
      <c r="S76" s="51" t="n">
        <v>3618252.42</v>
      </c>
      <c r="T76" s="52"/>
      <c r="U76" s="51" t="n">
        <v>2999372.1</v>
      </c>
      <c r="V76" s="54"/>
      <c r="W76" s="74"/>
      <c r="X76" s="75" t="s">
        <v>128</v>
      </c>
    </row>
    <row r="77" s="57" customFormat="true" ht="18.2" hidden="false" customHeight="true" outlineLevel="0" collapsed="false">
      <c r="A77" s="50" t="s">
        <v>129</v>
      </c>
      <c r="B77" s="50"/>
      <c r="C77" s="50"/>
      <c r="D77" s="50"/>
      <c r="E77" s="51" t="n">
        <v>123802.76</v>
      </c>
      <c r="F77" s="52"/>
      <c r="G77" s="51" t="n">
        <v>21479.07</v>
      </c>
      <c r="H77" s="52"/>
      <c r="I77" s="51" t="n">
        <v>59163.1</v>
      </c>
      <c r="J77" s="52"/>
      <c r="K77" s="51" t="n">
        <v>67595</v>
      </c>
      <c r="L77" s="52"/>
      <c r="M77" s="51" t="n">
        <v>34446</v>
      </c>
      <c r="N77" s="52"/>
      <c r="O77" s="51" t="n">
        <v>7504779.04</v>
      </c>
      <c r="P77" s="52"/>
      <c r="Q77" s="51" t="n">
        <v>10233810.29</v>
      </c>
      <c r="R77" s="52"/>
      <c r="S77" s="51" t="n">
        <v>382868.4</v>
      </c>
      <c r="T77" s="52"/>
      <c r="U77" s="51" t="n">
        <v>2441666.79</v>
      </c>
      <c r="V77" s="54"/>
      <c r="W77" s="55" t="s">
        <v>5</v>
      </c>
      <c r="X77" s="56" t="s">
        <v>130</v>
      </c>
    </row>
    <row r="78" s="57" customFormat="true" ht="18.2" hidden="false" customHeight="true" outlineLevel="0" collapsed="false">
      <c r="A78" s="50" t="s">
        <v>131</v>
      </c>
      <c r="B78" s="50"/>
      <c r="C78" s="50"/>
      <c r="D78" s="50"/>
      <c r="E78" s="51" t="n">
        <v>10251665.81</v>
      </c>
      <c r="F78" s="52"/>
      <c r="G78" s="60" t="s">
        <v>37</v>
      </c>
      <c r="H78" s="52"/>
      <c r="I78" s="51" t="n">
        <v>68751.23</v>
      </c>
      <c r="J78" s="52"/>
      <c r="K78" s="53" t="s">
        <v>37</v>
      </c>
      <c r="L78" s="52"/>
      <c r="M78" s="51" t="n">
        <v>30350.36</v>
      </c>
      <c r="N78" s="52"/>
      <c r="O78" s="51" t="n">
        <v>4175710.64</v>
      </c>
      <c r="P78" s="52"/>
      <c r="Q78" s="51" t="n">
        <v>9102250.21</v>
      </c>
      <c r="R78" s="52"/>
      <c r="S78" s="51" t="n">
        <v>1712160</v>
      </c>
      <c r="T78" s="52"/>
      <c r="U78" s="51" t="n">
        <v>3472620.98</v>
      </c>
      <c r="V78" s="66"/>
      <c r="W78" s="55"/>
      <c r="X78" s="56"/>
    </row>
    <row r="79" s="49" customFormat="true" ht="18.2" hidden="false" customHeight="true" outlineLevel="0" collapsed="false">
      <c r="A79" s="44" t="s">
        <v>132</v>
      </c>
      <c r="B79" s="44"/>
      <c r="C79" s="44"/>
      <c r="D79" s="44"/>
      <c r="E79" s="58"/>
      <c r="F79" s="59"/>
      <c r="G79" s="58"/>
      <c r="H79" s="59"/>
      <c r="I79" s="58"/>
      <c r="J79" s="59"/>
      <c r="K79" s="58"/>
      <c r="L79" s="59"/>
      <c r="M79" s="58"/>
      <c r="N79" s="59"/>
      <c r="O79" s="58"/>
      <c r="P79" s="59"/>
      <c r="Q79" s="58"/>
      <c r="R79" s="59"/>
      <c r="S79" s="58"/>
      <c r="T79" s="59"/>
      <c r="U79" s="58"/>
      <c r="V79" s="46"/>
      <c r="W79" s="61" t="s">
        <v>133</v>
      </c>
      <c r="X79" s="62"/>
    </row>
    <row r="80" s="57" customFormat="true" ht="18.2" hidden="false" customHeight="true" outlineLevel="0" collapsed="false">
      <c r="A80" s="50" t="s">
        <v>134</v>
      </c>
      <c r="B80" s="50"/>
      <c r="C80" s="50"/>
      <c r="D80" s="50"/>
      <c r="E80" s="51" t="n">
        <v>950569.69</v>
      </c>
      <c r="F80" s="52"/>
      <c r="G80" s="51" t="n">
        <v>360880.12</v>
      </c>
      <c r="H80" s="52"/>
      <c r="I80" s="51" t="n">
        <v>89771.63</v>
      </c>
      <c r="J80" s="52"/>
      <c r="K80" s="53" t="s">
        <v>37</v>
      </c>
      <c r="L80" s="52"/>
      <c r="M80" s="51" t="n">
        <v>32800</v>
      </c>
      <c r="N80" s="52"/>
      <c r="O80" s="51" t="n">
        <v>8432563.25</v>
      </c>
      <c r="P80" s="52"/>
      <c r="Q80" s="51" t="n">
        <v>14567465.29</v>
      </c>
      <c r="R80" s="52"/>
      <c r="S80" s="51" t="n">
        <v>6141690</v>
      </c>
      <c r="T80" s="52"/>
      <c r="U80" s="51" t="n">
        <v>853661.5</v>
      </c>
      <c r="V80" s="66"/>
      <c r="W80" s="55"/>
      <c r="X80" s="56" t="s">
        <v>133</v>
      </c>
    </row>
    <row r="81" s="57" customFormat="true" ht="18.2" hidden="false" customHeight="true" outlineLevel="0" collapsed="false">
      <c r="A81" s="50" t="s">
        <v>135</v>
      </c>
      <c r="B81" s="50"/>
      <c r="C81" s="50"/>
      <c r="D81" s="50"/>
      <c r="E81" s="51" t="n">
        <v>15376721.14</v>
      </c>
      <c r="F81" s="52"/>
      <c r="G81" s="51" t="n">
        <v>49813.97</v>
      </c>
      <c r="H81" s="52"/>
      <c r="I81" s="51" t="n">
        <v>274012.6</v>
      </c>
      <c r="J81" s="52"/>
      <c r="K81" s="53" t="s">
        <v>37</v>
      </c>
      <c r="L81" s="52"/>
      <c r="M81" s="51" t="n">
        <v>37903</v>
      </c>
      <c r="N81" s="52"/>
      <c r="O81" s="51" t="n">
        <v>11355532.87</v>
      </c>
      <c r="P81" s="52"/>
      <c r="Q81" s="51" t="n">
        <v>15391480.13</v>
      </c>
      <c r="R81" s="52"/>
      <c r="S81" s="51" t="n">
        <v>5772900</v>
      </c>
      <c r="T81" s="52"/>
      <c r="U81" s="51" t="n">
        <v>828636.37</v>
      </c>
      <c r="V81" s="54"/>
      <c r="W81" s="55"/>
      <c r="X81" s="56" t="s">
        <v>136</v>
      </c>
    </row>
    <row r="82" s="57" customFormat="true" ht="18.2" hidden="false" customHeight="true" outlineLevel="0" collapsed="false">
      <c r="A82" s="50" t="s">
        <v>137</v>
      </c>
      <c r="B82" s="50"/>
      <c r="C82" s="50"/>
      <c r="D82" s="50"/>
      <c r="E82" s="51" t="n">
        <v>7881697.45</v>
      </c>
      <c r="F82" s="52"/>
      <c r="G82" s="51" t="n">
        <v>19217</v>
      </c>
      <c r="H82" s="52"/>
      <c r="I82" s="51" t="n">
        <v>80165.49</v>
      </c>
      <c r="J82" s="52"/>
      <c r="K82" s="53" t="s">
        <v>37</v>
      </c>
      <c r="L82" s="52"/>
      <c r="M82" s="51" t="n">
        <v>181165.09</v>
      </c>
      <c r="N82" s="52"/>
      <c r="O82" s="51" t="n">
        <v>43302</v>
      </c>
      <c r="P82" s="52"/>
      <c r="Q82" s="51" t="n">
        <v>5057051.93</v>
      </c>
      <c r="R82" s="52"/>
      <c r="S82" s="51" t="n">
        <v>1456820</v>
      </c>
      <c r="T82" s="52"/>
      <c r="U82" s="51" t="n">
        <v>451725</v>
      </c>
      <c r="V82" s="54"/>
      <c r="W82" s="55"/>
      <c r="X82" s="56" t="s">
        <v>138</v>
      </c>
      <c r="Y82" s="55"/>
    </row>
    <row r="83" s="57" customFormat="true" ht="18.2" hidden="false" customHeight="true" outlineLevel="0" collapsed="false">
      <c r="A83" s="50" t="s">
        <v>139</v>
      </c>
      <c r="B83" s="50"/>
      <c r="C83" s="50"/>
      <c r="D83" s="50"/>
      <c r="E83" s="51" t="n">
        <v>1020471.82</v>
      </c>
      <c r="F83" s="52"/>
      <c r="G83" s="51" t="n">
        <v>2960.2</v>
      </c>
      <c r="H83" s="52"/>
      <c r="I83" s="51" t="n">
        <v>82211.11</v>
      </c>
      <c r="J83" s="52"/>
      <c r="K83" s="53" t="s">
        <v>37</v>
      </c>
      <c r="L83" s="52"/>
      <c r="M83" s="51" t="n">
        <v>14800</v>
      </c>
      <c r="N83" s="52"/>
      <c r="O83" s="51" t="n">
        <v>15929316.95</v>
      </c>
      <c r="P83" s="52"/>
      <c r="Q83" s="51" t="n">
        <v>11372312.47</v>
      </c>
      <c r="R83" s="52"/>
      <c r="S83" s="51" t="n">
        <v>2542200</v>
      </c>
      <c r="T83" s="52"/>
      <c r="U83" s="51" t="n">
        <v>545418.02</v>
      </c>
      <c r="V83" s="54"/>
      <c r="W83" s="55"/>
      <c r="X83" s="56" t="s">
        <v>140</v>
      </c>
      <c r="Y83" s="55"/>
    </row>
    <row r="84" s="57" customFormat="true" ht="18.2" hidden="false" customHeight="true" outlineLevel="0" collapsed="false">
      <c r="A84" s="78" t="s">
        <v>141</v>
      </c>
      <c r="B84" s="78"/>
      <c r="C84" s="78"/>
      <c r="D84" s="78"/>
      <c r="E84" s="79" t="n">
        <v>6225201.68</v>
      </c>
      <c r="F84" s="80"/>
      <c r="G84" s="79" t="n">
        <v>14.55</v>
      </c>
      <c r="H84" s="80"/>
      <c r="I84" s="79" t="n">
        <v>74602.93</v>
      </c>
      <c r="J84" s="80"/>
      <c r="K84" s="81" t="s">
        <v>37</v>
      </c>
      <c r="L84" s="80"/>
      <c r="M84" s="79" t="n">
        <v>30000</v>
      </c>
      <c r="N84" s="80"/>
      <c r="O84" s="79" t="n">
        <v>4390552.44</v>
      </c>
      <c r="P84" s="80"/>
      <c r="Q84" s="79" t="n">
        <v>5249385.69</v>
      </c>
      <c r="R84" s="80"/>
      <c r="S84" s="79" t="n">
        <v>3173410</v>
      </c>
      <c r="T84" s="80"/>
      <c r="U84" s="79" t="n">
        <v>407293</v>
      </c>
      <c r="V84" s="82"/>
      <c r="W84" s="83"/>
      <c r="X84" s="84" t="s">
        <v>142</v>
      </c>
      <c r="Y84" s="83"/>
    </row>
    <row r="85" s="57" customFormat="true" ht="18.2" hidden="false" customHeight="true" outlineLevel="0" collapsed="false">
      <c r="B85" s="85" t="s">
        <v>143</v>
      </c>
      <c r="E85" s="69"/>
      <c r="F85" s="69"/>
      <c r="G85" s="69"/>
      <c r="H85" s="69"/>
      <c r="I85" s="69"/>
      <c r="J85" s="69"/>
      <c r="K85" s="57" t="s">
        <v>144</v>
      </c>
      <c r="N85" s="69"/>
      <c r="O85" s="69"/>
      <c r="P85" s="69"/>
      <c r="Q85" s="69"/>
      <c r="R85" s="69"/>
      <c r="S85" s="69"/>
      <c r="T85" s="69"/>
      <c r="U85" s="69"/>
      <c r="V85" s="69"/>
    </row>
    <row r="86" s="57" customFormat="true" ht="18.95" hidden="false" customHeight="true" outlineLevel="0" collapsed="false"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69"/>
      <c r="S86" s="69"/>
      <c r="T86" s="69"/>
      <c r="U86" s="69"/>
      <c r="V86" s="69"/>
    </row>
    <row r="87" customFormat="false" ht="21" hidden="false" customHeight="false" outlineLevel="0" collapsed="false">
      <c r="E87" s="86"/>
      <c r="F87" s="87"/>
      <c r="G87" s="86"/>
      <c r="H87" s="87"/>
      <c r="I87" s="86"/>
      <c r="J87" s="87"/>
      <c r="K87" s="86"/>
      <c r="L87" s="87"/>
      <c r="M87" s="86"/>
      <c r="N87" s="87"/>
      <c r="O87" s="86"/>
      <c r="P87" s="87"/>
      <c r="Q87" s="86"/>
      <c r="R87" s="87"/>
      <c r="S87" s="86"/>
      <c r="T87" s="87"/>
      <c r="U87" s="86"/>
      <c r="V87" s="87"/>
      <c r="W87" s="86" t="n">
        <f aca="false">SUM(W12:W84)</f>
        <v>1748404.5</v>
      </c>
    </row>
    <row r="88" customFormat="false" ht="21" hidden="false" customHeight="false" outlineLevel="0" collapsed="false">
      <c r="E88" s="88"/>
      <c r="F88" s="89"/>
      <c r="G88" s="88"/>
      <c r="H88" s="89"/>
      <c r="I88" s="88"/>
      <c r="J88" s="89"/>
      <c r="K88" s="88"/>
      <c r="L88" s="89"/>
      <c r="M88" s="88"/>
      <c r="N88" s="89"/>
      <c r="O88" s="88"/>
      <c r="P88" s="89"/>
      <c r="Q88" s="88"/>
      <c r="R88" s="89"/>
      <c r="S88" s="88"/>
      <c r="T88" s="89"/>
      <c r="U88" s="88"/>
      <c r="V88" s="89"/>
    </row>
  </sheetData>
  <mergeCells count="156">
    <mergeCell ref="A5:D10"/>
    <mergeCell ref="E5:P5"/>
    <mergeCell ref="Q5:V5"/>
    <mergeCell ref="E6:P6"/>
    <mergeCell ref="Q6:V6"/>
    <mergeCell ref="S7:T7"/>
    <mergeCell ref="U7:V7"/>
    <mergeCell ref="W7:X7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E10:F10"/>
    <mergeCell ref="G10:H10"/>
    <mergeCell ref="K10:L10"/>
    <mergeCell ref="Q10:R10"/>
    <mergeCell ref="S10:T10"/>
    <mergeCell ref="U10:V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33:D38"/>
    <mergeCell ref="E33:P33"/>
    <mergeCell ref="Q33:V33"/>
    <mergeCell ref="E34:P34"/>
    <mergeCell ref="Q34:V34"/>
    <mergeCell ref="S35:T35"/>
    <mergeCell ref="U35:V35"/>
    <mergeCell ref="W35:X35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E38:F38"/>
    <mergeCell ref="G38:H38"/>
    <mergeCell ref="K38:L38"/>
    <mergeCell ref="Q38:R38"/>
    <mergeCell ref="S38:T38"/>
    <mergeCell ref="U38:V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60:D65"/>
    <mergeCell ref="E60:P60"/>
    <mergeCell ref="Q60:V60"/>
    <mergeCell ref="E61:P61"/>
    <mergeCell ref="Q61:V61"/>
    <mergeCell ref="S62:T62"/>
    <mergeCell ref="U62:V62"/>
    <mergeCell ref="W62:X62"/>
    <mergeCell ref="E63:F63"/>
    <mergeCell ref="G63:H63"/>
    <mergeCell ref="I63:J63"/>
    <mergeCell ref="K63:L63"/>
    <mergeCell ref="M63:N63"/>
    <mergeCell ref="O63:P63"/>
    <mergeCell ref="Q63:R63"/>
    <mergeCell ref="S63:T63"/>
    <mergeCell ref="U63:V63"/>
    <mergeCell ref="W63:X63"/>
    <mergeCell ref="E64:F64"/>
    <mergeCell ref="G64:H64"/>
    <mergeCell ref="I64:J64"/>
    <mergeCell ref="K64:L64"/>
    <mergeCell ref="M64:N64"/>
    <mergeCell ref="O64:P64"/>
    <mergeCell ref="Q64:R64"/>
    <mergeCell ref="S64:T64"/>
    <mergeCell ref="U64:V64"/>
    <mergeCell ref="W64:X64"/>
    <mergeCell ref="E65:F65"/>
    <mergeCell ref="G65:H65"/>
    <mergeCell ref="K65:L65"/>
    <mergeCell ref="Q65:R65"/>
    <mergeCell ref="S65:T65"/>
    <mergeCell ref="U65:V65"/>
    <mergeCell ref="A66:D66"/>
    <mergeCell ref="A67:D67"/>
    <mergeCell ref="A68:D68"/>
    <mergeCell ref="A69:D69"/>
    <mergeCell ref="A70:D70"/>
    <mergeCell ref="A71:D71"/>
    <mergeCell ref="A72:D72"/>
    <mergeCell ref="A73:D73"/>
    <mergeCell ref="A74:D74"/>
    <mergeCell ref="A75:D75"/>
    <mergeCell ref="A76:D76"/>
    <mergeCell ref="A77:D77"/>
    <mergeCell ref="A78:D78"/>
    <mergeCell ref="A79:D79"/>
    <mergeCell ref="A80:D80"/>
    <mergeCell ref="A81:D81"/>
    <mergeCell ref="A82:D82"/>
    <mergeCell ref="A83:D83"/>
    <mergeCell ref="A84:D84"/>
  </mergeCells>
  <printOptions headings="false" gridLines="false" gridLinesSet="true" horizontalCentered="false" verticalCentered="false"/>
  <pageMargins left="0.270138888888889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07:35:02Z</dcterms:created>
  <dc:creator>DELL</dc:creator>
  <dc:description/>
  <dc:language>en-US</dc:language>
  <cp:lastModifiedBy>DELL</cp:lastModifiedBy>
  <dcterms:modified xsi:type="dcterms:W3CDTF">2011-02-23T07:36:24Z</dcterms:modified>
  <cp:revision>0</cp:revision>
  <dc:subject/>
  <dc:title/>
</cp:coreProperties>
</file>