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</si>
  <si>
    <t xml:space="preserve">TABLE</t>
  </si>
  <si>
    <t xml:space="preserve">NUMBER OF POPULATION FROM REGISTRATION RECORD BY AGE GROUP, SEX, DISTRICT AND AREA: 2009 </t>
  </si>
  <si>
    <r>
      <rPr>
        <sz val="10"/>
        <rFont val="Noto Sans Devanagari"/>
        <family val="2"/>
      </rPr>
      <t xml:space="preserve">      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    และ     เขตการปกครอง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District/minor district 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and Are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ปราการ</t>
  </si>
  <si>
    <t xml:space="preserve"> Mueang Samut Prakan District</t>
  </si>
  <si>
    <t xml:space="preserve">เทศบาลนครสมุทรปราการ</t>
  </si>
  <si>
    <t xml:space="preserve">Samut Prakan City Municipality</t>
  </si>
  <si>
    <r>
      <rPr>
        <sz val="9"/>
        <rFont val="Noto Sans Devanagari"/>
        <family val="2"/>
      </rPr>
      <t xml:space="preserve">เทศบาลเมืองปากน้ำสมุทรปราการ                    </t>
    </r>
    <r>
      <rPr>
        <sz val="9"/>
        <rFont val="AngsanaUPC"/>
        <family val="1"/>
        <charset val="222"/>
      </rPr>
      <t xml:space="preserve">-</t>
    </r>
  </si>
  <si>
    <t xml:space="preserve">Pak Num Samut Prakan Town Municipality</t>
  </si>
  <si>
    <t xml:space="preserve">เทศบาลตำบลสำโรงเหนือ</t>
  </si>
  <si>
    <t xml:space="preserve">Samrong Nua Subdistrict Municipality</t>
  </si>
  <si>
    <t xml:space="preserve">เทศบาลตำบลด่านสำโรง</t>
  </si>
  <si>
    <t xml:space="preserve">Dan Samrong Subdistrict Municipality</t>
  </si>
  <si>
    <t xml:space="preserve">เทศบาลตำบลบางเมือง</t>
  </si>
  <si>
    <t xml:space="preserve">Bang Mueang Subdistrict Municipality</t>
  </si>
  <si>
    <t xml:space="preserve">เทศบาลตำบลแพรกษา</t>
  </si>
  <si>
    <t xml:space="preserve">Phraek Sa Subdistrict Municipality</t>
  </si>
  <si>
    <t xml:space="preserve">เทศบาลตำบลบางปู</t>
  </si>
  <si>
    <t xml:space="preserve">Bang Pu Subdistrict Municipality</t>
  </si>
  <si>
    <t xml:space="preserve">อำเภอบางบ่อ</t>
  </si>
  <si>
    <t xml:space="preserve"> Bang Bao District</t>
  </si>
  <si>
    <t xml:space="preserve">เทศบาลตำบลคลองด่าน</t>
  </si>
  <si>
    <t xml:space="preserve">Khlong Dan Subdistrict Municipality</t>
  </si>
  <si>
    <t xml:space="preserve">เทศบาลตำบลคลองสวน</t>
  </si>
  <si>
    <t xml:space="preserve">Khlong Suan Subdistrict Municipality</t>
  </si>
  <si>
    <t xml:space="preserve">เทศบาลตำบลบางบ่อ</t>
  </si>
  <si>
    <t xml:space="preserve">Bang Bao Subdistrict Municipality</t>
  </si>
  <si>
    <t xml:space="preserve">อำเภอบางพลี</t>
  </si>
  <si>
    <t xml:space="preserve"> Bang Phli District</t>
  </si>
  <si>
    <t xml:space="preserve">เทศบาลตำบลบางพลี</t>
  </si>
  <si>
    <t xml:space="preserve">Banag  Phli  Subdi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9  (Contd.)</t>
  </si>
  <si>
    <t xml:space="preserve">District/minor district</t>
  </si>
  <si>
    <t xml:space="preserve">อำเภอพระประแดง</t>
  </si>
  <si>
    <t xml:space="preserve"> Pra pradaeng District</t>
  </si>
  <si>
    <t xml:space="preserve">เทศบาลเมืองพระประแดง</t>
  </si>
  <si>
    <t xml:space="preserve">Phra Pradaeng  Town Municipality</t>
  </si>
  <si>
    <t xml:space="preserve">เทศบาลเมืองลัดหลวง</t>
  </si>
  <si>
    <t xml:space="preserve">Lat luang Town Municipality</t>
  </si>
  <si>
    <t xml:space="preserve">เทศบาลเมืองสำโรงใต้</t>
  </si>
  <si>
    <t xml:space="preserve">Somrong Tai  Town Municipality</t>
  </si>
  <si>
    <t xml:space="preserve">อำเภอพระสมุทรเจดีย์</t>
  </si>
  <si>
    <t xml:space="preserve"> Phra Samut Chedi District</t>
  </si>
  <si>
    <t xml:space="preserve">เทศบาลตำบลพระสมุทรเจดีย์</t>
  </si>
  <si>
    <t xml:space="preserve">Phra  samut Chedi  Subdistrict Municipality</t>
  </si>
  <si>
    <t xml:space="preserve">เทศบาลตำบลแหลมฟ้าผ่า</t>
  </si>
  <si>
    <t xml:space="preserve">Laem Fa Pha Subdistrict Municipality</t>
  </si>
  <si>
    <t xml:space="preserve">อำเภอบางเสาธง</t>
  </si>
  <si>
    <t xml:space="preserve"> Bang  Sao Thong District</t>
  </si>
  <si>
    <t xml:space="preserve">เทศบาลตำบลบางเสาธง</t>
  </si>
  <si>
    <t xml:space="preserve">Bang  Sao Thong 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NUMBER OF POPULATION FROM REGISTRATION RECORD BY AGE GROUP, SEX, DISTRICT AND AREA: 2009 (Contd.)</t>
  </si>
  <si>
    <t xml:space="preserve">ชาย</t>
  </si>
  <si>
    <t xml:space="preserve">Male</t>
  </si>
  <si>
    <t xml:space="preserve">NUMBER OF POPULATION FROM REGISTRATION RECORD BY AGE GROUP, SEX, DISTRICT AND AREA: 2009 (Contd.) 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_-* #,##0.00_-;\-* #,##0.00_-;_-* \-??_-;_-@_-"/>
    <numFmt numFmtId="167" formatCode="_-* #,##0_-;\-* #,##0_-;_-* \-??_-;_-@_-"/>
    <numFmt numFmtId="168" formatCode="#,##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9.5"/>
      <name val="Noto Sans Devanagari"/>
      <family val="2"/>
    </font>
    <font>
      <b val="true"/>
      <sz val="9.5"/>
      <name val="AngsanaUPC"/>
      <family val="1"/>
      <charset val="222"/>
    </font>
    <font>
      <sz val="9.5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2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7"/>
      <name val="AngsanaUPC"/>
      <family val="1"/>
      <charset val="222"/>
    </font>
    <font>
      <sz val="8"/>
      <name val="AngsanaUPC"/>
      <family val="1"/>
      <charset val="222"/>
    </font>
    <font>
      <b val="true"/>
      <sz val="8"/>
      <name val="AngsanaUPC"/>
      <family val="1"/>
      <charset val="222"/>
    </font>
    <font>
      <b val="true"/>
      <sz val="5"/>
      <name val="AngsanaUPC"/>
      <family val="1"/>
      <charset val="222"/>
    </font>
    <font>
      <sz val="12"/>
      <name val="Noto Sans Devanagari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8640</xdr:colOff>
      <xdr:row>0</xdr:row>
      <xdr:rowOff>-360</xdr:rowOff>
    </xdr:from>
    <xdr:to>
      <xdr:col>30</xdr:col>
      <xdr:colOff>10440</xdr:colOff>
      <xdr:row>28</xdr:row>
      <xdr:rowOff>230760</xdr:rowOff>
    </xdr:to>
    <xdr:grpSp>
      <xdr:nvGrpSpPr>
        <xdr:cNvPr id="0" name="Group 2"/>
        <xdr:cNvGrpSpPr/>
      </xdr:nvGrpSpPr>
      <xdr:grpSpPr>
        <a:xfrm>
          <a:off x="14973480" y="-360"/>
          <a:ext cx="317520" cy="6527160"/>
          <a:chOff x="14973480" y="-360"/>
          <a:chExt cx="317520" cy="6527160"/>
        </a:xfrm>
      </xdr:grpSpPr>
      <xdr:sp>
        <xdr:nvSpPr>
          <xdr:cNvPr id="1" name="Rectangle 3"/>
          <xdr:cNvSpPr/>
        </xdr:nvSpPr>
        <xdr:spPr>
          <a:xfrm rot="21597000">
            <a:off x="14976000" y="6840"/>
            <a:ext cx="311760" cy="6519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4987520" y="0"/>
            <a:ext cx="297360" cy="389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0</xdr:row>
      <xdr:rowOff>133200</xdr:rowOff>
    </xdr:from>
    <xdr:to>
      <xdr:col>32</xdr:col>
      <xdr:colOff>73440</xdr:colOff>
      <xdr:row>1</xdr:row>
      <xdr:rowOff>228240</xdr:rowOff>
    </xdr:to>
    <xdr:sp>
      <xdr:nvSpPr>
        <xdr:cNvPr id="3" name="Text 6"/>
        <xdr:cNvSpPr/>
      </xdr:nvSpPr>
      <xdr:spPr>
        <a:xfrm>
          <a:off x="15005160" y="133200"/>
          <a:ext cx="39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3520</xdr:colOff>
      <xdr:row>29</xdr:row>
      <xdr:rowOff>28080</xdr:rowOff>
    </xdr:from>
    <xdr:to>
      <xdr:col>30</xdr:col>
      <xdr:colOff>23760</xdr:colOff>
      <xdr:row>57</xdr:row>
      <xdr:rowOff>204480</xdr:rowOff>
    </xdr:to>
    <xdr:grpSp>
      <xdr:nvGrpSpPr>
        <xdr:cNvPr id="4" name="Group 7"/>
        <xdr:cNvGrpSpPr/>
      </xdr:nvGrpSpPr>
      <xdr:grpSpPr>
        <a:xfrm>
          <a:off x="14958360" y="6562080"/>
          <a:ext cx="345960" cy="6453360"/>
          <a:chOff x="14958360" y="6562080"/>
          <a:chExt cx="345960" cy="6453360"/>
        </a:xfrm>
      </xdr:grpSpPr>
      <xdr:sp>
        <xdr:nvSpPr>
          <xdr:cNvPr id="5" name="Rectangle 8"/>
          <xdr:cNvSpPr/>
        </xdr:nvSpPr>
        <xdr:spPr>
          <a:xfrm rot="10797000">
            <a:off x="14961240" y="6562080"/>
            <a:ext cx="340200" cy="6453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"/>
          <xdr:cNvSpPr/>
        </xdr:nvSpPr>
        <xdr:spPr>
          <a:xfrm rot="10797000">
            <a:off x="14976360" y="12626280"/>
            <a:ext cx="324360" cy="377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16280</xdr:colOff>
      <xdr:row>1</xdr:row>
      <xdr:rowOff>57240</xdr:rowOff>
    </xdr:from>
    <xdr:to>
      <xdr:col>32</xdr:col>
      <xdr:colOff>30240</xdr:colOff>
      <xdr:row>11</xdr:row>
      <xdr:rowOff>133200</xdr:rowOff>
    </xdr:to>
    <xdr:sp>
      <xdr:nvSpPr>
        <xdr:cNvPr id="7" name="Text 10"/>
        <xdr:cNvSpPr/>
      </xdr:nvSpPr>
      <xdr:spPr>
        <a:xfrm>
          <a:off x="14991120" y="324000"/>
          <a:ext cx="36216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320</xdr:colOff>
      <xdr:row>56</xdr:row>
      <xdr:rowOff>0</xdr:rowOff>
    </xdr:from>
    <xdr:to>
      <xdr:col>32</xdr:col>
      <xdr:colOff>59040</xdr:colOff>
      <xdr:row>57</xdr:row>
      <xdr:rowOff>56880</xdr:rowOff>
    </xdr:to>
    <xdr:sp>
      <xdr:nvSpPr>
        <xdr:cNvPr id="8" name="Text 11"/>
        <xdr:cNvSpPr/>
      </xdr:nvSpPr>
      <xdr:spPr>
        <a:xfrm>
          <a:off x="15005160" y="12592080"/>
          <a:ext cx="376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320</xdr:colOff>
      <xdr:row>46</xdr:row>
      <xdr:rowOff>47520</xdr:rowOff>
    </xdr:from>
    <xdr:to>
      <xdr:col>32</xdr:col>
      <xdr:colOff>44640</xdr:colOff>
      <xdr:row>56</xdr:row>
      <xdr:rowOff>75960</xdr:rowOff>
    </xdr:to>
    <xdr:sp>
      <xdr:nvSpPr>
        <xdr:cNvPr id="9" name="Text 12"/>
        <xdr:cNvSpPr/>
      </xdr:nvSpPr>
      <xdr:spPr>
        <a:xfrm>
          <a:off x="15005160" y="10248840"/>
          <a:ext cx="3625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080</xdr:colOff>
      <xdr:row>116</xdr:row>
      <xdr:rowOff>9000</xdr:rowOff>
    </xdr:from>
    <xdr:to>
      <xdr:col>30</xdr:col>
      <xdr:colOff>9360</xdr:colOff>
      <xdr:row>144</xdr:row>
      <xdr:rowOff>201960</xdr:rowOff>
    </xdr:to>
    <xdr:grpSp>
      <xdr:nvGrpSpPr>
        <xdr:cNvPr id="10" name="Group 13"/>
        <xdr:cNvGrpSpPr/>
      </xdr:nvGrpSpPr>
      <xdr:grpSpPr>
        <a:xfrm>
          <a:off x="14929920" y="26278920"/>
          <a:ext cx="360000" cy="6460560"/>
          <a:chOff x="14929920" y="26278920"/>
          <a:chExt cx="360000" cy="6460560"/>
        </a:xfrm>
      </xdr:grpSpPr>
      <xdr:sp>
        <xdr:nvSpPr>
          <xdr:cNvPr id="11" name="Rectangle 14"/>
          <xdr:cNvSpPr/>
        </xdr:nvSpPr>
        <xdr:spPr>
          <a:xfrm rot="21597000">
            <a:off x="14932440" y="26286120"/>
            <a:ext cx="354240" cy="6453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5"/>
          <xdr:cNvSpPr/>
        </xdr:nvSpPr>
        <xdr:spPr>
          <a:xfrm rot="21597000">
            <a:off x="14945760" y="26278920"/>
            <a:ext cx="338040" cy="385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1520</xdr:colOff>
      <xdr:row>116</xdr:row>
      <xdr:rowOff>114480</xdr:rowOff>
    </xdr:from>
    <xdr:to>
      <xdr:col>32</xdr:col>
      <xdr:colOff>44640</xdr:colOff>
      <xdr:row>117</xdr:row>
      <xdr:rowOff>209520</xdr:rowOff>
    </xdr:to>
    <xdr:sp>
      <xdr:nvSpPr>
        <xdr:cNvPr id="13" name="Text 16"/>
        <xdr:cNvSpPr/>
      </xdr:nvSpPr>
      <xdr:spPr>
        <a:xfrm>
          <a:off x="14976360" y="26384400"/>
          <a:ext cx="39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2720</xdr:colOff>
      <xdr:row>117</xdr:row>
      <xdr:rowOff>57240</xdr:rowOff>
    </xdr:from>
    <xdr:to>
      <xdr:col>30</xdr:col>
      <xdr:colOff>28800</xdr:colOff>
      <xdr:row>127</xdr:row>
      <xdr:rowOff>181080</xdr:rowOff>
    </xdr:to>
    <xdr:sp>
      <xdr:nvSpPr>
        <xdr:cNvPr id="14" name="Text 17"/>
        <xdr:cNvSpPr/>
      </xdr:nvSpPr>
      <xdr:spPr>
        <a:xfrm>
          <a:off x="14947560" y="26593920"/>
          <a:ext cx="36180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8600</xdr:colOff>
      <xdr:row>87</xdr:row>
      <xdr:rowOff>25920</xdr:rowOff>
    </xdr:from>
    <xdr:to>
      <xdr:col>30</xdr:col>
      <xdr:colOff>2880</xdr:colOff>
      <xdr:row>115</xdr:row>
      <xdr:rowOff>209520</xdr:rowOff>
    </xdr:to>
    <xdr:grpSp>
      <xdr:nvGrpSpPr>
        <xdr:cNvPr id="15" name="Group 18"/>
        <xdr:cNvGrpSpPr/>
      </xdr:nvGrpSpPr>
      <xdr:grpSpPr>
        <a:xfrm>
          <a:off x="14923440" y="19723680"/>
          <a:ext cx="360000" cy="6517800"/>
          <a:chOff x="14923440" y="19723680"/>
          <a:chExt cx="360000" cy="6517800"/>
        </a:xfrm>
      </xdr:grpSpPr>
      <xdr:sp>
        <xdr:nvSpPr>
          <xdr:cNvPr id="16" name="Rectangle 19"/>
          <xdr:cNvSpPr/>
        </xdr:nvSpPr>
        <xdr:spPr>
          <a:xfrm rot="10797000">
            <a:off x="14926320" y="19723680"/>
            <a:ext cx="354240" cy="6510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 rot="10797000">
            <a:off x="14929200" y="25851960"/>
            <a:ext cx="33804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16280</xdr:colOff>
      <xdr:row>114</xdr:row>
      <xdr:rowOff>9360</xdr:rowOff>
    </xdr:from>
    <xdr:to>
      <xdr:col>32</xdr:col>
      <xdr:colOff>44640</xdr:colOff>
      <xdr:row>115</xdr:row>
      <xdr:rowOff>75960</xdr:rowOff>
    </xdr:to>
    <xdr:sp>
      <xdr:nvSpPr>
        <xdr:cNvPr id="18" name="Text 21"/>
        <xdr:cNvSpPr/>
      </xdr:nvSpPr>
      <xdr:spPr>
        <a:xfrm>
          <a:off x="14991120" y="25803000"/>
          <a:ext cx="376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6760</xdr:colOff>
      <xdr:row>104</xdr:row>
      <xdr:rowOff>18360</xdr:rowOff>
    </xdr:from>
    <xdr:to>
      <xdr:col>32</xdr:col>
      <xdr:colOff>1080</xdr:colOff>
      <xdr:row>114</xdr:row>
      <xdr:rowOff>56880</xdr:rowOff>
    </xdr:to>
    <xdr:sp>
      <xdr:nvSpPr>
        <xdr:cNvPr id="19" name="Text 22"/>
        <xdr:cNvSpPr/>
      </xdr:nvSpPr>
      <xdr:spPr>
        <a:xfrm>
          <a:off x="14961600" y="23430960"/>
          <a:ext cx="362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3000</xdr:colOff>
      <xdr:row>145</xdr:row>
      <xdr:rowOff>26280</xdr:rowOff>
    </xdr:from>
    <xdr:to>
      <xdr:col>30</xdr:col>
      <xdr:colOff>17280</xdr:colOff>
      <xdr:row>176</xdr:row>
      <xdr:rowOff>360</xdr:rowOff>
    </xdr:to>
    <xdr:grpSp>
      <xdr:nvGrpSpPr>
        <xdr:cNvPr id="20" name="Group 23"/>
        <xdr:cNvGrpSpPr/>
      </xdr:nvGrpSpPr>
      <xdr:grpSpPr>
        <a:xfrm>
          <a:off x="14937840" y="32801760"/>
          <a:ext cx="360000" cy="6622560"/>
          <a:chOff x="14937840" y="32801760"/>
          <a:chExt cx="360000" cy="6622560"/>
        </a:xfrm>
      </xdr:grpSpPr>
      <xdr:sp>
        <xdr:nvSpPr>
          <xdr:cNvPr id="21" name="Rectangle 24"/>
          <xdr:cNvSpPr/>
        </xdr:nvSpPr>
        <xdr:spPr>
          <a:xfrm rot="10797000">
            <a:off x="14940360" y="32801760"/>
            <a:ext cx="354240" cy="6615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5"/>
          <xdr:cNvSpPr/>
        </xdr:nvSpPr>
        <xdr:spPr>
          <a:xfrm rot="10797000">
            <a:off x="14943600" y="39028320"/>
            <a:ext cx="33804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171</xdr:row>
      <xdr:rowOff>171720</xdr:rowOff>
    </xdr:from>
    <xdr:to>
      <xdr:col>32</xdr:col>
      <xdr:colOff>59040</xdr:colOff>
      <xdr:row>175</xdr:row>
      <xdr:rowOff>104400</xdr:rowOff>
    </xdr:to>
    <xdr:sp>
      <xdr:nvSpPr>
        <xdr:cNvPr id="23" name="Text 26"/>
        <xdr:cNvSpPr/>
      </xdr:nvSpPr>
      <xdr:spPr>
        <a:xfrm>
          <a:off x="15005160" y="38805120"/>
          <a:ext cx="3769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6760</xdr:colOff>
      <xdr:row>162</xdr:row>
      <xdr:rowOff>37800</xdr:rowOff>
    </xdr:from>
    <xdr:to>
      <xdr:col>32</xdr:col>
      <xdr:colOff>1080</xdr:colOff>
      <xdr:row>173</xdr:row>
      <xdr:rowOff>38160</xdr:rowOff>
    </xdr:to>
    <xdr:sp>
      <xdr:nvSpPr>
        <xdr:cNvPr id="24" name="Text 27"/>
        <xdr:cNvSpPr/>
      </xdr:nvSpPr>
      <xdr:spPr>
        <a:xfrm>
          <a:off x="14961600" y="36489960"/>
          <a:ext cx="362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840</xdr:colOff>
      <xdr:row>58</xdr:row>
      <xdr:rowOff>18360</xdr:rowOff>
    </xdr:from>
    <xdr:to>
      <xdr:col>30</xdr:col>
      <xdr:colOff>9720</xdr:colOff>
      <xdr:row>86</xdr:row>
      <xdr:rowOff>201960</xdr:rowOff>
    </xdr:to>
    <xdr:grpSp>
      <xdr:nvGrpSpPr>
        <xdr:cNvPr id="25" name="Group 28"/>
        <xdr:cNvGrpSpPr/>
      </xdr:nvGrpSpPr>
      <xdr:grpSpPr>
        <a:xfrm>
          <a:off x="14944680" y="13067640"/>
          <a:ext cx="345600" cy="6593760"/>
          <a:chOff x="14944680" y="13067640"/>
          <a:chExt cx="345600" cy="6593760"/>
        </a:xfrm>
      </xdr:grpSpPr>
      <xdr:sp>
        <xdr:nvSpPr>
          <xdr:cNvPr id="26" name="Rectangle 29"/>
          <xdr:cNvSpPr/>
        </xdr:nvSpPr>
        <xdr:spPr>
          <a:xfrm rot="21597000">
            <a:off x="14947200" y="13074840"/>
            <a:ext cx="339840" cy="6586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30"/>
          <xdr:cNvSpPr/>
        </xdr:nvSpPr>
        <xdr:spPr>
          <a:xfrm rot="21597000">
            <a:off x="14959800" y="13067640"/>
            <a:ext cx="32436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58</xdr:row>
      <xdr:rowOff>142560</xdr:rowOff>
    </xdr:from>
    <xdr:to>
      <xdr:col>32</xdr:col>
      <xdr:colOff>59040</xdr:colOff>
      <xdr:row>59</xdr:row>
      <xdr:rowOff>133200</xdr:rowOff>
    </xdr:to>
    <xdr:sp>
      <xdr:nvSpPr>
        <xdr:cNvPr id="28" name="Text 31"/>
        <xdr:cNvSpPr/>
      </xdr:nvSpPr>
      <xdr:spPr>
        <a:xfrm>
          <a:off x="15005160" y="13191840"/>
          <a:ext cx="37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2720</xdr:colOff>
      <xdr:row>59</xdr:row>
      <xdr:rowOff>105120</xdr:rowOff>
    </xdr:from>
    <xdr:to>
      <xdr:col>30</xdr:col>
      <xdr:colOff>28800</xdr:colOff>
      <xdr:row>69</xdr:row>
      <xdr:rowOff>95040</xdr:rowOff>
    </xdr:to>
    <xdr:sp>
      <xdr:nvSpPr>
        <xdr:cNvPr id="29" name="Text 32"/>
        <xdr:cNvSpPr/>
      </xdr:nvSpPr>
      <xdr:spPr>
        <a:xfrm>
          <a:off x="14947560" y="13421160"/>
          <a:ext cx="36180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85" activeCellId="0" sqref="P8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10" min="6" style="1" width="5.14"/>
    <col collapsed="false" customWidth="true" hidden="false" outlineLevel="0" max="12" min="11" style="1" width="6.28"/>
    <col collapsed="false" customWidth="true" hidden="false" outlineLevel="0" max="13" min="13" style="1" width="5.85"/>
    <col collapsed="false" customWidth="true" hidden="false" outlineLevel="0" max="14" min="14" style="1" width="5.42"/>
    <col collapsed="false" customWidth="true" hidden="false" outlineLevel="0" max="18" min="15" style="1" width="5.14"/>
    <col collapsed="false" customWidth="true" hidden="false" outlineLevel="0" max="19" min="19" style="1" width="4.71"/>
    <col collapsed="false" customWidth="true" hidden="false" outlineLevel="0" max="21" min="20" style="1" width="5.14"/>
    <col collapsed="false" customWidth="true" hidden="false" outlineLevel="0" max="22" min="22" style="1" width="4.85"/>
    <col collapsed="false" customWidth="true" hidden="false" outlineLevel="0" max="23" min="23" style="1" width="1.14"/>
    <col collapsed="false" customWidth="true" hidden="false" outlineLevel="0" max="25" min="24" style="1" width="6.14"/>
    <col collapsed="false" customWidth="true" hidden="false" outlineLevel="0" max="26" min="26" style="1" width="1.28"/>
    <col collapsed="false" customWidth="true" hidden="false" outlineLevel="0" max="27" min="27" style="1" width="15.56"/>
    <col collapsed="false" customWidth="true" hidden="false" outlineLevel="0" max="28" min="28" style="1" width="1.56"/>
    <col collapsed="false" customWidth="true" hidden="false" outlineLevel="0" max="29" min="29" style="1" width="3.99"/>
    <col collapsed="false" customWidth="false" hidden="true" outlineLevel="0" max="30" min="30" style="1" width="9.14"/>
    <col collapsed="false" customWidth="true" hidden="false" outlineLevel="0" max="31" min="31" style="1" width="0.28"/>
    <col collapsed="false" customWidth="true" hidden="false" outlineLevel="0" max="32" min="32" style="1" width="0.14"/>
    <col collapsed="false" customWidth="false" hidden="false" outlineLevel="0" max="257" min="33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  <c r="Y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X3" s="9"/>
      <c r="Y3" s="9"/>
      <c r="Z3" s="9"/>
    </row>
    <row r="4" s="15" customFormat="true" ht="14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4"/>
    </row>
    <row r="5" s="15" customFormat="true" ht="14.25" hidden="false" customHeight="false" outlineLevel="0" collapsed="false">
      <c r="A5" s="10"/>
      <c r="B5" s="10"/>
      <c r="C5" s="10"/>
      <c r="D5" s="10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9" t="s">
        <v>6</v>
      </c>
      <c r="W5" s="19"/>
      <c r="X5" s="20"/>
      <c r="Y5" s="21" t="s">
        <v>7</v>
      </c>
      <c r="Z5" s="22" t="s">
        <v>8</v>
      </c>
      <c r="AA5" s="22"/>
    </row>
    <row r="6" s="15" customFormat="true" ht="14.25" hidden="false" customHeight="false" outlineLevel="0" collapsed="false">
      <c r="A6" s="10"/>
      <c r="B6" s="10"/>
      <c r="C6" s="10"/>
      <c r="D6" s="10"/>
      <c r="E6" s="23" t="s">
        <v>9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 t="s">
        <v>10</v>
      </c>
      <c r="W6" s="25"/>
      <c r="X6" s="26" t="s">
        <v>11</v>
      </c>
      <c r="Y6" s="27" t="s">
        <v>12</v>
      </c>
      <c r="Z6" s="22" t="s">
        <v>13</v>
      </c>
      <c r="AA6" s="22"/>
    </row>
    <row r="7" s="15" customFormat="true" ht="14.25" hidden="false" customHeight="false" outlineLevel="0" collapsed="false">
      <c r="A7" s="10"/>
      <c r="B7" s="10"/>
      <c r="C7" s="10"/>
      <c r="D7" s="10"/>
      <c r="E7" s="16" t="s">
        <v>14</v>
      </c>
      <c r="F7" s="16" t="s">
        <v>15</v>
      </c>
      <c r="G7" s="17" t="s">
        <v>16</v>
      </c>
      <c r="H7" s="18" t="s">
        <v>17</v>
      </c>
      <c r="I7" s="17" t="s">
        <v>18</v>
      </c>
      <c r="J7" s="18" t="s">
        <v>19</v>
      </c>
      <c r="K7" s="17" t="s">
        <v>20</v>
      </c>
      <c r="L7" s="18" t="s">
        <v>21</v>
      </c>
      <c r="M7" s="17" t="s">
        <v>22</v>
      </c>
      <c r="N7" s="18" t="s">
        <v>23</v>
      </c>
      <c r="O7" s="17" t="s">
        <v>24</v>
      </c>
      <c r="P7" s="18" t="s">
        <v>25</v>
      </c>
      <c r="Q7" s="17" t="s">
        <v>26</v>
      </c>
      <c r="R7" s="18" t="s">
        <v>27</v>
      </c>
      <c r="S7" s="17" t="s">
        <v>28</v>
      </c>
      <c r="T7" s="18" t="s">
        <v>29</v>
      </c>
      <c r="U7" s="17" t="s">
        <v>30</v>
      </c>
      <c r="V7" s="28" t="s">
        <v>31</v>
      </c>
      <c r="W7" s="28"/>
      <c r="X7" s="20" t="s">
        <v>32</v>
      </c>
      <c r="Y7" s="28" t="s">
        <v>33</v>
      </c>
      <c r="Z7" s="22"/>
      <c r="AA7" s="29"/>
    </row>
    <row r="8" s="15" customFormat="true" ht="14.25" hidden="false" customHeight="false" outlineLevel="0" collapsed="false">
      <c r="A8" s="10"/>
      <c r="B8" s="10"/>
      <c r="C8" s="10"/>
      <c r="D8" s="10"/>
      <c r="E8" s="30"/>
      <c r="F8" s="30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3" t="s">
        <v>34</v>
      </c>
      <c r="W8" s="33"/>
      <c r="X8" s="34"/>
      <c r="Y8" s="33" t="s">
        <v>35</v>
      </c>
      <c r="Z8" s="35"/>
      <c r="AA8" s="36"/>
    </row>
    <row r="9" s="43" customFormat="true" ht="24" hidden="false" customHeight="true" outlineLevel="0" collapsed="false">
      <c r="A9" s="37" t="s">
        <v>36</v>
      </c>
      <c r="B9" s="37"/>
      <c r="C9" s="37"/>
      <c r="D9" s="37"/>
      <c r="E9" s="38" t="n">
        <f aca="false">SUM(E10:E11)</f>
        <v>1164105</v>
      </c>
      <c r="F9" s="38" t="n">
        <f aca="false">SUM(F10:F11)</f>
        <v>69756</v>
      </c>
      <c r="G9" s="38" t="n">
        <f aca="false">SUM(G10:G11)</f>
        <v>73776</v>
      </c>
      <c r="H9" s="38" t="n">
        <f aca="false">SUM(H10:H11)</f>
        <v>86987</v>
      </c>
      <c r="I9" s="38" t="n">
        <f aca="false">SUM(I10:I11)</f>
        <v>83716</v>
      </c>
      <c r="J9" s="38" t="n">
        <f aca="false">SUM(J10:J11)</f>
        <v>73610</v>
      </c>
      <c r="K9" s="38" t="n">
        <f aca="false">SUM(K10:K11)</f>
        <v>90554</v>
      </c>
      <c r="L9" s="38" t="n">
        <f aca="false">SUM(L10:L11)</f>
        <v>103566</v>
      </c>
      <c r="M9" s="38" t="n">
        <f aca="false">SUM(M10:M11)</f>
        <v>108167</v>
      </c>
      <c r="N9" s="38" t="n">
        <f aca="false">SUM(N10:N11)</f>
        <v>109251</v>
      </c>
      <c r="O9" s="38" t="n">
        <f aca="false">SUM(O10:O11)</f>
        <v>97357</v>
      </c>
      <c r="P9" s="38" t="n">
        <f aca="false">SUM(P10:P11)</f>
        <v>77557</v>
      </c>
      <c r="Q9" s="38" t="n">
        <f aca="false">SUM(Q10:Q11)</f>
        <v>58492</v>
      </c>
      <c r="R9" s="38" t="n">
        <f aca="false">SUM(R10:R11)</f>
        <v>37738</v>
      </c>
      <c r="S9" s="38" t="n">
        <f aca="false">SUM(S10:S11)</f>
        <v>27368</v>
      </c>
      <c r="T9" s="38" t="n">
        <f aca="false">SUM(T10:T11)</f>
        <v>21311</v>
      </c>
      <c r="U9" s="38" t="n">
        <f aca="false">SUM(U10:U11)</f>
        <v>13356</v>
      </c>
      <c r="V9" s="39" t="n">
        <f aca="false">SUM(V10:V11)</f>
        <v>13116</v>
      </c>
      <c r="W9" s="40"/>
      <c r="X9" s="38" t="n">
        <f aca="false">SUM(X10:X11)</f>
        <v>15271</v>
      </c>
      <c r="Y9" s="41" t="n">
        <f aca="false">SUM(Y10:Y11)</f>
        <v>3156</v>
      </c>
      <c r="Z9" s="42" t="s">
        <v>14</v>
      </c>
      <c r="AA9" s="42"/>
    </row>
    <row r="10" s="49" customFormat="true" ht="18.75" hidden="false" customHeight="true" outlineLevel="0" collapsed="false">
      <c r="A10" s="44"/>
      <c r="B10" s="45" t="s">
        <v>37</v>
      </c>
      <c r="C10" s="44"/>
      <c r="D10" s="44"/>
      <c r="E10" s="46" t="n">
        <f aca="false">SUM(E13:E19,E22:E24,E27,E39:E41,E44:E45,E48)</f>
        <v>647304</v>
      </c>
      <c r="F10" s="46" t="n">
        <f aca="false">SUM(F13:F19,F22:F24,F27,F39:F41,F44:F45,F48)</f>
        <v>36819</v>
      </c>
      <c r="G10" s="46" t="n">
        <f aca="false">SUM(G13:G19,G22:G24,G27,G39:G41,G44:G45,G48)</f>
        <v>40872</v>
      </c>
      <c r="H10" s="46" t="n">
        <f aca="false">SUM(H13:H19,H22:H24,H27,H39:H41,H44:H45,H48)</f>
        <v>48587</v>
      </c>
      <c r="I10" s="46" t="n">
        <f aca="false">SUM(I13:I19,I22:I24,I27,I39:I41,I44:I45,I48)</f>
        <v>47048</v>
      </c>
      <c r="J10" s="46" t="n">
        <f aca="false">SUM(J13:J19,J22:J24,J27,J39:J41,J44:J45,J48)</f>
        <v>42260</v>
      </c>
      <c r="K10" s="46" t="n">
        <f aca="false">SUM(K13:K19,K22:K24,K27,K39:K41,K44:K45,K48)</f>
        <v>50875</v>
      </c>
      <c r="L10" s="46" t="n">
        <f aca="false">SUM(L13:L19,L22:L24,L27,L39:L41,L44:L45,L48)</f>
        <v>55545</v>
      </c>
      <c r="M10" s="46" t="n">
        <f aca="false">SUM(M13:M19,M22:M24,M27,M39:M41,M44:M45,M48)</f>
        <v>56553</v>
      </c>
      <c r="N10" s="46" t="n">
        <f aca="false">SUM(N13:N19,N22:N24,N27,N39:N41,N44:N45,N48)</f>
        <v>57407</v>
      </c>
      <c r="O10" s="46" t="n">
        <f aca="false">SUM(O13:O19,O22:O24,O27,O39:O41,O44:O45,O48)</f>
        <v>53841</v>
      </c>
      <c r="P10" s="46" t="n">
        <f aca="false">SUM(P13:P19,P22:P24,P27,P39:P41,P44:P45,P48)</f>
        <v>45106</v>
      </c>
      <c r="Q10" s="46" t="n">
        <f aca="false">SUM(Q13:Q19,Q22:Q24,Q27,Q39:Q41,Q44:Q45,Q48)</f>
        <v>34803</v>
      </c>
      <c r="R10" s="46" t="n">
        <f aca="false">SUM(R13:R19,R22:R24,R27,R39:R41,R44:R45,R48)</f>
        <v>22641</v>
      </c>
      <c r="S10" s="46" t="n">
        <f aca="false">SUM(S13:S19,S22:S24,S27,S39:S41,S44:S45,S48)</f>
        <v>16032</v>
      </c>
      <c r="T10" s="46" t="n">
        <f aca="false">SUM(T13:T19,T22:T24,T27,T39:T41,T44:T45,T48)</f>
        <v>12424</v>
      </c>
      <c r="U10" s="46" t="n">
        <f aca="false">SUM(U13:U19,U22:U24,U27,U39:U41,U44:U45,U48)</f>
        <v>7664</v>
      </c>
      <c r="V10" s="46" t="n">
        <f aca="false">SUM(V13:V19,V22:V24,V27,V39:V41,V44:V45,V48)</f>
        <v>7512</v>
      </c>
      <c r="W10" s="47"/>
      <c r="X10" s="46" t="n">
        <f aca="false">SUM(X13:X19,X22:X24,X27,X39:X41,X44:X45,X48)</f>
        <v>9238</v>
      </c>
      <c r="Y10" s="48" t="n">
        <f aca="false">SUM(Y13:Y19,Y22:Y24,Y27,Y39:Y41,Y44:Y45,Y48)</f>
        <v>2077</v>
      </c>
      <c r="Z10" s="44"/>
      <c r="AA10" s="44" t="s">
        <v>38</v>
      </c>
    </row>
    <row r="11" s="49" customFormat="true" ht="18.75" hidden="false" customHeight="true" outlineLevel="0" collapsed="false">
      <c r="A11" s="44"/>
      <c r="B11" s="45" t="s">
        <v>39</v>
      </c>
      <c r="C11" s="44"/>
      <c r="D11" s="44"/>
      <c r="E11" s="46" t="n">
        <f aca="false">SUM(E20,E25,E28,E42,E46,E49)</f>
        <v>516801</v>
      </c>
      <c r="F11" s="50" t="n">
        <f aca="false">SUM(F20,F25,F28,F42,F46,F49)</f>
        <v>32937</v>
      </c>
      <c r="G11" s="50" t="n">
        <f aca="false">SUM(G20,G25,G28,G42,G46,G49)</f>
        <v>32904</v>
      </c>
      <c r="H11" s="50" t="n">
        <f aca="false">SUM(H20,H25,H28,H42,H46,H49)</f>
        <v>38400</v>
      </c>
      <c r="I11" s="50" t="n">
        <f aca="false">SUM(I20,I25,I28,I42,I46,I49)</f>
        <v>36668</v>
      </c>
      <c r="J11" s="50" t="n">
        <f aca="false">SUM(J20,J25,J28,J42,J46,J49)</f>
        <v>31350</v>
      </c>
      <c r="K11" s="50" t="n">
        <f aca="false">SUM(K20,K25,K28,K42,K46,K49)</f>
        <v>39679</v>
      </c>
      <c r="L11" s="50" t="n">
        <f aca="false">SUM(L20,L25,L28,L42,L46,L49)</f>
        <v>48021</v>
      </c>
      <c r="M11" s="50" t="n">
        <f aca="false">SUM(M20,M25,M28,M42,M46,M49)</f>
        <v>51614</v>
      </c>
      <c r="N11" s="50" t="n">
        <f aca="false">SUM(N20,N25,N28,N42,N46,N49)</f>
        <v>51844</v>
      </c>
      <c r="O11" s="50" t="n">
        <f aca="false">SUM(O20,O25,O28,O42,O46,O49)</f>
        <v>43516</v>
      </c>
      <c r="P11" s="50" t="n">
        <f aca="false">SUM(P20,P25,P28,P42,P46,P49)</f>
        <v>32451</v>
      </c>
      <c r="Q11" s="50" t="n">
        <f aca="false">SUM(Q20,Q25,Q28,Q42,Q46,Q49)</f>
        <v>23689</v>
      </c>
      <c r="R11" s="50" t="n">
        <f aca="false">SUM(R20,R25,R28,R42,R46,R49)</f>
        <v>15097</v>
      </c>
      <c r="S11" s="50" t="n">
        <f aca="false">SUM(S20,S25,S28,S42,S46,S49)</f>
        <v>11336</v>
      </c>
      <c r="T11" s="50" t="n">
        <f aca="false">SUM(T20,T25,T28,T42,T46,T49)</f>
        <v>8887</v>
      </c>
      <c r="U11" s="50" t="n">
        <f aca="false">SUM(U20,U25,U28,U42,U46,U49)</f>
        <v>5692</v>
      </c>
      <c r="V11" s="50" t="n">
        <f aca="false">SUM(V20,V25,V28,V42,V46,V49)</f>
        <v>5604</v>
      </c>
      <c r="W11" s="51"/>
      <c r="X11" s="50" t="n">
        <f aca="false">SUM(X20,X25,X28,X42,X46,X49)</f>
        <v>6033</v>
      </c>
      <c r="Y11" s="52" t="n">
        <f aca="false">SUM(Y20,Y25,Y28,Y42,Y46,Y49)</f>
        <v>1079</v>
      </c>
      <c r="Z11" s="44"/>
      <c r="AA11" s="44" t="s">
        <v>40</v>
      </c>
    </row>
    <row r="12" s="58" customFormat="true" ht="18.75" hidden="false" customHeight="true" outlineLevel="0" collapsed="false">
      <c r="A12" s="53" t="s">
        <v>41</v>
      </c>
      <c r="B12" s="53"/>
      <c r="C12" s="53"/>
      <c r="D12" s="53"/>
      <c r="E12" s="54" t="n">
        <f aca="false">SUM(E13:E20)</f>
        <v>495921</v>
      </c>
      <c r="F12" s="55" t="n">
        <f aca="false">SUM(F68,F126)</f>
        <v>28870</v>
      </c>
      <c r="G12" s="55" t="n">
        <f aca="false">SUM(G68,G126)</f>
        <v>31184</v>
      </c>
      <c r="H12" s="55" t="n">
        <f aca="false">SUM(H68,H126)</f>
        <v>36932</v>
      </c>
      <c r="I12" s="55" t="n">
        <f aca="false">SUM(I68,I126)</f>
        <v>35522</v>
      </c>
      <c r="J12" s="55" t="n">
        <f aca="false">SUM(J68,J126)</f>
        <v>30862</v>
      </c>
      <c r="K12" s="55" t="n">
        <f aca="false">SUM(K68,K126)</f>
        <v>37678</v>
      </c>
      <c r="L12" s="55" t="n">
        <f aca="false">SUM(L68,L126)</f>
        <v>44052</v>
      </c>
      <c r="M12" s="55" t="n">
        <f aca="false">SUM(M68,M126)</f>
        <v>46479</v>
      </c>
      <c r="N12" s="55" t="n">
        <f aca="false">SUM(N68,N126)</f>
        <v>46636</v>
      </c>
      <c r="O12" s="55" t="n">
        <f aca="false">SUM(O68,O126)</f>
        <v>41814</v>
      </c>
      <c r="P12" s="55" t="n">
        <f aca="false">SUM(P68,P126)</f>
        <v>33872</v>
      </c>
      <c r="Q12" s="55" t="n">
        <f aca="false">SUM(Q68,Q126)</f>
        <v>25432</v>
      </c>
      <c r="R12" s="55" t="n">
        <f aca="false">SUM(R68,R126)</f>
        <v>16403</v>
      </c>
      <c r="S12" s="55" t="n">
        <f aca="false">SUM(S68,S126)</f>
        <v>11551</v>
      </c>
      <c r="T12" s="55" t="n">
        <f aca="false">SUM(T68,T126)</f>
        <v>9161</v>
      </c>
      <c r="U12" s="55" t="n">
        <f aca="false">SUM(U68,U126)</f>
        <v>5672</v>
      </c>
      <c r="V12" s="55" t="n">
        <f aca="false">SUM(V68,V126)</f>
        <v>5381</v>
      </c>
      <c r="W12" s="56"/>
      <c r="X12" s="55" t="n">
        <f aca="false">SUM(X68,X126)</f>
        <v>6950</v>
      </c>
      <c r="Y12" s="57" t="n">
        <f aca="false">SUM(Y68,Y126)</f>
        <v>1470</v>
      </c>
      <c r="AA12" s="59" t="s">
        <v>42</v>
      </c>
    </row>
    <row r="13" s="49" customFormat="true" ht="18.75" hidden="false" customHeight="true" outlineLevel="0" collapsed="false">
      <c r="A13" s="44"/>
      <c r="B13" s="45" t="s">
        <v>43</v>
      </c>
      <c r="C13" s="44"/>
      <c r="D13" s="44"/>
      <c r="E13" s="46" t="n">
        <v>54959</v>
      </c>
      <c r="F13" s="50" t="n">
        <f aca="false">SUM(F69,F127)</f>
        <v>2441</v>
      </c>
      <c r="G13" s="50" t="n">
        <f aca="false">SUM(G69,G127)</f>
        <v>3843</v>
      </c>
      <c r="H13" s="50" t="n">
        <f aca="false">SUM(H69,H127)</f>
        <v>4688</v>
      </c>
      <c r="I13" s="50" t="n">
        <f aca="false">SUM(I69,I127)</f>
        <v>4037</v>
      </c>
      <c r="J13" s="50" t="n">
        <f aca="false">SUM(J69,J127)</f>
        <v>3626</v>
      </c>
      <c r="K13" s="50" t="n">
        <f aca="false">SUM(K69,K127)</f>
        <v>3976</v>
      </c>
      <c r="L13" s="50" t="n">
        <f aca="false">SUM(L69,L127)</f>
        <v>4072</v>
      </c>
      <c r="M13" s="50" t="n">
        <f aca="false">SUM(M69,M127)</f>
        <v>4045</v>
      </c>
      <c r="N13" s="50" t="n">
        <f aca="false">SUM(N69,N127)</f>
        <v>4039</v>
      </c>
      <c r="O13" s="50" t="n">
        <f aca="false">SUM(O69,O127)</f>
        <v>4285</v>
      </c>
      <c r="P13" s="50" t="n">
        <f aca="false">SUM(P69,P127)</f>
        <v>3705</v>
      </c>
      <c r="Q13" s="50" t="n">
        <f aca="false">SUM(Q69,Q127)</f>
        <v>2932</v>
      </c>
      <c r="R13" s="50" t="n">
        <f aca="false">SUM(R69,R127)</f>
        <v>2055</v>
      </c>
      <c r="S13" s="50" t="n">
        <f aca="false">SUM(S69,S127)</f>
        <v>1479</v>
      </c>
      <c r="T13" s="50" t="n">
        <f aca="false">SUM(T69,T127)</f>
        <v>1278</v>
      </c>
      <c r="U13" s="50" t="n">
        <f aca="false">SUM(U69,U127)</f>
        <v>942</v>
      </c>
      <c r="V13" s="50" t="n">
        <f aca="false">SUM(V69,V127)</f>
        <v>867</v>
      </c>
      <c r="W13" s="60" t="n">
        <f aca="false">SUM(W69,W127)</f>
        <v>0</v>
      </c>
      <c r="X13" s="50" t="n">
        <f aca="false">SUM(X69,X127)</f>
        <v>2349</v>
      </c>
      <c r="Y13" s="52" t="n">
        <f aca="false">SUM(Y69,Y127)</f>
        <v>300</v>
      </c>
      <c r="Z13" s="44"/>
      <c r="AA13" s="44" t="s">
        <v>44</v>
      </c>
    </row>
    <row r="14" s="49" customFormat="true" ht="18.75" hidden="false" customHeight="true" outlineLevel="0" collapsed="false">
      <c r="A14" s="44"/>
      <c r="B14" s="45" t="s">
        <v>45</v>
      </c>
      <c r="C14" s="44"/>
      <c r="D14" s="44"/>
      <c r="E14" s="46" t="n">
        <v>22696</v>
      </c>
      <c r="F14" s="50" t="n">
        <f aca="false">SUM(F70,F128)</f>
        <v>1483</v>
      </c>
      <c r="G14" s="50" t="n">
        <f aca="false">SUM(G70,G128)</f>
        <v>1539</v>
      </c>
      <c r="H14" s="50" t="n">
        <f aca="false">SUM(H70,H128)</f>
        <v>1674</v>
      </c>
      <c r="I14" s="50" t="n">
        <f aca="false">SUM(I70,I128)</f>
        <v>1708</v>
      </c>
      <c r="J14" s="50" t="n">
        <f aca="false">SUM(J70,J128)</f>
        <v>1450</v>
      </c>
      <c r="K14" s="50" t="n">
        <f aca="false">SUM(K70,K128)</f>
        <v>1656</v>
      </c>
      <c r="L14" s="50" t="n">
        <f aca="false">SUM(L70,L128)</f>
        <v>1993</v>
      </c>
      <c r="M14" s="50" t="n">
        <f aca="false">SUM(M70,M128)</f>
        <v>2220</v>
      </c>
      <c r="N14" s="50" t="n">
        <f aca="false">SUM(N70,N128)</f>
        <v>2227</v>
      </c>
      <c r="O14" s="50" t="n">
        <f aca="false">SUM(O70,O128)</f>
        <v>2007</v>
      </c>
      <c r="P14" s="50" t="n">
        <f aca="false">SUM(P70,P128)</f>
        <v>1602</v>
      </c>
      <c r="Q14" s="50" t="n">
        <f aca="false">SUM(Q70,Q128)</f>
        <v>1107</v>
      </c>
      <c r="R14" s="50" t="n">
        <f aca="false">SUM(R70,R128)</f>
        <v>665</v>
      </c>
      <c r="S14" s="50" t="n">
        <f aca="false">SUM(S70,S128)</f>
        <v>431</v>
      </c>
      <c r="T14" s="50" t="n">
        <f aca="false">SUM(T70,T128)</f>
        <v>336</v>
      </c>
      <c r="U14" s="50" t="n">
        <f aca="false">SUM(U70,U128)</f>
        <v>191</v>
      </c>
      <c r="V14" s="50" t="n">
        <f aca="false">SUM(V70,V128)</f>
        <v>174</v>
      </c>
      <c r="W14" s="60" t="n">
        <f aca="false">SUM(W70,W128)</f>
        <v>0</v>
      </c>
      <c r="X14" s="50" t="n">
        <f aca="false">SUM(X70,X128)</f>
        <v>177</v>
      </c>
      <c r="Y14" s="52" t="n">
        <f aca="false">SUM(Y70,Y128)</f>
        <v>56</v>
      </c>
      <c r="Z14" s="44"/>
      <c r="AA14" s="61" t="s">
        <v>46</v>
      </c>
    </row>
    <row r="15" s="49" customFormat="true" ht="18.75" hidden="false" customHeight="true" outlineLevel="0" collapsed="false">
      <c r="A15" s="44"/>
      <c r="B15" s="45" t="s">
        <v>47</v>
      </c>
      <c r="C15" s="44"/>
      <c r="D15" s="44"/>
      <c r="E15" s="46" t="n">
        <v>31660</v>
      </c>
      <c r="F15" s="50" t="n">
        <f aca="false">SUM(F71,F129)</f>
        <v>1337</v>
      </c>
      <c r="G15" s="50" t="n">
        <f aca="false">SUM(G71,G129)</f>
        <v>1606</v>
      </c>
      <c r="H15" s="50" t="n">
        <f aca="false">SUM(H71,H129)</f>
        <v>2076</v>
      </c>
      <c r="I15" s="50" t="n">
        <f aca="false">SUM(I71,I129)</f>
        <v>2153</v>
      </c>
      <c r="J15" s="50" t="n">
        <f aca="false">SUM(J71,J129)</f>
        <v>2020</v>
      </c>
      <c r="K15" s="50" t="n">
        <f aca="false">SUM(K71,K129)</f>
        <v>2335</v>
      </c>
      <c r="L15" s="50" t="n">
        <f aca="false">SUM(L71,L129)</f>
        <v>2327</v>
      </c>
      <c r="M15" s="50" t="n">
        <f aca="false">SUM(M71,M129)</f>
        <v>2556</v>
      </c>
      <c r="N15" s="50" t="n">
        <f aca="false">SUM(N71,N129)</f>
        <v>2644</v>
      </c>
      <c r="O15" s="50" t="n">
        <f aca="false">SUM(O71,O129)</f>
        <v>2772</v>
      </c>
      <c r="P15" s="50" t="n">
        <f aca="false">SUM(P71,P129)</f>
        <v>2558</v>
      </c>
      <c r="Q15" s="50" t="n">
        <f aca="false">SUM(Q71,Q129)</f>
        <v>1957</v>
      </c>
      <c r="R15" s="50" t="n">
        <f aca="false">SUM(R71,R129)</f>
        <v>1395</v>
      </c>
      <c r="S15" s="50" t="n">
        <f aca="false">SUM(S71,S129)</f>
        <v>961</v>
      </c>
      <c r="T15" s="50" t="n">
        <f aca="false">SUM(T71,T129)</f>
        <v>894</v>
      </c>
      <c r="U15" s="50" t="n">
        <f aca="false">SUM(U71,U129)</f>
        <v>581</v>
      </c>
      <c r="V15" s="50" t="n">
        <f aca="false">SUM(V71,V129)</f>
        <v>689</v>
      </c>
      <c r="W15" s="60" t="n">
        <f aca="false">SUM(W71,W129)</f>
        <v>0</v>
      </c>
      <c r="X15" s="50" t="n">
        <f aca="false">SUM(X71,X129)</f>
        <v>523</v>
      </c>
      <c r="Y15" s="52" t="n">
        <f aca="false">SUM(Y71,Y129)</f>
        <v>276</v>
      </c>
      <c r="Z15" s="62"/>
      <c r="AA15" s="63" t="s">
        <v>48</v>
      </c>
    </row>
    <row r="16" s="49" customFormat="true" ht="18.75" hidden="false" customHeight="true" outlineLevel="0" collapsed="false">
      <c r="A16" s="44"/>
      <c r="B16" s="45" t="s">
        <v>49</v>
      </c>
      <c r="C16" s="44"/>
      <c r="D16" s="44"/>
      <c r="E16" s="46" t="n">
        <v>55181</v>
      </c>
      <c r="F16" s="50" t="n">
        <f aca="false">SUM(F72,F130)</f>
        <v>2926</v>
      </c>
      <c r="G16" s="50" t="n">
        <f aca="false">SUM(G72,G130)</f>
        <v>3163</v>
      </c>
      <c r="H16" s="50" t="n">
        <f aca="false">SUM(H72,H130)</f>
        <v>3890</v>
      </c>
      <c r="I16" s="50" t="n">
        <f aca="false">SUM(I72,I130)</f>
        <v>3916</v>
      </c>
      <c r="J16" s="50" t="n">
        <f aca="false">SUM(J72,J130)</f>
        <v>3636</v>
      </c>
      <c r="K16" s="50" t="n">
        <f aca="false">SUM(K72,K130)</f>
        <v>4316</v>
      </c>
      <c r="L16" s="50" t="n">
        <f aca="false">SUM(L72,L130)</f>
        <v>4825</v>
      </c>
      <c r="M16" s="50" t="n">
        <f aca="false">SUM(M72,M130)</f>
        <v>4732</v>
      </c>
      <c r="N16" s="50" t="n">
        <f aca="false">SUM(N72,N130)</f>
        <v>4726</v>
      </c>
      <c r="O16" s="50" t="n">
        <f aca="false">SUM(O72,O130)</f>
        <v>4683</v>
      </c>
      <c r="P16" s="50" t="n">
        <f aca="false">SUM(P72,P130)</f>
        <v>3994</v>
      </c>
      <c r="Q16" s="50" t="n">
        <f aca="false">SUM(Q72,Q130)</f>
        <v>3324</v>
      </c>
      <c r="R16" s="50" t="n">
        <f aca="false">SUM(R72,R130)</f>
        <v>2185</v>
      </c>
      <c r="S16" s="50" t="n">
        <f aca="false">SUM(S72,S130)</f>
        <v>1609</v>
      </c>
      <c r="T16" s="50" t="n">
        <f aca="false">SUM(T72,T130)</f>
        <v>1204</v>
      </c>
      <c r="U16" s="50" t="n">
        <f aca="false">SUM(U72,U130)</f>
        <v>738</v>
      </c>
      <c r="V16" s="50" t="n">
        <f aca="false">SUM(V72,V130)</f>
        <v>595</v>
      </c>
      <c r="W16" s="60" t="n">
        <f aca="false">SUM(W72,W130)</f>
        <v>0</v>
      </c>
      <c r="X16" s="50" t="n">
        <f aca="false">SUM(X72,X130)</f>
        <v>558</v>
      </c>
      <c r="Y16" s="52" t="n">
        <f aca="false">SUM(Y72,Y130)</f>
        <v>161</v>
      </c>
      <c r="Z16" s="62"/>
      <c r="AA16" s="63" t="s">
        <v>50</v>
      </c>
    </row>
    <row r="17" s="49" customFormat="true" ht="18.75" hidden="false" customHeight="true" outlineLevel="0" collapsed="false">
      <c r="A17" s="44"/>
      <c r="B17" s="45" t="s">
        <v>51</v>
      </c>
      <c r="C17" s="44"/>
      <c r="D17" s="44"/>
      <c r="E17" s="46" t="n">
        <v>101040</v>
      </c>
      <c r="F17" s="50" t="n">
        <f aca="false">SUM(F73,F131)</f>
        <v>5372</v>
      </c>
      <c r="G17" s="50" t="n">
        <f aca="false">SUM(G73,G131)</f>
        <v>5952</v>
      </c>
      <c r="H17" s="50" t="n">
        <f aca="false">SUM(H73,H131)</f>
        <v>7357</v>
      </c>
      <c r="I17" s="50" t="n">
        <f aca="false">SUM(I73,I131)</f>
        <v>7072</v>
      </c>
      <c r="J17" s="50" t="n">
        <f aca="false">SUM(J73,J131)</f>
        <v>6293</v>
      </c>
      <c r="K17" s="50" t="n">
        <f aca="false">SUM(K73,K131)</f>
        <v>7800</v>
      </c>
      <c r="L17" s="50" t="n">
        <f aca="false">SUM(L73,L131)</f>
        <v>8779</v>
      </c>
      <c r="M17" s="50" t="n">
        <f aca="false">SUM(M73,M131)</f>
        <v>9135</v>
      </c>
      <c r="N17" s="50" t="n">
        <f aca="false">SUM(N73,N131)</f>
        <v>9323</v>
      </c>
      <c r="O17" s="50" t="n">
        <f aca="false">SUM(O73,O131)</f>
        <v>8783</v>
      </c>
      <c r="P17" s="50" t="n">
        <f aca="false">SUM(P73,P131)</f>
        <v>7316</v>
      </c>
      <c r="Q17" s="50" t="n">
        <f aca="false">SUM(Q73,Q131)</f>
        <v>5715</v>
      </c>
      <c r="R17" s="50" t="n">
        <f aca="false">SUM(R73,R131)</f>
        <v>3842</v>
      </c>
      <c r="S17" s="50" t="n">
        <f aca="false">SUM(S73,S131)</f>
        <v>2695</v>
      </c>
      <c r="T17" s="50" t="n">
        <f aca="false">SUM(T73,T131)</f>
        <v>2110</v>
      </c>
      <c r="U17" s="50" t="n">
        <f aca="false">SUM(U73,U131)</f>
        <v>1222</v>
      </c>
      <c r="V17" s="50" t="n">
        <f aca="false">SUM(V73,V131)</f>
        <v>1165</v>
      </c>
      <c r="W17" s="60" t="n">
        <f aca="false">SUM(W73,W131)</f>
        <v>0</v>
      </c>
      <c r="X17" s="50" t="n">
        <f aca="false">SUM(X73,X131)</f>
        <v>861</v>
      </c>
      <c r="Y17" s="52" t="n">
        <f aca="false">SUM(Y73,Y131)</f>
        <v>248</v>
      </c>
      <c r="Z17" s="62"/>
      <c r="AA17" s="63" t="s">
        <v>52</v>
      </c>
    </row>
    <row r="18" s="49" customFormat="true" ht="18.75" hidden="false" customHeight="true" outlineLevel="0" collapsed="false">
      <c r="A18" s="44"/>
      <c r="B18" s="45" t="s">
        <v>53</v>
      </c>
      <c r="C18" s="44"/>
      <c r="D18" s="44"/>
      <c r="E18" s="46" t="n">
        <v>17196</v>
      </c>
      <c r="F18" s="50" t="n">
        <f aca="false">SUM(F74,F132)</f>
        <v>1364</v>
      </c>
      <c r="G18" s="50" t="n">
        <f aca="false">SUM(G74,G132)</f>
        <v>1300</v>
      </c>
      <c r="H18" s="50" t="n">
        <f aca="false">SUM(H74,H132)</f>
        <v>1300</v>
      </c>
      <c r="I18" s="50" t="n">
        <f aca="false">SUM(I74,I132)</f>
        <v>1135</v>
      </c>
      <c r="J18" s="50" t="n">
        <f aca="false">SUM(J74,J132)</f>
        <v>939</v>
      </c>
      <c r="K18" s="50" t="n">
        <f aca="false">SUM(K74,K132)</f>
        <v>1567</v>
      </c>
      <c r="L18" s="50" t="n">
        <f aca="false">SUM(L74,L132)</f>
        <v>2084</v>
      </c>
      <c r="M18" s="50" t="n">
        <f aca="false">SUM(M74,M132)</f>
        <v>2074</v>
      </c>
      <c r="N18" s="50" t="n">
        <f aca="false">SUM(N74,N132)</f>
        <v>1851</v>
      </c>
      <c r="O18" s="50" t="n">
        <f aca="false">SUM(O74,O132)</f>
        <v>1298</v>
      </c>
      <c r="P18" s="50" t="n">
        <f aca="false">SUM(P74,P132)</f>
        <v>834</v>
      </c>
      <c r="Q18" s="50" t="n">
        <f aca="false">SUM(Q74,Q132)</f>
        <v>516</v>
      </c>
      <c r="R18" s="50" t="n">
        <f aca="false">SUM(R74,R132)</f>
        <v>286</v>
      </c>
      <c r="S18" s="50" t="n">
        <f aca="false">SUM(S74,S132)</f>
        <v>193</v>
      </c>
      <c r="T18" s="50" t="n">
        <f aca="false">SUM(T74,T132)</f>
        <v>158</v>
      </c>
      <c r="U18" s="50" t="n">
        <f aca="false">SUM(U74,U132)</f>
        <v>86</v>
      </c>
      <c r="V18" s="50" t="n">
        <f aca="false">SUM(V74,V132)</f>
        <v>89</v>
      </c>
      <c r="W18" s="60" t="n">
        <f aca="false">SUM(W74,W132)</f>
        <v>0</v>
      </c>
      <c r="X18" s="50" t="n">
        <f aca="false">SUM(X74,X132)</f>
        <v>94</v>
      </c>
      <c r="Y18" s="52" t="n">
        <f aca="false">SUM(Y74,Y132)</f>
        <v>28</v>
      </c>
      <c r="Z18" s="44"/>
      <c r="AA18" s="44" t="s">
        <v>54</v>
      </c>
    </row>
    <row r="19" s="49" customFormat="true" ht="18.75" hidden="false" customHeight="true" outlineLevel="0" collapsed="false">
      <c r="A19" s="44"/>
      <c r="B19" s="45" t="s">
        <v>55</v>
      </c>
      <c r="C19" s="44"/>
      <c r="D19" s="44"/>
      <c r="E19" s="46" t="n">
        <v>117443</v>
      </c>
      <c r="F19" s="50" t="n">
        <f aca="false">SUM(F75,F133)</f>
        <v>7086</v>
      </c>
      <c r="G19" s="50" t="n">
        <f aca="false">SUM(G75,G133)</f>
        <v>7131</v>
      </c>
      <c r="H19" s="50" t="n">
        <f aca="false">SUM(H75,H133)</f>
        <v>8699</v>
      </c>
      <c r="I19" s="50" t="n">
        <f aca="false">SUM(I75,I133)</f>
        <v>9028</v>
      </c>
      <c r="J19" s="50" t="n">
        <f aca="false">SUM(J75,J133)</f>
        <v>7854</v>
      </c>
      <c r="K19" s="50" t="n">
        <f aca="false">SUM(K75,K133)</f>
        <v>9073</v>
      </c>
      <c r="L19" s="50" t="n">
        <f aca="false">SUM(L75,L133)</f>
        <v>9947</v>
      </c>
      <c r="M19" s="50" t="n">
        <f aca="false">SUM(M75,M133)</f>
        <v>10693</v>
      </c>
      <c r="N19" s="50" t="n">
        <f aca="false">SUM(N75,N133)</f>
        <v>11592</v>
      </c>
      <c r="O19" s="50" t="n">
        <f aca="false">SUM(O75,O133)</f>
        <v>10347</v>
      </c>
      <c r="P19" s="50" t="n">
        <f aca="false">SUM(P75,P133)</f>
        <v>8355</v>
      </c>
      <c r="Q19" s="50" t="n">
        <f aca="false">SUM(Q75,Q133)</f>
        <v>5983</v>
      </c>
      <c r="R19" s="50" t="n">
        <f aca="false">SUM(R75,R133)</f>
        <v>3594</v>
      </c>
      <c r="S19" s="50" t="n">
        <f aca="false">SUM(S75,S133)</f>
        <v>2562</v>
      </c>
      <c r="T19" s="50" t="n">
        <f aca="false">SUM(T75,T133)</f>
        <v>1946</v>
      </c>
      <c r="U19" s="50" t="n">
        <f aca="false">SUM(U75,U133)</f>
        <v>1191</v>
      </c>
      <c r="V19" s="50" t="n">
        <f aca="false">SUM(V75,V133)</f>
        <v>1116</v>
      </c>
      <c r="W19" s="60" t="n">
        <f aca="false">SUM(W75,W133)</f>
        <v>0</v>
      </c>
      <c r="X19" s="50" t="n">
        <f aca="false">SUM(X75,X133)</f>
        <v>1001</v>
      </c>
      <c r="Y19" s="52" t="n">
        <f aca="false">SUM(Y75,Y133)</f>
        <v>245</v>
      </c>
      <c r="Z19" s="44"/>
      <c r="AA19" s="44" t="s">
        <v>56</v>
      </c>
    </row>
    <row r="20" s="49" customFormat="true" ht="18.75" hidden="false" customHeight="true" outlineLevel="0" collapsed="false">
      <c r="A20" s="44"/>
      <c r="B20" s="45" t="s">
        <v>39</v>
      </c>
      <c r="C20" s="44"/>
      <c r="D20" s="44"/>
      <c r="E20" s="46" t="n">
        <v>95746</v>
      </c>
      <c r="F20" s="50" t="n">
        <f aca="false">SUM(F76,F134)</f>
        <v>6861</v>
      </c>
      <c r="G20" s="50" t="n">
        <f aca="false">SUM(G76,G134)</f>
        <v>6650</v>
      </c>
      <c r="H20" s="50" t="n">
        <f aca="false">SUM(H76,H134)</f>
        <v>7248</v>
      </c>
      <c r="I20" s="50" t="n">
        <f aca="false">SUM(I76,I134)</f>
        <v>6473</v>
      </c>
      <c r="J20" s="50" t="n">
        <f aca="false">SUM(J76,J134)</f>
        <v>5044</v>
      </c>
      <c r="K20" s="50" t="n">
        <f aca="false">SUM(K76,K134)</f>
        <v>6955</v>
      </c>
      <c r="L20" s="50" t="n">
        <f aca="false">SUM(L76,L134)</f>
        <v>10025</v>
      </c>
      <c r="M20" s="50" t="n">
        <f aca="false">SUM(M76,M134)</f>
        <v>11024</v>
      </c>
      <c r="N20" s="50" t="n">
        <f aca="false">SUM(N76,N134)</f>
        <v>10234</v>
      </c>
      <c r="O20" s="50" t="n">
        <f aca="false">SUM(O76,O134)</f>
        <v>7639</v>
      </c>
      <c r="P20" s="50" t="n">
        <f aca="false">SUM(P76,P134)</f>
        <v>5508</v>
      </c>
      <c r="Q20" s="50" t="n">
        <f aca="false">SUM(Q76,Q134)</f>
        <v>3898</v>
      </c>
      <c r="R20" s="50" t="n">
        <f aca="false">SUM(R76,R134)</f>
        <v>2381</v>
      </c>
      <c r="S20" s="50" t="n">
        <f aca="false">SUM(S76,S134)</f>
        <v>1621</v>
      </c>
      <c r="T20" s="50" t="n">
        <f aca="false">SUM(T76,T134)</f>
        <v>1235</v>
      </c>
      <c r="U20" s="50" t="n">
        <f aca="false">SUM(U76,U134)</f>
        <v>721</v>
      </c>
      <c r="V20" s="50" t="n">
        <f aca="false">SUM(V76,V134)</f>
        <v>686</v>
      </c>
      <c r="W20" s="60" t="n">
        <f aca="false">SUM(W76,W134)</f>
        <v>0</v>
      </c>
      <c r="X20" s="50" t="n">
        <f aca="false">SUM(X76,X134)</f>
        <v>1387</v>
      </c>
      <c r="Y20" s="52" t="n">
        <f aca="false">SUM(Y76,Y134)</f>
        <v>156</v>
      </c>
      <c r="Z20" s="44"/>
      <c r="AA20" s="44" t="s">
        <v>40</v>
      </c>
    </row>
    <row r="21" s="58" customFormat="true" ht="18" hidden="false" customHeight="false" outlineLevel="0" collapsed="false">
      <c r="A21" s="53" t="s">
        <v>57</v>
      </c>
      <c r="B21" s="53"/>
      <c r="E21" s="54" t="n">
        <f aca="false">SUM(E22:E25)</f>
        <v>96412</v>
      </c>
      <c r="F21" s="55" t="n">
        <f aca="false">SUM(F77,F135)</f>
        <v>5703</v>
      </c>
      <c r="G21" s="55" t="n">
        <f aca="false">SUM(G77,G135)</f>
        <v>6054</v>
      </c>
      <c r="H21" s="55" t="n">
        <f aca="false">SUM(H77,H135)</f>
        <v>7127</v>
      </c>
      <c r="I21" s="55" t="n">
        <f aca="false">SUM(I77,I135)</f>
        <v>6981</v>
      </c>
      <c r="J21" s="55" t="n">
        <f aca="false">SUM(J77,J135)</f>
        <v>6148</v>
      </c>
      <c r="K21" s="55" t="n">
        <f aca="false">SUM(K77,K135)</f>
        <v>7488</v>
      </c>
      <c r="L21" s="55" t="n">
        <f aca="false">SUM(L77,L135)</f>
        <v>8514</v>
      </c>
      <c r="M21" s="55" t="n">
        <f aca="false">SUM(M77,M135)</f>
        <v>8957</v>
      </c>
      <c r="N21" s="55" t="n">
        <f aca="false">SUM(N77,N135)</f>
        <v>9331</v>
      </c>
      <c r="O21" s="55" t="n">
        <f aca="false">SUM(O77,O135)</f>
        <v>7741</v>
      </c>
      <c r="P21" s="55" t="n">
        <f aca="false">SUM(P77,P135)</f>
        <v>5709</v>
      </c>
      <c r="Q21" s="55" t="n">
        <f aca="false">SUM(Q77,Q135)</f>
        <v>4339</v>
      </c>
      <c r="R21" s="55" t="n">
        <f aca="false">SUM(R77,R135)</f>
        <v>2826</v>
      </c>
      <c r="S21" s="55" t="n">
        <f aca="false">SUM(S77,S135)</f>
        <v>2560</v>
      </c>
      <c r="T21" s="55" t="n">
        <f aca="false">SUM(T77,T135)</f>
        <v>2077</v>
      </c>
      <c r="U21" s="55" t="n">
        <f aca="false">SUM(U77,U135)</f>
        <v>1344</v>
      </c>
      <c r="V21" s="55" t="n">
        <f aca="false">SUM(V77,V135)</f>
        <v>1486</v>
      </c>
      <c r="W21" s="64" t="n">
        <f aca="false">SUM(W77,W135)</f>
        <v>0</v>
      </c>
      <c r="X21" s="55" t="n">
        <f aca="false">SUM(X77,X135)</f>
        <v>1856</v>
      </c>
      <c r="Y21" s="57" t="n">
        <f aca="false">SUM(Y77,Y135)</f>
        <v>171</v>
      </c>
      <c r="Z21" s="65" t="s">
        <v>58</v>
      </c>
      <c r="AA21" s="53"/>
    </row>
    <row r="22" s="49" customFormat="true" ht="18" hidden="false" customHeight="false" outlineLevel="0" collapsed="false">
      <c r="B22" s="45" t="s">
        <v>59</v>
      </c>
      <c r="E22" s="46" t="n">
        <v>11787</v>
      </c>
      <c r="F22" s="50" t="n">
        <f aca="false">SUM(F78,F136)</f>
        <v>575</v>
      </c>
      <c r="G22" s="50" t="n">
        <f aca="false">SUM(G78,G136)</f>
        <v>731</v>
      </c>
      <c r="H22" s="50" t="n">
        <f aca="false">SUM(H78,H136)</f>
        <v>820</v>
      </c>
      <c r="I22" s="50" t="n">
        <f aca="false">SUM(I78,I136)</f>
        <v>881</v>
      </c>
      <c r="J22" s="50" t="n">
        <f aca="false">SUM(J78,J136)</f>
        <v>833</v>
      </c>
      <c r="K22" s="50" t="n">
        <f aca="false">SUM(K78,K136)</f>
        <v>1011</v>
      </c>
      <c r="L22" s="50" t="n">
        <f aca="false">SUM(L78,L136)</f>
        <v>994</v>
      </c>
      <c r="M22" s="50" t="n">
        <f aca="false">SUM(M78,M136)</f>
        <v>956</v>
      </c>
      <c r="N22" s="50" t="n">
        <f aca="false">SUM(N78,N136)</f>
        <v>1001</v>
      </c>
      <c r="O22" s="50" t="n">
        <f aca="false">SUM(O78,O136)</f>
        <v>967</v>
      </c>
      <c r="P22" s="50" t="n">
        <f aca="false">SUM(P78,P136)</f>
        <v>795</v>
      </c>
      <c r="Q22" s="50" t="n">
        <f aca="false">SUM(Q78,Q136)</f>
        <v>642</v>
      </c>
      <c r="R22" s="50" t="n">
        <f aca="false">SUM(R78,R136)</f>
        <v>381</v>
      </c>
      <c r="S22" s="50" t="n">
        <f aca="false">SUM(S78,S136)</f>
        <v>314</v>
      </c>
      <c r="T22" s="50" t="n">
        <f aca="false">SUM(T78,T136)</f>
        <v>285</v>
      </c>
      <c r="U22" s="50" t="n">
        <f aca="false">SUM(U78,U136)</f>
        <v>184</v>
      </c>
      <c r="V22" s="50" t="n">
        <f aca="false">SUM(V78,V136)</f>
        <v>204</v>
      </c>
      <c r="W22" s="60" t="n">
        <f aca="false">SUM(W78,W136)</f>
        <v>0</v>
      </c>
      <c r="X22" s="50" t="n">
        <f aca="false">SUM(X78,X136)</f>
        <v>180</v>
      </c>
      <c r="Y22" s="52" t="n">
        <f aca="false">SUM(Y78,Y136)</f>
        <v>33</v>
      </c>
      <c r="Z22" s="62"/>
      <c r="AA22" s="44" t="s">
        <v>60</v>
      </c>
    </row>
    <row r="23" s="49" customFormat="true" ht="18" hidden="false" customHeight="false" outlineLevel="0" collapsed="false">
      <c r="B23" s="45" t="s">
        <v>61</v>
      </c>
      <c r="E23" s="46" t="n">
        <v>3272</v>
      </c>
      <c r="F23" s="50" t="n">
        <f aca="false">SUM(F79,F137)</f>
        <v>147</v>
      </c>
      <c r="G23" s="50" t="n">
        <f aca="false">SUM(G79,G137)</f>
        <v>155</v>
      </c>
      <c r="H23" s="50" t="n">
        <f aca="false">SUM(H79,H137)</f>
        <v>276</v>
      </c>
      <c r="I23" s="50" t="n">
        <f aca="false">SUM(I79,I137)</f>
        <v>261</v>
      </c>
      <c r="J23" s="50" t="n">
        <f aca="false">SUM(J79,J137)</f>
        <v>218</v>
      </c>
      <c r="K23" s="50" t="n">
        <f aca="false">SUM(K79,K137)</f>
        <v>253</v>
      </c>
      <c r="L23" s="50" t="n">
        <f aca="false">SUM(L79,L137)</f>
        <v>256</v>
      </c>
      <c r="M23" s="50" t="n">
        <f aca="false">SUM(M79,M137)</f>
        <v>266</v>
      </c>
      <c r="N23" s="50" t="n">
        <f aca="false">SUM(N79,N137)</f>
        <v>252</v>
      </c>
      <c r="O23" s="50" t="n">
        <f aca="false">SUM(O79,O137)</f>
        <v>241</v>
      </c>
      <c r="P23" s="50" t="n">
        <f aca="false">SUM(P79,P137)</f>
        <v>202</v>
      </c>
      <c r="Q23" s="50" t="n">
        <f aca="false">SUM(Q79,Q137)</f>
        <v>147</v>
      </c>
      <c r="R23" s="50" t="n">
        <f aca="false">SUM(R79,R137)</f>
        <v>109</v>
      </c>
      <c r="S23" s="50" t="n">
        <f aca="false">SUM(S79,S137)</f>
        <v>104</v>
      </c>
      <c r="T23" s="50" t="n">
        <f aca="false">SUM(T79,T137)</f>
        <v>88</v>
      </c>
      <c r="U23" s="50" t="n">
        <f aca="false">SUM(U79,U137)</f>
        <v>48</v>
      </c>
      <c r="V23" s="50" t="n">
        <f aca="false">SUM(V79,V137)</f>
        <v>66</v>
      </c>
      <c r="W23" s="60" t="n">
        <f aca="false">SUM(W79,W137)</f>
        <v>0</v>
      </c>
      <c r="X23" s="50" t="n">
        <f aca="false">SUM(X79,X137)</f>
        <v>171</v>
      </c>
      <c r="Y23" s="52" t="n">
        <f aca="false">SUM(Y79,Y137)</f>
        <v>12</v>
      </c>
      <c r="Z23" s="62"/>
      <c r="AA23" s="44" t="s">
        <v>62</v>
      </c>
    </row>
    <row r="24" s="49" customFormat="true" ht="18" hidden="false" customHeight="false" outlineLevel="0" collapsed="false">
      <c r="B24" s="45" t="s">
        <v>63</v>
      </c>
      <c r="E24" s="46" t="n">
        <v>6527</v>
      </c>
      <c r="F24" s="50" t="n">
        <f aca="false">SUM(F80,F138)</f>
        <v>417</v>
      </c>
      <c r="G24" s="50" t="n">
        <f aca="false">SUM(G80,G138)</f>
        <v>436</v>
      </c>
      <c r="H24" s="50" t="n">
        <f aca="false">SUM(H80,H138)</f>
        <v>482</v>
      </c>
      <c r="I24" s="50" t="n">
        <f aca="false">SUM(I80,I138)</f>
        <v>463</v>
      </c>
      <c r="J24" s="50" t="n">
        <f aca="false">SUM(J80,J138)</f>
        <v>387</v>
      </c>
      <c r="K24" s="50" t="n">
        <f aca="false">SUM(K80,K138)</f>
        <v>521</v>
      </c>
      <c r="L24" s="50" t="n">
        <f aca="false">SUM(L80,L138)</f>
        <v>627</v>
      </c>
      <c r="M24" s="50" t="n">
        <f aca="false">SUM(M80,M138)</f>
        <v>648</v>
      </c>
      <c r="N24" s="50" t="n">
        <f aca="false">SUM(N80,N138)</f>
        <v>600</v>
      </c>
      <c r="O24" s="50" t="n">
        <f aca="false">SUM(O80,O138)</f>
        <v>533</v>
      </c>
      <c r="P24" s="50" t="n">
        <f aca="false">SUM(P80,P138)</f>
        <v>400</v>
      </c>
      <c r="Q24" s="50" t="n">
        <f aca="false">SUM(Q80,Q138)</f>
        <v>273</v>
      </c>
      <c r="R24" s="50" t="n">
        <f aca="false">SUM(R80,R138)</f>
        <v>195</v>
      </c>
      <c r="S24" s="50" t="n">
        <f aca="false">SUM(S80,S138)</f>
        <v>149</v>
      </c>
      <c r="T24" s="50" t="n">
        <f aca="false">SUM(T80,T138)</f>
        <v>136</v>
      </c>
      <c r="U24" s="50" t="n">
        <f aca="false">SUM(U80,U138)</f>
        <v>72</v>
      </c>
      <c r="V24" s="50" t="n">
        <f aca="false">SUM(V80,V138)</f>
        <v>82</v>
      </c>
      <c r="W24" s="60" t="n">
        <f aca="false">SUM(W80,W138)</f>
        <v>0</v>
      </c>
      <c r="X24" s="50" t="n">
        <f aca="false">SUM(X80,X138)</f>
        <v>61</v>
      </c>
      <c r="Y24" s="52" t="n">
        <f aca="false">SUM(Y80,Y138)</f>
        <v>45</v>
      </c>
      <c r="Z24" s="62"/>
      <c r="AA24" s="44" t="s">
        <v>64</v>
      </c>
    </row>
    <row r="25" s="49" customFormat="true" ht="18" hidden="false" customHeight="false" outlineLevel="0" collapsed="false">
      <c r="B25" s="45" t="s">
        <v>39</v>
      </c>
      <c r="E25" s="46" t="n">
        <v>74826</v>
      </c>
      <c r="F25" s="50" t="n">
        <f aca="false">SUM(F81,F139)</f>
        <v>4564</v>
      </c>
      <c r="G25" s="50" t="n">
        <f aca="false">SUM(G81,G139)</f>
        <v>4732</v>
      </c>
      <c r="H25" s="50" t="n">
        <f aca="false">SUM(H81,H139)</f>
        <v>5549</v>
      </c>
      <c r="I25" s="50" t="n">
        <f aca="false">SUM(I81,I139)</f>
        <v>5376</v>
      </c>
      <c r="J25" s="50" t="n">
        <f aca="false">SUM(J81,J139)</f>
        <v>4710</v>
      </c>
      <c r="K25" s="50" t="n">
        <f aca="false">SUM(K81,K139)</f>
        <v>5703</v>
      </c>
      <c r="L25" s="50" t="n">
        <f aca="false">SUM(L81,L139)</f>
        <v>6637</v>
      </c>
      <c r="M25" s="50" t="n">
        <f aca="false">SUM(M81,M139)</f>
        <v>7087</v>
      </c>
      <c r="N25" s="50" t="n">
        <f aca="false">SUM(N81,N139)</f>
        <v>7478</v>
      </c>
      <c r="O25" s="50" t="n">
        <f aca="false">SUM(O81,O139)</f>
        <v>6000</v>
      </c>
      <c r="P25" s="50" t="n">
        <f aca="false">SUM(P81,P139)</f>
        <v>4312</v>
      </c>
      <c r="Q25" s="50" t="n">
        <f aca="false">SUM(Q81,Q139)</f>
        <v>3277</v>
      </c>
      <c r="R25" s="50" t="n">
        <f aca="false">SUM(R81,R139)</f>
        <v>2141</v>
      </c>
      <c r="S25" s="50" t="n">
        <f aca="false">SUM(S81,S139)</f>
        <v>1993</v>
      </c>
      <c r="T25" s="50" t="n">
        <f aca="false">SUM(T81,T139)</f>
        <v>1568</v>
      </c>
      <c r="U25" s="50" t="n">
        <f aca="false">SUM(U81,U139)</f>
        <v>1040</v>
      </c>
      <c r="V25" s="50" t="n">
        <f aca="false">SUM(V81,V139)</f>
        <v>1134</v>
      </c>
      <c r="W25" s="60" t="n">
        <f aca="false">SUM(W81,W139)</f>
        <v>0</v>
      </c>
      <c r="X25" s="50" t="n">
        <f aca="false">SUM(X81,X139)</f>
        <v>1444</v>
      </c>
      <c r="Y25" s="52" t="n">
        <f aca="false">SUM(Y81,Y139)</f>
        <v>81</v>
      </c>
      <c r="Z25" s="62"/>
      <c r="AA25" s="44" t="s">
        <v>40</v>
      </c>
    </row>
    <row r="26" s="58" customFormat="true" ht="18.75" hidden="false" customHeight="true" outlineLevel="0" collapsed="false">
      <c r="A26" s="53" t="s">
        <v>65</v>
      </c>
      <c r="B26" s="53"/>
      <c r="C26" s="53"/>
      <c r="D26" s="53"/>
      <c r="E26" s="54" t="n">
        <f aca="false">SUM(E27:E28)</f>
        <v>187969</v>
      </c>
      <c r="F26" s="55" t="n">
        <f aca="false">SUM(F82,F140)</f>
        <v>11653</v>
      </c>
      <c r="G26" s="55" t="n">
        <f aca="false">SUM(G82,G140)</f>
        <v>12144</v>
      </c>
      <c r="H26" s="55" t="n">
        <f aca="false">SUM(H82,H140)</f>
        <v>14728</v>
      </c>
      <c r="I26" s="55" t="n">
        <f aca="false">SUM(I82,I140)</f>
        <v>13706</v>
      </c>
      <c r="J26" s="55" t="n">
        <f aca="false">SUM(J82,J140)</f>
        <v>11374</v>
      </c>
      <c r="K26" s="55" t="n">
        <f aca="false">SUM(K82,K140)</f>
        <v>14338</v>
      </c>
      <c r="L26" s="55" t="n">
        <f aca="false">SUM(L82,L140)</f>
        <v>16644</v>
      </c>
      <c r="M26" s="55" t="n">
        <f aca="false">SUM(M82,M140)</f>
        <v>18225</v>
      </c>
      <c r="N26" s="55" t="n">
        <f aca="false">SUM(N82,N140)</f>
        <v>18574</v>
      </c>
      <c r="O26" s="55" t="n">
        <f aca="false">SUM(O82,O140)</f>
        <v>16414</v>
      </c>
      <c r="P26" s="55" t="n">
        <f aca="false">SUM(P82,P140)</f>
        <v>12205</v>
      </c>
      <c r="Q26" s="55" t="n">
        <f aca="false">SUM(Q82,Q140)</f>
        <v>8813</v>
      </c>
      <c r="R26" s="55" t="n">
        <f aca="false">SUM(R82,R140)</f>
        <v>5513</v>
      </c>
      <c r="S26" s="55" t="n">
        <f aca="false">SUM(S82,S140)</f>
        <v>4109</v>
      </c>
      <c r="T26" s="55" t="n">
        <f aca="false">SUM(T82,T140)</f>
        <v>3157</v>
      </c>
      <c r="U26" s="55" t="n">
        <f aca="false">SUM(U82,U140)</f>
        <v>2041</v>
      </c>
      <c r="V26" s="55" t="n">
        <f aca="false">SUM(V82,V140)</f>
        <v>1916</v>
      </c>
      <c r="W26" s="64" t="n">
        <f aca="false">SUM(W82,W140)</f>
        <v>0</v>
      </c>
      <c r="X26" s="55" t="n">
        <f aca="false">SUM(X82,X140)</f>
        <v>1728</v>
      </c>
      <c r="Y26" s="57" t="n">
        <f aca="false">SUM(Y82,Y140)</f>
        <v>687</v>
      </c>
      <c r="Z26" s="59" t="s">
        <v>66</v>
      </c>
      <c r="AA26" s="53"/>
    </row>
    <row r="27" s="49" customFormat="true" ht="18.75" hidden="false" customHeight="true" outlineLevel="0" collapsed="false">
      <c r="A27" s="44"/>
      <c r="B27" s="45" t="s">
        <v>67</v>
      </c>
      <c r="C27" s="44"/>
      <c r="D27" s="44"/>
      <c r="E27" s="46" t="n">
        <v>7302</v>
      </c>
      <c r="F27" s="50" t="n">
        <f aca="false">SUM(F83,F141)</f>
        <v>396</v>
      </c>
      <c r="G27" s="50" t="n">
        <f aca="false">SUM(G83,G141)</f>
        <v>421</v>
      </c>
      <c r="H27" s="50" t="n">
        <f aca="false">SUM(H83,H141)</f>
        <v>539</v>
      </c>
      <c r="I27" s="50" t="n">
        <f aca="false">SUM(I83,I141)</f>
        <v>588</v>
      </c>
      <c r="J27" s="50" t="n">
        <f aca="false">SUM(J83,J141)</f>
        <v>485</v>
      </c>
      <c r="K27" s="50" t="n">
        <f aca="false">SUM(K83,K141)</f>
        <v>509</v>
      </c>
      <c r="L27" s="50" t="n">
        <f aca="false">SUM(L83,L141)</f>
        <v>504</v>
      </c>
      <c r="M27" s="50" t="n">
        <f aca="false">SUM(M83,M141)</f>
        <v>546</v>
      </c>
      <c r="N27" s="50" t="n">
        <f aca="false">SUM(N83,N141)</f>
        <v>577</v>
      </c>
      <c r="O27" s="50" t="n">
        <f aca="false">SUM(O83,O141)</f>
        <v>615</v>
      </c>
      <c r="P27" s="50" t="n">
        <f aca="false">SUM(P83,P141)</f>
        <v>458</v>
      </c>
      <c r="Q27" s="50" t="n">
        <f aca="false">SUM(Q83,Q141)</f>
        <v>351</v>
      </c>
      <c r="R27" s="50" t="n">
        <f aca="false">SUM(R83,R141)</f>
        <v>243</v>
      </c>
      <c r="S27" s="50" t="n">
        <f aca="false">SUM(S83,S141)</f>
        <v>197</v>
      </c>
      <c r="T27" s="50" t="n">
        <f aca="false">SUM(T83,T141)</f>
        <v>177</v>
      </c>
      <c r="U27" s="50" t="n">
        <f aca="false">SUM(U83,U141)</f>
        <v>109</v>
      </c>
      <c r="V27" s="50" t="n">
        <f aca="false">SUM(V83,V141)</f>
        <v>135</v>
      </c>
      <c r="W27" s="60" t="n">
        <f aca="false">SUM(W83,W141)</f>
        <v>0</v>
      </c>
      <c r="X27" s="50" t="n">
        <f aca="false">SUM(X83,X141)</f>
        <v>425</v>
      </c>
      <c r="Y27" s="52" t="n">
        <f aca="false">SUM(Y83,Y141)</f>
        <v>27</v>
      </c>
      <c r="Z27" s="44"/>
      <c r="AA27" s="44" t="s">
        <v>68</v>
      </c>
    </row>
    <row r="28" s="49" customFormat="true" ht="18.75" hidden="false" customHeight="true" outlineLevel="0" collapsed="false">
      <c r="A28" s="44"/>
      <c r="B28" s="45" t="s">
        <v>39</v>
      </c>
      <c r="C28" s="44"/>
      <c r="D28" s="44"/>
      <c r="E28" s="46" t="n">
        <v>180667</v>
      </c>
      <c r="F28" s="50" t="n">
        <f aca="false">SUM(F84,F142)</f>
        <v>11257</v>
      </c>
      <c r="G28" s="50" t="n">
        <f aca="false">SUM(G84,G142)</f>
        <v>11723</v>
      </c>
      <c r="H28" s="50" t="n">
        <f aca="false">SUM(H84,H142)</f>
        <v>14189</v>
      </c>
      <c r="I28" s="50" t="n">
        <f aca="false">SUM(I84,I142)</f>
        <v>13118</v>
      </c>
      <c r="J28" s="50" t="n">
        <f aca="false">SUM(J84,J142)</f>
        <v>10889</v>
      </c>
      <c r="K28" s="50" t="n">
        <f aca="false">SUM(K84,K142)</f>
        <v>13829</v>
      </c>
      <c r="L28" s="50" t="n">
        <f aca="false">SUM(L84,L142)</f>
        <v>16140</v>
      </c>
      <c r="M28" s="50" t="n">
        <f aca="false">SUM(M84,M142)</f>
        <v>17679</v>
      </c>
      <c r="N28" s="50" t="n">
        <f aca="false">SUM(N84,N142)</f>
        <v>17997</v>
      </c>
      <c r="O28" s="50" t="n">
        <f aca="false">SUM(O84,O142)</f>
        <v>15799</v>
      </c>
      <c r="P28" s="50" t="n">
        <f aca="false">SUM(P84,P142)</f>
        <v>11747</v>
      </c>
      <c r="Q28" s="50" t="n">
        <f aca="false">SUM(Q84,Q142)</f>
        <v>8462</v>
      </c>
      <c r="R28" s="50" t="n">
        <f aca="false">SUM(R84,R142)</f>
        <v>5270</v>
      </c>
      <c r="S28" s="50" t="n">
        <f aca="false">SUM(S84,S142)</f>
        <v>3912</v>
      </c>
      <c r="T28" s="50" t="n">
        <f aca="false">SUM(T84,T142)</f>
        <v>2980</v>
      </c>
      <c r="U28" s="50" t="n">
        <f aca="false">SUM(U84,U142)</f>
        <v>1932</v>
      </c>
      <c r="V28" s="50" t="n">
        <f aca="false">SUM(V84,V142)</f>
        <v>1781</v>
      </c>
      <c r="W28" s="60" t="n">
        <f aca="false">SUM(W84,W142)</f>
        <v>0</v>
      </c>
      <c r="X28" s="50" t="n">
        <f aca="false">SUM(X84,X142)</f>
        <v>1303</v>
      </c>
      <c r="Y28" s="52" t="n">
        <f aca="false">SUM(Y84,Y142)</f>
        <v>660</v>
      </c>
      <c r="Z28" s="44"/>
      <c r="AA28" s="44" t="s">
        <v>40</v>
      </c>
    </row>
    <row r="29" s="49" customFormat="true" ht="18.75" hidden="false" customHeight="true" outlineLevel="0" collapsed="false">
      <c r="A29" s="66"/>
      <c r="B29" s="66"/>
      <c r="C29" s="66"/>
      <c r="D29" s="66"/>
      <c r="E29" s="67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9"/>
      <c r="W29" s="70"/>
      <c r="X29" s="68"/>
      <c r="Y29" s="68"/>
      <c r="Z29" s="66"/>
      <c r="AA29" s="66"/>
    </row>
    <row r="30" s="2" customFormat="true" ht="21" hidden="false" customHeight="false" outlineLevel="0" collapsed="false">
      <c r="B30" s="3" t="s">
        <v>0</v>
      </c>
      <c r="C30" s="4" t="n">
        <v>1.3</v>
      </c>
      <c r="D30" s="3" t="s">
        <v>69</v>
      </c>
    </row>
    <row r="31" s="5" customFormat="true" ht="21" hidden="false" customHeight="false" outlineLevel="0" collapsed="false">
      <c r="B31" s="6" t="s">
        <v>2</v>
      </c>
      <c r="C31" s="4" t="n">
        <v>1.3</v>
      </c>
      <c r="D31" s="7" t="s">
        <v>70</v>
      </c>
    </row>
    <row r="32" customFormat="false" ht="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X32" s="9"/>
      <c r="Y32" s="9"/>
      <c r="Z32" s="9"/>
    </row>
    <row r="33" s="15" customFormat="true" ht="14.25" hidden="false" customHeight="true" outlineLevel="0" collapsed="false">
      <c r="A33" s="10" t="s">
        <v>4</v>
      </c>
      <c r="B33" s="10"/>
      <c r="C33" s="10"/>
      <c r="D33" s="10"/>
      <c r="E33" s="11"/>
      <c r="F33" s="12" t="s">
        <v>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71" t="s">
        <v>71</v>
      </c>
      <c r="AA33" s="71"/>
    </row>
    <row r="34" s="15" customFormat="true" ht="14.25" hidden="false" customHeight="false" outlineLevel="0" collapsed="false">
      <c r="A34" s="10"/>
      <c r="B34" s="10"/>
      <c r="C34" s="10"/>
      <c r="D34" s="10"/>
      <c r="F34" s="23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9" t="s">
        <v>6</v>
      </c>
      <c r="W34" s="19"/>
      <c r="X34" s="26"/>
      <c r="Y34" s="21" t="s">
        <v>7</v>
      </c>
      <c r="Z34" s="71"/>
      <c r="AA34" s="71"/>
    </row>
    <row r="35" s="15" customFormat="true" ht="14.25" hidden="false" customHeight="false" outlineLevel="0" collapsed="false">
      <c r="A35" s="10"/>
      <c r="B35" s="10"/>
      <c r="C35" s="10"/>
      <c r="D35" s="10"/>
      <c r="E35" s="23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 t="s">
        <v>10</v>
      </c>
      <c r="W35" s="25"/>
      <c r="X35" s="26" t="s">
        <v>11</v>
      </c>
      <c r="Y35" s="27" t="s">
        <v>12</v>
      </c>
      <c r="Z35" s="71"/>
      <c r="AA35" s="71"/>
    </row>
    <row r="36" s="15" customFormat="true" ht="14.25" hidden="false" customHeight="false" outlineLevel="0" collapsed="false">
      <c r="A36" s="10"/>
      <c r="B36" s="10"/>
      <c r="C36" s="10"/>
      <c r="D36" s="10"/>
      <c r="E36" s="16" t="s">
        <v>14</v>
      </c>
      <c r="F36" s="16" t="s">
        <v>15</v>
      </c>
      <c r="G36" s="17" t="s">
        <v>16</v>
      </c>
      <c r="H36" s="18" t="s">
        <v>17</v>
      </c>
      <c r="I36" s="17" t="s">
        <v>18</v>
      </c>
      <c r="J36" s="18" t="s">
        <v>19</v>
      </c>
      <c r="K36" s="17" t="s">
        <v>20</v>
      </c>
      <c r="L36" s="18" t="s">
        <v>21</v>
      </c>
      <c r="M36" s="17" t="s">
        <v>22</v>
      </c>
      <c r="N36" s="18" t="s">
        <v>23</v>
      </c>
      <c r="O36" s="17" t="s">
        <v>24</v>
      </c>
      <c r="P36" s="18" t="s">
        <v>25</v>
      </c>
      <c r="Q36" s="17" t="s">
        <v>26</v>
      </c>
      <c r="R36" s="18" t="s">
        <v>27</v>
      </c>
      <c r="S36" s="17" t="s">
        <v>28</v>
      </c>
      <c r="T36" s="18" t="s">
        <v>29</v>
      </c>
      <c r="U36" s="17" t="s">
        <v>30</v>
      </c>
      <c r="V36" s="28" t="s">
        <v>31</v>
      </c>
      <c r="W36" s="28"/>
      <c r="X36" s="20" t="s">
        <v>32</v>
      </c>
      <c r="Y36" s="28" t="s">
        <v>33</v>
      </c>
      <c r="Z36" s="71"/>
      <c r="AA36" s="71"/>
    </row>
    <row r="37" s="15" customFormat="true" ht="14.25" hidden="false" customHeight="false" outlineLevel="0" collapsed="false">
      <c r="A37" s="10"/>
      <c r="B37" s="10"/>
      <c r="C37" s="10"/>
      <c r="D37" s="10"/>
      <c r="E37" s="30"/>
      <c r="F37" s="30"/>
      <c r="G37" s="31"/>
      <c r="H37" s="32"/>
      <c r="I37" s="31"/>
      <c r="J37" s="32"/>
      <c r="K37" s="31"/>
      <c r="L37" s="32"/>
      <c r="M37" s="31"/>
      <c r="N37" s="32"/>
      <c r="O37" s="31"/>
      <c r="P37" s="32"/>
      <c r="Q37" s="31"/>
      <c r="R37" s="32"/>
      <c r="S37" s="31"/>
      <c r="T37" s="32"/>
      <c r="U37" s="31"/>
      <c r="V37" s="33" t="s">
        <v>34</v>
      </c>
      <c r="W37" s="33"/>
      <c r="X37" s="34"/>
      <c r="Y37" s="33" t="s">
        <v>35</v>
      </c>
      <c r="Z37" s="71"/>
      <c r="AA37" s="71"/>
    </row>
    <row r="38" s="58" customFormat="true" ht="18.75" hidden="false" customHeight="true" outlineLevel="0" collapsed="false">
      <c r="A38" s="53" t="s">
        <v>72</v>
      </c>
      <c r="B38" s="53"/>
      <c r="C38" s="53"/>
      <c r="D38" s="53"/>
      <c r="E38" s="54" t="n">
        <f aca="false">SUM(E39:E42)</f>
        <v>206445</v>
      </c>
      <c r="F38" s="72" t="n">
        <f aca="false">SUM(F85,F143)</f>
        <v>12056</v>
      </c>
      <c r="G38" s="72" t="n">
        <f aca="false">SUM(G85,G143)</f>
        <v>13024</v>
      </c>
      <c r="H38" s="72" t="n">
        <f aca="false">SUM(H85,H143)</f>
        <v>15238</v>
      </c>
      <c r="I38" s="72" t="n">
        <f aca="false">SUM(I85,I143)</f>
        <v>14973</v>
      </c>
      <c r="J38" s="72" t="n">
        <f aca="false">SUM(J85,J143)</f>
        <v>13895</v>
      </c>
      <c r="K38" s="72" t="n">
        <f aca="false">SUM(K85,K143)</f>
        <v>16658</v>
      </c>
      <c r="L38" s="72" t="n">
        <f aca="false">SUM(L85,L143)</f>
        <v>17382</v>
      </c>
      <c r="M38" s="72" t="n">
        <f aca="false">SUM(M85,M143)</f>
        <v>16839</v>
      </c>
      <c r="N38" s="72" t="n">
        <f aca="false">SUM(N85,N143)</f>
        <v>17045</v>
      </c>
      <c r="O38" s="72" t="n">
        <f aca="false">SUM(O85,O143)</f>
        <v>16530</v>
      </c>
      <c r="P38" s="72" t="n">
        <f aca="false">SUM(P85,P143)</f>
        <v>14608</v>
      </c>
      <c r="Q38" s="72" t="n">
        <f aca="false">SUM(Q85,Q143)</f>
        <v>11956</v>
      </c>
      <c r="R38" s="72" t="n">
        <f aca="false">SUM(R85,R143)</f>
        <v>8053</v>
      </c>
      <c r="S38" s="72" t="n">
        <f aca="false">SUM(S85,S143)</f>
        <v>5629</v>
      </c>
      <c r="T38" s="72" t="n">
        <f aca="false">SUM(T85,T143)</f>
        <v>4155</v>
      </c>
      <c r="U38" s="72" t="n">
        <f aca="false">SUM(U85,U143)</f>
        <v>2490</v>
      </c>
      <c r="V38" s="73" t="n">
        <f aca="false">SUM(V85,V143)</f>
        <v>2660</v>
      </c>
      <c r="W38" s="74" t="n">
        <f aca="false">SUM(W85,W143)</f>
        <v>0</v>
      </c>
      <c r="X38" s="72" t="n">
        <f aca="false">SUM(X85,X143)</f>
        <v>2653</v>
      </c>
      <c r="Y38" s="72" t="n">
        <f aca="false">SUM(Y85,Y143)</f>
        <v>601</v>
      </c>
      <c r="Z38" s="59" t="s">
        <v>73</v>
      </c>
      <c r="AA38" s="53"/>
    </row>
    <row r="39" s="49" customFormat="true" ht="18.75" hidden="false" customHeight="true" outlineLevel="0" collapsed="false">
      <c r="A39" s="44"/>
      <c r="B39" s="45" t="s">
        <v>74</v>
      </c>
      <c r="C39" s="44"/>
      <c r="D39" s="44"/>
      <c r="E39" s="46" t="n">
        <v>11729</v>
      </c>
      <c r="F39" s="48" t="n">
        <f aca="false">SUM(F86,F144)</f>
        <v>559</v>
      </c>
      <c r="G39" s="48" t="n">
        <f aca="false">SUM(G86,G144)</f>
        <v>1827</v>
      </c>
      <c r="H39" s="48" t="n">
        <f aca="false">SUM(H86,H144)</f>
        <v>2048</v>
      </c>
      <c r="I39" s="48" t="n">
        <f aca="false">SUM(I86,I144)</f>
        <v>810</v>
      </c>
      <c r="J39" s="48" t="n">
        <f aca="false">SUM(J86,J144)</f>
        <v>570</v>
      </c>
      <c r="K39" s="48" t="n">
        <f aca="false">SUM(K86,K144)</f>
        <v>708</v>
      </c>
      <c r="L39" s="48" t="n">
        <f aca="false">SUM(L86,L144)</f>
        <v>654</v>
      </c>
      <c r="M39" s="48" t="n">
        <f aca="false">SUM(M86,M144)</f>
        <v>642</v>
      </c>
      <c r="N39" s="48" t="n">
        <f aca="false">SUM(N86,N144)</f>
        <v>645</v>
      </c>
      <c r="O39" s="48" t="n">
        <f aca="false">SUM(O86,O144)</f>
        <v>661</v>
      </c>
      <c r="P39" s="48" t="n">
        <f aca="false">SUM(P86,P144)</f>
        <v>703</v>
      </c>
      <c r="Q39" s="48" t="n">
        <f aca="false">SUM(Q86,Q144)</f>
        <v>534</v>
      </c>
      <c r="R39" s="48" t="n">
        <f aca="false">SUM(R86,R144)</f>
        <v>346</v>
      </c>
      <c r="S39" s="48" t="n">
        <f aca="false">SUM(S86,S144)</f>
        <v>273</v>
      </c>
      <c r="T39" s="48" t="n">
        <f aca="false">SUM(T86,T144)</f>
        <v>246</v>
      </c>
      <c r="U39" s="48" t="n">
        <f aca="false">SUM(U86,U144)</f>
        <v>128</v>
      </c>
      <c r="V39" s="46" t="n">
        <f aca="false">SUM(V86,V144)</f>
        <v>159</v>
      </c>
      <c r="W39" s="47" t="n">
        <f aca="false">SUM(W86,W144)</f>
        <v>0</v>
      </c>
      <c r="X39" s="48" t="n">
        <f aca="false">SUM(X86,X144)</f>
        <v>161</v>
      </c>
      <c r="Y39" s="48" t="n">
        <f aca="false">SUM(Y86,Y144)</f>
        <v>55</v>
      </c>
      <c r="Z39" s="44"/>
      <c r="AA39" s="44" t="s">
        <v>75</v>
      </c>
    </row>
    <row r="40" s="49" customFormat="true" ht="18.75" hidden="false" customHeight="true" outlineLevel="0" collapsed="false">
      <c r="A40" s="44"/>
      <c r="B40" s="45" t="s">
        <v>76</v>
      </c>
      <c r="C40" s="44"/>
      <c r="D40" s="44"/>
      <c r="E40" s="46" t="n">
        <v>75979</v>
      </c>
      <c r="F40" s="48" t="n">
        <f aca="false">SUM(F87,F145)</f>
        <v>4484</v>
      </c>
      <c r="G40" s="48" t="n">
        <f aca="false">SUM(G87,G145)</f>
        <v>4360</v>
      </c>
      <c r="H40" s="48" t="n">
        <f aca="false">SUM(H87,H145)</f>
        <v>5473</v>
      </c>
      <c r="I40" s="48" t="n">
        <f aca="false">SUM(I87,I145)</f>
        <v>5708</v>
      </c>
      <c r="J40" s="48" t="n">
        <f aca="false">SUM(J87,J145)</f>
        <v>5217</v>
      </c>
      <c r="K40" s="48" t="n">
        <f aca="false">SUM(K87,K145)</f>
        <v>6270</v>
      </c>
      <c r="L40" s="48" t="n">
        <f aca="false">SUM(L87,L145)</f>
        <v>6607</v>
      </c>
      <c r="M40" s="48" t="n">
        <f aca="false">SUM(M87,M145)</f>
        <v>6471</v>
      </c>
      <c r="N40" s="48" t="n">
        <f aca="false">SUM(N87,N145)</f>
        <v>6354</v>
      </c>
      <c r="O40" s="48" t="n">
        <f aca="false">SUM(O87,O145)</f>
        <v>6103</v>
      </c>
      <c r="P40" s="48" t="n">
        <f aca="false">SUM(P87,P145)</f>
        <v>5412</v>
      </c>
      <c r="Q40" s="48" t="n">
        <f aca="false">SUM(Q87,Q145)</f>
        <v>4499</v>
      </c>
      <c r="R40" s="48" t="n">
        <f aca="false">SUM(R87,R145)</f>
        <v>2947</v>
      </c>
      <c r="S40" s="48" t="n">
        <f aca="false">SUM(S87,S145)</f>
        <v>1976</v>
      </c>
      <c r="T40" s="48" t="n">
        <f aca="false">SUM(T87,T145)</f>
        <v>1372</v>
      </c>
      <c r="U40" s="48" t="n">
        <f aca="false">SUM(U87,U145)</f>
        <v>800</v>
      </c>
      <c r="V40" s="46" t="n">
        <f aca="false">SUM(V87,V145)</f>
        <v>743</v>
      </c>
      <c r="W40" s="47" t="n">
        <f aca="false">SUM(W87,W145)</f>
        <v>0</v>
      </c>
      <c r="X40" s="48" t="n">
        <f aca="false">SUM(X87,X145)</f>
        <v>874</v>
      </c>
      <c r="Y40" s="48" t="n">
        <f aca="false">SUM(Y87,Y145)</f>
        <v>309</v>
      </c>
      <c r="Z40" s="44"/>
      <c r="AA40" s="44" t="s">
        <v>77</v>
      </c>
    </row>
    <row r="41" s="49" customFormat="true" ht="18.75" hidden="false" customHeight="true" outlineLevel="0" collapsed="false">
      <c r="A41" s="44"/>
      <c r="B41" s="45" t="s">
        <v>78</v>
      </c>
      <c r="C41" s="44"/>
      <c r="D41" s="44"/>
      <c r="E41" s="46" t="n">
        <v>79281</v>
      </c>
      <c r="F41" s="48" t="n">
        <f aca="false">SUM(F96,F154)</f>
        <v>4841</v>
      </c>
      <c r="G41" s="48" t="n">
        <f aca="false">SUM(G96,G154)</f>
        <v>4969</v>
      </c>
      <c r="H41" s="48" t="n">
        <f aca="false">SUM(H96,H154)</f>
        <v>5511</v>
      </c>
      <c r="I41" s="48" t="n">
        <f aca="false">SUM(I96,I154)</f>
        <v>5705</v>
      </c>
      <c r="J41" s="48" t="n">
        <f aca="false">SUM(J96,J154)</f>
        <v>5386</v>
      </c>
      <c r="K41" s="48" t="n">
        <f aca="false">SUM(K96,K154)</f>
        <v>6381</v>
      </c>
      <c r="L41" s="48" t="n">
        <f aca="false">SUM(L96,L154)</f>
        <v>6741</v>
      </c>
      <c r="M41" s="48" t="n">
        <f aca="false">SUM(M96,M154)</f>
        <v>6511</v>
      </c>
      <c r="N41" s="48" t="n">
        <f aca="false">SUM(N96,N154)</f>
        <v>6712</v>
      </c>
      <c r="O41" s="48" t="n">
        <f aca="false">SUM(O96,O154)</f>
        <v>6357</v>
      </c>
      <c r="P41" s="48" t="n">
        <f aca="false">SUM(P96,P154)</f>
        <v>5562</v>
      </c>
      <c r="Q41" s="48" t="n">
        <f aca="false">SUM(Q96,Q154)</f>
        <v>4524</v>
      </c>
      <c r="R41" s="48" t="n">
        <f aca="false">SUM(R96,R154)</f>
        <v>3055</v>
      </c>
      <c r="S41" s="48" t="n">
        <f aca="false">SUM(S96,S154)</f>
        <v>2122</v>
      </c>
      <c r="T41" s="48" t="n">
        <f aca="false">SUM(T96,T154)</f>
        <v>1485</v>
      </c>
      <c r="U41" s="48" t="n">
        <f aca="false">SUM(U96,U154)</f>
        <v>902</v>
      </c>
      <c r="V41" s="46" t="n">
        <f aca="false">SUM(V96,V154)</f>
        <v>990</v>
      </c>
      <c r="W41" s="47" t="n">
        <f aca="false">SUM(W96,W154)</f>
        <v>0</v>
      </c>
      <c r="X41" s="48" t="n">
        <f aca="false">SUM(X96,X154)</f>
        <v>1348</v>
      </c>
      <c r="Y41" s="48" t="n">
        <f aca="false">SUM(Y96,Y154)</f>
        <v>179</v>
      </c>
      <c r="Z41" s="44"/>
      <c r="AA41" s="44" t="s">
        <v>79</v>
      </c>
    </row>
    <row r="42" s="49" customFormat="true" ht="18.75" hidden="false" customHeight="true" outlineLevel="0" collapsed="false">
      <c r="A42" s="44"/>
      <c r="B42" s="45" t="s">
        <v>39</v>
      </c>
      <c r="C42" s="44"/>
      <c r="D42" s="44"/>
      <c r="E42" s="46" t="n">
        <v>39456</v>
      </c>
      <c r="F42" s="48" t="n">
        <f aca="false">SUM(F97,F155)</f>
        <v>2172</v>
      </c>
      <c r="G42" s="48" t="n">
        <f aca="false">SUM(G97,G155)</f>
        <v>1868</v>
      </c>
      <c r="H42" s="48" t="n">
        <f aca="false">SUM(H97,H155)</f>
        <v>2206</v>
      </c>
      <c r="I42" s="48" t="n">
        <f aca="false">SUM(I97,I155)</f>
        <v>2750</v>
      </c>
      <c r="J42" s="48" t="n">
        <f aca="false">SUM(J97,J155)</f>
        <v>2722</v>
      </c>
      <c r="K42" s="48" t="n">
        <f aca="false">SUM(K97,K155)</f>
        <v>3299</v>
      </c>
      <c r="L42" s="48" t="n">
        <f aca="false">SUM(L97,L155)</f>
        <v>3380</v>
      </c>
      <c r="M42" s="48" t="n">
        <f aca="false">SUM(M97,M155)</f>
        <v>3215</v>
      </c>
      <c r="N42" s="48" t="n">
        <f aca="false">SUM(N97,N155)</f>
        <v>3334</v>
      </c>
      <c r="O42" s="48" t="n">
        <f aca="false">SUM(O97,O155)</f>
        <v>3409</v>
      </c>
      <c r="P42" s="48" t="n">
        <f aca="false">SUM(P97,P155)</f>
        <v>2931</v>
      </c>
      <c r="Q42" s="48" t="n">
        <f aca="false">SUM(Q97,Q155)</f>
        <v>2399</v>
      </c>
      <c r="R42" s="48" t="n">
        <f aca="false">SUM(R97,R155)</f>
        <v>1705</v>
      </c>
      <c r="S42" s="48" t="n">
        <f aca="false">SUM(S97,S155)</f>
        <v>1258</v>
      </c>
      <c r="T42" s="48" t="n">
        <f aca="false">SUM(T97,T155)</f>
        <v>1052</v>
      </c>
      <c r="U42" s="48" t="n">
        <f aca="false">SUM(U97,U155)</f>
        <v>660</v>
      </c>
      <c r="V42" s="46" t="n">
        <f aca="false">SUM(V97,V155)</f>
        <v>768</v>
      </c>
      <c r="W42" s="47" t="n">
        <f aca="false">SUM(W97,W155)</f>
        <v>0</v>
      </c>
      <c r="X42" s="48" t="n">
        <f aca="false">SUM(X97,X155)</f>
        <v>270</v>
      </c>
      <c r="Y42" s="48" t="n">
        <f aca="false">SUM(Y97,Y155)</f>
        <v>58</v>
      </c>
      <c r="Z42" s="44"/>
      <c r="AA42" s="44" t="s">
        <v>40</v>
      </c>
    </row>
    <row r="43" s="58" customFormat="true" ht="18.75" hidden="false" customHeight="true" outlineLevel="0" collapsed="false">
      <c r="A43" s="75" t="s">
        <v>80</v>
      </c>
      <c r="B43" s="75"/>
      <c r="C43" s="75"/>
      <c r="D43" s="75"/>
      <c r="E43" s="55" t="n">
        <f aca="false">SUM(E44:E46)</f>
        <v>112057</v>
      </c>
      <c r="F43" s="57" t="n">
        <f aca="false">SUM(F98,F156)</f>
        <v>7077</v>
      </c>
      <c r="G43" s="57" t="n">
        <f aca="false">SUM(G98,G156)</f>
        <v>7088</v>
      </c>
      <c r="H43" s="57" t="n">
        <f aca="false">SUM(H98,H156)</f>
        <v>7971</v>
      </c>
      <c r="I43" s="57" t="n">
        <f aca="false">SUM(I98,I156)</f>
        <v>7919</v>
      </c>
      <c r="J43" s="57" t="n">
        <f aca="false">SUM(J98,J156)</f>
        <v>7384</v>
      </c>
      <c r="K43" s="57" t="n">
        <f aca="false">SUM(K98,K156)</f>
        <v>9034</v>
      </c>
      <c r="L43" s="57" t="n">
        <f aca="false">SUM(L98,L156)</f>
        <v>10414</v>
      </c>
      <c r="M43" s="57" t="n">
        <f aca="false">SUM(M98,M156)</f>
        <v>10521</v>
      </c>
      <c r="N43" s="57" t="n">
        <f aca="false">SUM(N98,N156)</f>
        <v>10709</v>
      </c>
      <c r="O43" s="57" t="n">
        <f aca="false">SUM(O98,O156)</f>
        <v>9390</v>
      </c>
      <c r="P43" s="57" t="n">
        <f aca="false">SUM(P98,P156)</f>
        <v>7460</v>
      </c>
      <c r="Q43" s="57" t="n">
        <f aca="false">SUM(Q98,Q156)</f>
        <v>5556</v>
      </c>
      <c r="R43" s="57" t="n">
        <f aca="false">SUM(R98,R156)</f>
        <v>3393</v>
      </c>
      <c r="S43" s="57" t="n">
        <f aca="false">SUM(S98,S156)</f>
        <v>2327</v>
      </c>
      <c r="T43" s="57" t="n">
        <f aca="false">SUM(T98,T156)</f>
        <v>1826</v>
      </c>
      <c r="U43" s="57" t="n">
        <f aca="false">SUM(U98,U156)</f>
        <v>1178</v>
      </c>
      <c r="V43" s="55" t="n">
        <f aca="false">SUM(V98,V156)</f>
        <v>1058</v>
      </c>
      <c r="W43" s="56" t="n">
        <f aca="false">SUM(W98,W156)</f>
        <v>0</v>
      </c>
      <c r="X43" s="57" t="n">
        <f aca="false">SUM(X98,X156)</f>
        <v>1623</v>
      </c>
      <c r="Y43" s="57" t="n">
        <f aca="false">SUM(Y98,Y156)</f>
        <v>129</v>
      </c>
      <c r="Z43" s="76" t="s">
        <v>81</v>
      </c>
      <c r="AA43" s="75"/>
      <c r="AB43" s="77"/>
    </row>
    <row r="44" s="84" customFormat="true" ht="19.5" hidden="false" customHeight="true" outlineLevel="0" collapsed="false">
      <c r="A44" s="78"/>
      <c r="B44" s="79" t="s">
        <v>82</v>
      </c>
      <c r="C44" s="78"/>
      <c r="D44" s="78"/>
      <c r="E44" s="80" t="n">
        <v>13546</v>
      </c>
      <c r="F44" s="80" t="n">
        <f aca="false">SUM(F99,F157)</f>
        <v>850</v>
      </c>
      <c r="G44" s="80" t="n">
        <f aca="false">SUM(G99,G157)</f>
        <v>908</v>
      </c>
      <c r="H44" s="80" t="n">
        <f aca="false">SUM(H99,H157)</f>
        <v>979</v>
      </c>
      <c r="I44" s="80" t="n">
        <f aca="false">SUM(I99,I157)</f>
        <v>1040</v>
      </c>
      <c r="J44" s="80" t="n">
        <f aca="false">SUM(J99,J157)</f>
        <v>938</v>
      </c>
      <c r="K44" s="80" t="n">
        <f aca="false">SUM(K99,K157)</f>
        <v>1175</v>
      </c>
      <c r="L44" s="80" t="n">
        <f aca="false">SUM(L99,L157)</f>
        <v>1187</v>
      </c>
      <c r="M44" s="80" t="n">
        <f aca="false">SUM(M99,M157)</f>
        <v>1105</v>
      </c>
      <c r="N44" s="80" t="n">
        <f aca="false">SUM(N99,N157)</f>
        <v>1089</v>
      </c>
      <c r="O44" s="80" t="n">
        <f aca="false">SUM(O99,O157)</f>
        <v>1114</v>
      </c>
      <c r="P44" s="80" t="n">
        <f aca="false">SUM(P99,P157)</f>
        <v>928</v>
      </c>
      <c r="Q44" s="80" t="n">
        <f aca="false">SUM(Q99,Q157)</f>
        <v>775</v>
      </c>
      <c r="R44" s="80" t="n">
        <f aca="false">SUM(R99,R157)</f>
        <v>453</v>
      </c>
      <c r="S44" s="80" t="n">
        <f aca="false">SUM(S99,S157)</f>
        <v>311</v>
      </c>
      <c r="T44" s="80" t="n">
        <f aca="false">SUM(T99,T157)</f>
        <v>204</v>
      </c>
      <c r="U44" s="80" t="n">
        <f aca="false">SUM(U99,U157)</f>
        <v>141</v>
      </c>
      <c r="V44" s="81" t="n">
        <f aca="false">SUM(V99,V157)</f>
        <v>132</v>
      </c>
      <c r="W44" s="82" t="n">
        <f aca="false">SUM(W99,W157)</f>
        <v>0</v>
      </c>
      <c r="X44" s="80" t="n">
        <f aca="false">SUM(X99,X157)</f>
        <v>186</v>
      </c>
      <c r="Y44" s="80" t="n">
        <f aca="false">SUM(Y99,Y157)</f>
        <v>31</v>
      </c>
      <c r="Z44" s="78"/>
      <c r="AA44" s="83" t="s">
        <v>83</v>
      </c>
    </row>
    <row r="45" s="49" customFormat="true" ht="18.75" hidden="false" customHeight="true" outlineLevel="0" collapsed="false">
      <c r="A45" s="44"/>
      <c r="B45" s="45" t="s">
        <v>84</v>
      </c>
      <c r="C45" s="44"/>
      <c r="D45" s="44"/>
      <c r="E45" s="46" t="n">
        <v>16093</v>
      </c>
      <c r="F45" s="80" t="n">
        <f aca="false">SUM(F100,F158)</f>
        <v>1048</v>
      </c>
      <c r="G45" s="80" t="n">
        <f aca="false">SUM(G100,G158)</f>
        <v>1038</v>
      </c>
      <c r="H45" s="80" t="n">
        <f aca="false">SUM(H100,H158)</f>
        <v>1134</v>
      </c>
      <c r="I45" s="80" t="n">
        <f aca="false">SUM(I100,I158)</f>
        <v>1141</v>
      </c>
      <c r="J45" s="80" t="n">
        <f aca="false">SUM(J100,J158)</f>
        <v>1136</v>
      </c>
      <c r="K45" s="80" t="n">
        <f aca="false">SUM(K100,K158)</f>
        <v>1294</v>
      </c>
      <c r="L45" s="80" t="n">
        <f aca="false">SUM(L100,L158)</f>
        <v>1485</v>
      </c>
      <c r="M45" s="80" t="n">
        <f aca="false">SUM(M100,M158)</f>
        <v>1432</v>
      </c>
      <c r="N45" s="80" t="n">
        <f aca="false">SUM(N100,N158)</f>
        <v>1562</v>
      </c>
      <c r="O45" s="80" t="n">
        <f aca="false">SUM(O100,O158)</f>
        <v>1361</v>
      </c>
      <c r="P45" s="80" t="n">
        <f aca="false">SUM(P100,P158)</f>
        <v>1024</v>
      </c>
      <c r="Q45" s="80" t="n">
        <f aca="false">SUM(Q100,Q158)</f>
        <v>750</v>
      </c>
      <c r="R45" s="80" t="n">
        <f aca="false">SUM(R100,R158)</f>
        <v>473</v>
      </c>
      <c r="S45" s="80" t="n">
        <f aca="false">SUM(S100,S158)</f>
        <v>387</v>
      </c>
      <c r="T45" s="80" t="n">
        <f aca="false">SUM(T100,T158)</f>
        <v>306</v>
      </c>
      <c r="U45" s="80" t="n">
        <f aca="false">SUM(U100,U158)</f>
        <v>206</v>
      </c>
      <c r="V45" s="81" t="n">
        <f aca="false">SUM(V100,V158)</f>
        <v>204</v>
      </c>
      <c r="W45" s="82" t="n">
        <f aca="false">SUM(W100,W158)</f>
        <v>0</v>
      </c>
      <c r="X45" s="80" t="n">
        <f aca="false">SUM(X100,X158)</f>
        <v>93</v>
      </c>
      <c r="Y45" s="80" t="n">
        <f aca="false">SUM(Y100,Y158)</f>
        <v>19</v>
      </c>
      <c r="Z45" s="44"/>
      <c r="AA45" s="63" t="s">
        <v>85</v>
      </c>
    </row>
    <row r="46" s="49" customFormat="true" ht="18.75" hidden="false" customHeight="true" outlineLevel="0" collapsed="false">
      <c r="A46" s="44"/>
      <c r="B46" s="45" t="s">
        <v>39</v>
      </c>
      <c r="C46" s="44"/>
      <c r="D46" s="44"/>
      <c r="E46" s="85" t="n">
        <v>82418</v>
      </c>
      <c r="F46" s="80" t="n">
        <f aca="false">SUM(F101,F159)</f>
        <v>5179</v>
      </c>
      <c r="G46" s="80" t="n">
        <f aca="false">SUM(G101,G159)</f>
        <v>5142</v>
      </c>
      <c r="H46" s="80" t="n">
        <f aca="false">SUM(H101,H159)</f>
        <v>5858</v>
      </c>
      <c r="I46" s="80" t="n">
        <f aca="false">SUM(I101,I159)</f>
        <v>5738</v>
      </c>
      <c r="J46" s="80" t="n">
        <f aca="false">SUM(J101,J159)</f>
        <v>5310</v>
      </c>
      <c r="K46" s="80" t="n">
        <f aca="false">SUM(K101,K159)</f>
        <v>6565</v>
      </c>
      <c r="L46" s="80" t="n">
        <f aca="false">SUM(L101,L159)</f>
        <v>7742</v>
      </c>
      <c r="M46" s="80" t="n">
        <f aca="false">SUM(M101,M159)</f>
        <v>7984</v>
      </c>
      <c r="N46" s="80" t="n">
        <f aca="false">SUM(N101,N159)</f>
        <v>8058</v>
      </c>
      <c r="O46" s="80" t="n">
        <f aca="false">SUM(O101,O159)</f>
        <v>6915</v>
      </c>
      <c r="P46" s="80" t="n">
        <f aca="false">SUM(P101,P159)</f>
        <v>5508</v>
      </c>
      <c r="Q46" s="80" t="n">
        <f aca="false">SUM(Q101,Q159)</f>
        <v>4031</v>
      </c>
      <c r="R46" s="80" t="n">
        <f aca="false">SUM(R101,R159)</f>
        <v>2467</v>
      </c>
      <c r="S46" s="80" t="n">
        <f aca="false">SUM(S101,S159)</f>
        <v>1629</v>
      </c>
      <c r="T46" s="80" t="n">
        <f aca="false">SUM(T101,T159)</f>
        <v>1316</v>
      </c>
      <c r="U46" s="80" t="n">
        <f aca="false">SUM(U101,U159)</f>
        <v>831</v>
      </c>
      <c r="V46" s="81" t="n">
        <f aca="false">SUM(V101,V159)</f>
        <v>722</v>
      </c>
      <c r="W46" s="82" t="n">
        <f aca="false">SUM(W101,W159)</f>
        <v>0</v>
      </c>
      <c r="X46" s="80" t="n">
        <f aca="false">SUM(X101,X159)</f>
        <v>1344</v>
      </c>
      <c r="Y46" s="80" t="n">
        <f aca="false">SUM(Y101,Y159)</f>
        <v>79</v>
      </c>
      <c r="Z46" s="44"/>
      <c r="AA46" s="44" t="s">
        <v>40</v>
      </c>
    </row>
    <row r="47" s="58" customFormat="true" ht="18.75" hidden="false" customHeight="true" outlineLevel="0" collapsed="false">
      <c r="A47" s="86" t="s">
        <v>86</v>
      </c>
      <c r="B47" s="75"/>
      <c r="C47" s="75"/>
      <c r="D47" s="87"/>
      <c r="E47" s="55" t="n">
        <f aca="false">SUM(E48:E49)</f>
        <v>65301</v>
      </c>
      <c r="F47" s="57" t="n">
        <f aca="false">SUM(F102,F160)</f>
        <v>4397</v>
      </c>
      <c r="G47" s="57" t="n">
        <f aca="false">SUM(G102,G160)</f>
        <v>4282</v>
      </c>
      <c r="H47" s="57" t="n">
        <f aca="false">SUM(H102,H160)</f>
        <v>4991</v>
      </c>
      <c r="I47" s="57" t="n">
        <f aca="false">SUM(I102,I160)</f>
        <v>4615</v>
      </c>
      <c r="J47" s="57" t="n">
        <f aca="false">SUM(J102,J160)</f>
        <v>3947</v>
      </c>
      <c r="K47" s="57" t="n">
        <f aca="false">SUM(K102,K160)</f>
        <v>5358</v>
      </c>
      <c r="L47" s="57" t="n">
        <f aca="false">SUM(L102,L160)</f>
        <v>6560</v>
      </c>
      <c r="M47" s="57" t="n">
        <f aca="false">SUM(M102,M160)</f>
        <v>7146</v>
      </c>
      <c r="N47" s="57" t="n">
        <f aca="false">SUM(N102,N160)</f>
        <v>6956</v>
      </c>
      <c r="O47" s="57" t="n">
        <f aca="false">SUM(O102,O160)</f>
        <v>5468</v>
      </c>
      <c r="P47" s="57" t="n">
        <f aca="false">SUM(P102,P160)</f>
        <v>3703</v>
      </c>
      <c r="Q47" s="57" t="n">
        <f aca="false">SUM(Q102,Q160)</f>
        <v>2396</v>
      </c>
      <c r="R47" s="57" t="n">
        <f aca="false">SUM(R102,R160)</f>
        <v>1550</v>
      </c>
      <c r="S47" s="57" t="n">
        <f aca="false">SUM(S102,S160)</f>
        <v>1192</v>
      </c>
      <c r="T47" s="57" t="n">
        <f aca="false">SUM(T102,T160)</f>
        <v>935</v>
      </c>
      <c r="U47" s="57" t="n">
        <f aca="false">SUM(U102,U160)</f>
        <v>631</v>
      </c>
      <c r="V47" s="55" t="n">
        <f aca="false">SUM(V102,V160)</f>
        <v>615</v>
      </c>
      <c r="W47" s="56" t="n">
        <f aca="false">SUM(W102,W160)</f>
        <v>0</v>
      </c>
      <c r="X47" s="57" t="n">
        <f aca="false">SUM(X102,X160)</f>
        <v>461</v>
      </c>
      <c r="Y47" s="57" t="n">
        <f aca="false">SUM(Y102,Y160)</f>
        <v>98</v>
      </c>
      <c r="Z47" s="76" t="s">
        <v>87</v>
      </c>
      <c r="AA47" s="75"/>
    </row>
    <row r="48" s="84" customFormat="true" ht="19.5" hidden="false" customHeight="true" outlineLevel="0" collapsed="false">
      <c r="A48" s="78"/>
      <c r="B48" s="79" t="s">
        <v>88</v>
      </c>
      <c r="C48" s="78"/>
      <c r="D48" s="78"/>
      <c r="E48" s="80" t="n">
        <v>21613</v>
      </c>
      <c r="F48" s="52" t="n">
        <f aca="false">SUM(F103,F161)</f>
        <v>1493</v>
      </c>
      <c r="G48" s="52" t="n">
        <f aca="false">SUM(G103,G161)</f>
        <v>1493</v>
      </c>
      <c r="H48" s="52" t="n">
        <f aca="false">SUM(H103,H161)</f>
        <v>1641</v>
      </c>
      <c r="I48" s="52" t="n">
        <f aca="false">SUM(I103,I161)</f>
        <v>1402</v>
      </c>
      <c r="J48" s="52" t="n">
        <f aca="false">SUM(J103,J161)</f>
        <v>1272</v>
      </c>
      <c r="K48" s="52" t="n">
        <f aca="false">SUM(K103,K161)</f>
        <v>2030</v>
      </c>
      <c r="L48" s="52" t="n">
        <f aca="false">SUM(L103,L161)</f>
        <v>2463</v>
      </c>
      <c r="M48" s="52" t="n">
        <f aca="false">SUM(M103,M161)</f>
        <v>2521</v>
      </c>
      <c r="N48" s="52" t="n">
        <f aca="false">SUM(N103,N161)</f>
        <v>2213</v>
      </c>
      <c r="O48" s="52" t="n">
        <f aca="false">SUM(O103,O161)</f>
        <v>1714</v>
      </c>
      <c r="P48" s="52" t="n">
        <f aca="false">SUM(P103,P161)</f>
        <v>1258</v>
      </c>
      <c r="Q48" s="52" t="n">
        <f aca="false">SUM(Q103,Q161)</f>
        <v>774</v>
      </c>
      <c r="R48" s="52" t="n">
        <f aca="false">SUM(R103,R161)</f>
        <v>417</v>
      </c>
      <c r="S48" s="52" t="n">
        <f aca="false">SUM(S103,S161)</f>
        <v>269</v>
      </c>
      <c r="T48" s="52" t="n">
        <f aca="false">SUM(T103,T161)</f>
        <v>199</v>
      </c>
      <c r="U48" s="52" t="n">
        <f aca="false">SUM(U103,U161)</f>
        <v>123</v>
      </c>
      <c r="V48" s="50" t="n">
        <f aca="false">SUM(V103,V161)</f>
        <v>102</v>
      </c>
      <c r="W48" s="51" t="n">
        <f aca="false">SUM(W103,W161)</f>
        <v>0</v>
      </c>
      <c r="X48" s="52" t="n">
        <f aca="false">SUM(X103,X161)</f>
        <v>176</v>
      </c>
      <c r="Y48" s="52" t="n">
        <f aca="false">SUM(Y103,Y161)</f>
        <v>53</v>
      </c>
      <c r="Z48" s="88"/>
      <c r="AA48" s="83" t="s">
        <v>89</v>
      </c>
    </row>
    <row r="49" s="49" customFormat="true" ht="18.75" hidden="false" customHeight="true" outlineLevel="0" collapsed="false">
      <c r="A49" s="44"/>
      <c r="B49" s="45" t="s">
        <v>39</v>
      </c>
      <c r="C49" s="44"/>
      <c r="D49" s="44"/>
      <c r="E49" s="46" t="n">
        <v>43688</v>
      </c>
      <c r="F49" s="52" t="n">
        <f aca="false">SUM(F104,F162)</f>
        <v>2904</v>
      </c>
      <c r="G49" s="52" t="n">
        <f aca="false">SUM(G104,G162)</f>
        <v>2789</v>
      </c>
      <c r="H49" s="52" t="n">
        <f aca="false">SUM(H104,H162)</f>
        <v>3350</v>
      </c>
      <c r="I49" s="52" t="n">
        <f aca="false">SUM(I104,I162)</f>
        <v>3213</v>
      </c>
      <c r="J49" s="52" t="n">
        <f aca="false">SUM(J104,J162)</f>
        <v>2675</v>
      </c>
      <c r="K49" s="52" t="n">
        <f aca="false">SUM(K104,K162)</f>
        <v>3328</v>
      </c>
      <c r="L49" s="52" t="n">
        <f aca="false">SUM(L104,L162)</f>
        <v>4097</v>
      </c>
      <c r="M49" s="52" t="n">
        <f aca="false">SUM(M104,M162)</f>
        <v>4625</v>
      </c>
      <c r="N49" s="52" t="n">
        <f aca="false">SUM(N104,N162)</f>
        <v>4743</v>
      </c>
      <c r="O49" s="52" t="n">
        <f aca="false">SUM(O104,O162)</f>
        <v>3754</v>
      </c>
      <c r="P49" s="52" t="n">
        <f aca="false">SUM(P104,P162)</f>
        <v>2445</v>
      </c>
      <c r="Q49" s="52" t="n">
        <f aca="false">SUM(Q104,Q162)</f>
        <v>1622</v>
      </c>
      <c r="R49" s="52" t="n">
        <f aca="false">SUM(R104,R162)</f>
        <v>1133</v>
      </c>
      <c r="S49" s="52" t="n">
        <f aca="false">SUM(S104,S162)</f>
        <v>923</v>
      </c>
      <c r="T49" s="52" t="n">
        <f aca="false">SUM(T104,T162)</f>
        <v>736</v>
      </c>
      <c r="U49" s="52" t="n">
        <f aca="false">SUM(U104,U162)</f>
        <v>508</v>
      </c>
      <c r="V49" s="50" t="n">
        <f aca="false">SUM(V104,V162)</f>
        <v>513</v>
      </c>
      <c r="W49" s="51" t="n">
        <f aca="false">SUM(W104,W162)</f>
        <v>0</v>
      </c>
      <c r="X49" s="52" t="n">
        <f aca="false">SUM(X104,X162)</f>
        <v>285</v>
      </c>
      <c r="Y49" s="52" t="n">
        <f aca="false">SUM(Y104,Y162)</f>
        <v>45</v>
      </c>
      <c r="Z49" s="44"/>
      <c r="AA49" s="44" t="s">
        <v>40</v>
      </c>
    </row>
    <row r="50" s="49" customFormat="true" ht="18.75" hidden="false" customHeight="true" outlineLevel="0" collapsed="false">
      <c r="A50" s="44"/>
      <c r="B50" s="44"/>
      <c r="C50" s="44"/>
      <c r="D50" s="44"/>
      <c r="E50" s="46"/>
      <c r="F50" s="52"/>
      <c r="G50" s="51"/>
      <c r="H50" s="50"/>
      <c r="I50" s="52"/>
      <c r="J50" s="51"/>
      <c r="K50" s="60"/>
      <c r="L50" s="52"/>
      <c r="M50" s="60"/>
      <c r="N50" s="50"/>
      <c r="O50" s="52"/>
      <c r="P50" s="51"/>
      <c r="Q50" s="52"/>
      <c r="R50" s="60"/>
      <c r="S50" s="52"/>
      <c r="T50" s="60"/>
      <c r="U50" s="52"/>
      <c r="V50" s="60"/>
      <c r="W50" s="51"/>
      <c r="X50" s="60"/>
      <c r="Y50" s="52"/>
      <c r="Z50" s="44"/>
      <c r="AA50" s="44"/>
    </row>
    <row r="51" s="49" customFormat="true" ht="18.75" hidden="false" customHeight="true" outlineLevel="0" collapsed="false">
      <c r="A51" s="44"/>
      <c r="B51" s="44"/>
      <c r="C51" s="44"/>
      <c r="D51" s="44"/>
      <c r="E51" s="46"/>
      <c r="F51" s="52"/>
      <c r="G51" s="51"/>
      <c r="H51" s="50"/>
      <c r="I51" s="52"/>
      <c r="J51" s="51"/>
      <c r="K51" s="60"/>
      <c r="L51" s="52"/>
      <c r="M51" s="60"/>
      <c r="N51" s="50"/>
      <c r="O51" s="52"/>
      <c r="P51" s="51"/>
      <c r="Q51" s="52"/>
      <c r="R51" s="60"/>
      <c r="S51" s="52"/>
      <c r="T51" s="60"/>
      <c r="U51" s="52"/>
      <c r="V51" s="60"/>
      <c r="W51" s="51"/>
      <c r="X51" s="60"/>
      <c r="Y51" s="52"/>
      <c r="Z51" s="44"/>
      <c r="AA51" s="44"/>
    </row>
    <row r="52" s="49" customFormat="true" ht="18.75" hidden="false" customHeight="true" outlineLevel="0" collapsed="false">
      <c r="A52" s="44"/>
      <c r="B52" s="44"/>
      <c r="C52" s="44"/>
      <c r="D52" s="44"/>
      <c r="E52" s="46"/>
      <c r="F52" s="52"/>
      <c r="G52" s="51"/>
      <c r="H52" s="50"/>
      <c r="I52" s="52"/>
      <c r="J52" s="51"/>
      <c r="K52" s="60"/>
      <c r="L52" s="52"/>
      <c r="M52" s="60"/>
      <c r="N52" s="50"/>
      <c r="O52" s="52"/>
      <c r="P52" s="51"/>
      <c r="Q52" s="52"/>
      <c r="R52" s="60"/>
      <c r="S52" s="52"/>
      <c r="T52" s="60"/>
      <c r="U52" s="52"/>
      <c r="V52" s="60"/>
      <c r="W52" s="51"/>
      <c r="X52" s="60"/>
      <c r="Y52" s="52"/>
      <c r="Z52" s="44"/>
      <c r="AA52" s="44"/>
    </row>
    <row r="53" s="49" customFormat="true" ht="18.75" hidden="false" customHeight="true" outlineLevel="0" collapsed="false">
      <c r="A53" s="44"/>
      <c r="B53" s="44"/>
      <c r="C53" s="44"/>
      <c r="D53" s="44"/>
      <c r="E53" s="46"/>
      <c r="F53" s="52"/>
      <c r="G53" s="51"/>
      <c r="H53" s="50"/>
      <c r="I53" s="52"/>
      <c r="J53" s="51"/>
      <c r="K53" s="60"/>
      <c r="L53" s="52"/>
      <c r="M53" s="60"/>
      <c r="N53" s="50"/>
      <c r="O53" s="52"/>
      <c r="P53" s="51"/>
      <c r="Q53" s="52"/>
      <c r="R53" s="60"/>
      <c r="S53" s="52"/>
      <c r="T53" s="60"/>
      <c r="U53" s="52"/>
      <c r="V53" s="60"/>
      <c r="W53" s="51"/>
      <c r="X53" s="60"/>
      <c r="Y53" s="52"/>
      <c r="Z53" s="44"/>
      <c r="AA53" s="44"/>
    </row>
    <row r="54" s="49" customFormat="true" ht="18.75" hidden="false" customHeight="true" outlineLevel="0" collapsed="false">
      <c r="A54" s="44"/>
      <c r="B54" s="44"/>
      <c r="C54" s="44"/>
      <c r="D54" s="44"/>
      <c r="E54" s="46"/>
      <c r="F54" s="52"/>
      <c r="G54" s="51"/>
      <c r="H54" s="50"/>
      <c r="I54" s="52"/>
      <c r="J54" s="51"/>
      <c r="K54" s="60"/>
      <c r="L54" s="52"/>
      <c r="M54" s="60"/>
      <c r="N54" s="50"/>
      <c r="O54" s="52"/>
      <c r="P54" s="51"/>
      <c r="Q54" s="52"/>
      <c r="R54" s="60"/>
      <c r="S54" s="52"/>
      <c r="T54" s="60"/>
      <c r="U54" s="52"/>
      <c r="V54" s="60"/>
      <c r="W54" s="51"/>
      <c r="X54" s="60"/>
      <c r="Y54" s="52"/>
      <c r="Z54" s="44"/>
      <c r="AA54" s="44"/>
    </row>
    <row r="55" s="49" customFormat="true" ht="18.75" hidden="false" customHeight="true" outlineLevel="0" collapsed="false">
      <c r="A55" s="44"/>
      <c r="B55" s="44"/>
      <c r="C55" s="44"/>
      <c r="D55" s="44"/>
      <c r="E55" s="46"/>
      <c r="F55" s="52"/>
      <c r="G55" s="51"/>
      <c r="H55" s="50"/>
      <c r="I55" s="52"/>
      <c r="J55" s="51"/>
      <c r="K55" s="60"/>
      <c r="L55" s="52"/>
      <c r="M55" s="60"/>
      <c r="N55" s="50"/>
      <c r="O55" s="52"/>
      <c r="P55" s="51"/>
      <c r="Q55" s="52"/>
      <c r="R55" s="60"/>
      <c r="S55" s="52"/>
      <c r="T55" s="60"/>
      <c r="U55" s="52"/>
      <c r="V55" s="60"/>
      <c r="W55" s="51"/>
      <c r="X55" s="60"/>
      <c r="Y55" s="52"/>
      <c r="Z55" s="44"/>
      <c r="AA55" s="44"/>
    </row>
    <row r="56" s="49" customFormat="true" ht="18.75" hidden="false" customHeight="true" outlineLevel="0" collapsed="false">
      <c r="A56" s="44"/>
      <c r="B56" s="44"/>
      <c r="C56" s="44"/>
      <c r="D56" s="44"/>
      <c r="E56" s="46"/>
      <c r="F56" s="52"/>
      <c r="G56" s="51"/>
      <c r="H56" s="50"/>
      <c r="I56" s="52"/>
      <c r="J56" s="51"/>
      <c r="K56" s="60"/>
      <c r="L56" s="52"/>
      <c r="M56" s="60"/>
      <c r="N56" s="50"/>
      <c r="O56" s="52"/>
      <c r="P56" s="51"/>
      <c r="Q56" s="52"/>
      <c r="R56" s="60"/>
      <c r="S56" s="52"/>
      <c r="T56" s="60"/>
      <c r="U56" s="52"/>
      <c r="V56" s="60"/>
      <c r="W56" s="51"/>
      <c r="X56" s="60"/>
      <c r="Y56" s="52"/>
      <c r="Z56" s="44"/>
      <c r="AA56" s="44"/>
    </row>
    <row r="57" s="49" customFormat="true" ht="17.25" hidden="false" customHeight="true" outlineLevel="0" collapsed="false">
      <c r="A57" s="44"/>
      <c r="B57" s="44"/>
      <c r="C57" s="44"/>
      <c r="D57" s="44"/>
      <c r="E57" s="46"/>
      <c r="F57" s="52"/>
      <c r="G57" s="51"/>
      <c r="H57" s="50"/>
      <c r="I57" s="52"/>
      <c r="J57" s="51"/>
      <c r="K57" s="60"/>
      <c r="L57" s="52"/>
      <c r="M57" s="60"/>
      <c r="N57" s="50"/>
      <c r="O57" s="52"/>
      <c r="P57" s="51"/>
      <c r="Q57" s="52"/>
      <c r="R57" s="60"/>
      <c r="S57" s="52"/>
      <c r="T57" s="60"/>
      <c r="U57" s="52"/>
      <c r="V57" s="60"/>
      <c r="W57" s="51"/>
      <c r="X57" s="60"/>
      <c r="Y57" s="52"/>
      <c r="Z57" s="44"/>
      <c r="AA57" s="44"/>
    </row>
    <row r="58" s="49" customFormat="true" ht="18.75" hidden="false" customHeight="true" outlineLevel="0" collapsed="false">
      <c r="A58" s="66"/>
      <c r="B58" s="66"/>
      <c r="C58" s="66"/>
      <c r="D58" s="66"/>
      <c r="E58" s="89"/>
      <c r="F58" s="68"/>
      <c r="G58" s="70"/>
      <c r="H58" s="69"/>
      <c r="I58" s="68"/>
      <c r="J58" s="70"/>
      <c r="K58" s="90"/>
      <c r="L58" s="68"/>
      <c r="M58" s="90"/>
      <c r="N58" s="69"/>
      <c r="O58" s="68"/>
      <c r="P58" s="70"/>
      <c r="Q58" s="68"/>
      <c r="R58" s="90"/>
      <c r="S58" s="68"/>
      <c r="T58" s="90"/>
      <c r="U58" s="68"/>
      <c r="V58" s="90"/>
      <c r="W58" s="70"/>
      <c r="X58" s="90"/>
      <c r="Y58" s="68"/>
      <c r="Z58" s="66"/>
      <c r="AA58" s="66"/>
    </row>
    <row r="59" s="2" customFormat="true" ht="21" hidden="false" customHeight="false" outlineLevel="0" collapsed="false">
      <c r="B59" s="3" t="s">
        <v>0</v>
      </c>
      <c r="C59" s="4" t="n">
        <v>1.3</v>
      </c>
      <c r="D59" s="3" t="s">
        <v>90</v>
      </c>
    </row>
    <row r="60" s="5" customFormat="true" ht="21" hidden="false" customHeight="false" outlineLevel="0" collapsed="false">
      <c r="B60" s="6" t="s">
        <v>2</v>
      </c>
      <c r="C60" s="4" t="n">
        <v>1.3</v>
      </c>
      <c r="D60" s="7" t="s">
        <v>91</v>
      </c>
    </row>
    <row r="61" customFormat="false" ht="6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X61" s="9"/>
      <c r="Y61" s="9"/>
      <c r="Z61" s="9"/>
    </row>
    <row r="62" s="15" customFormat="true" ht="14.25" hidden="false" customHeight="true" outlineLevel="0" collapsed="false">
      <c r="A62" s="10" t="s">
        <v>4</v>
      </c>
      <c r="B62" s="10"/>
      <c r="C62" s="10"/>
      <c r="D62" s="10"/>
      <c r="E62" s="11"/>
      <c r="F62" s="12" t="s">
        <v>5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3"/>
      <c r="AA62" s="14"/>
    </row>
    <row r="63" s="15" customFormat="true" ht="14.25" hidden="false" customHeight="true" outlineLevel="0" collapsed="false">
      <c r="A63" s="10"/>
      <c r="B63" s="10"/>
      <c r="C63" s="10"/>
      <c r="D63" s="10"/>
      <c r="F63" s="23"/>
      <c r="G63" s="17"/>
      <c r="H63" s="18"/>
      <c r="I63" s="17"/>
      <c r="J63" s="18"/>
      <c r="K63" s="17"/>
      <c r="L63" s="18"/>
      <c r="M63" s="17"/>
      <c r="N63" s="18"/>
      <c r="O63" s="17"/>
      <c r="P63" s="18"/>
      <c r="Q63" s="17"/>
      <c r="R63" s="18"/>
      <c r="S63" s="17"/>
      <c r="T63" s="18"/>
      <c r="U63" s="17"/>
      <c r="V63" s="19" t="s">
        <v>6</v>
      </c>
      <c r="W63" s="19"/>
      <c r="X63" s="26"/>
      <c r="Y63" s="21" t="s">
        <v>7</v>
      </c>
      <c r="Z63" s="22" t="s">
        <v>8</v>
      </c>
      <c r="AA63" s="22"/>
    </row>
    <row r="64" s="15" customFormat="true" ht="14.25" hidden="false" customHeight="true" outlineLevel="0" collapsed="false">
      <c r="A64" s="10"/>
      <c r="B64" s="10"/>
      <c r="C64" s="10"/>
      <c r="D64" s="10"/>
      <c r="E64" s="23" t="s">
        <v>9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5" t="s">
        <v>10</v>
      </c>
      <c r="W64" s="25"/>
      <c r="X64" s="26" t="s">
        <v>11</v>
      </c>
      <c r="Y64" s="27" t="s">
        <v>12</v>
      </c>
      <c r="Z64" s="22" t="s">
        <v>13</v>
      </c>
      <c r="AA64" s="22"/>
    </row>
    <row r="65" s="15" customFormat="true" ht="14.25" hidden="false" customHeight="true" outlineLevel="0" collapsed="false">
      <c r="A65" s="10"/>
      <c r="B65" s="10"/>
      <c r="C65" s="10"/>
      <c r="D65" s="10"/>
      <c r="E65" s="16" t="s">
        <v>14</v>
      </c>
      <c r="F65" s="16" t="s">
        <v>15</v>
      </c>
      <c r="G65" s="17" t="s">
        <v>16</v>
      </c>
      <c r="H65" s="18" t="s">
        <v>17</v>
      </c>
      <c r="I65" s="17" t="s">
        <v>18</v>
      </c>
      <c r="J65" s="18" t="s">
        <v>19</v>
      </c>
      <c r="K65" s="17" t="s">
        <v>20</v>
      </c>
      <c r="L65" s="18" t="s">
        <v>21</v>
      </c>
      <c r="M65" s="17" t="s">
        <v>22</v>
      </c>
      <c r="N65" s="18" t="s">
        <v>23</v>
      </c>
      <c r="O65" s="17" t="s">
        <v>24</v>
      </c>
      <c r="P65" s="18" t="s">
        <v>25</v>
      </c>
      <c r="Q65" s="17" t="s">
        <v>26</v>
      </c>
      <c r="R65" s="18" t="s">
        <v>27</v>
      </c>
      <c r="S65" s="17" t="s">
        <v>28</v>
      </c>
      <c r="T65" s="18" t="s">
        <v>29</v>
      </c>
      <c r="U65" s="17" t="s">
        <v>30</v>
      </c>
      <c r="V65" s="28" t="s">
        <v>31</v>
      </c>
      <c r="W65" s="28"/>
      <c r="X65" s="20" t="s">
        <v>32</v>
      </c>
      <c r="Y65" s="28" t="s">
        <v>33</v>
      </c>
      <c r="Z65" s="22"/>
      <c r="AA65" s="29"/>
    </row>
    <row r="66" s="15" customFormat="true" ht="14.25" hidden="false" customHeight="true" outlineLevel="0" collapsed="false">
      <c r="A66" s="10"/>
      <c r="B66" s="10"/>
      <c r="C66" s="10"/>
      <c r="D66" s="10"/>
      <c r="E66" s="30"/>
      <c r="F66" s="30"/>
      <c r="G66" s="31"/>
      <c r="H66" s="32"/>
      <c r="I66" s="31"/>
      <c r="J66" s="32"/>
      <c r="K66" s="31"/>
      <c r="L66" s="32"/>
      <c r="M66" s="31"/>
      <c r="N66" s="32"/>
      <c r="O66" s="31"/>
      <c r="P66" s="32"/>
      <c r="Q66" s="31"/>
      <c r="R66" s="32"/>
      <c r="S66" s="31"/>
      <c r="T66" s="32"/>
      <c r="U66" s="31"/>
      <c r="V66" s="33" t="s">
        <v>34</v>
      </c>
      <c r="W66" s="33"/>
      <c r="X66" s="34"/>
      <c r="Y66" s="33" t="s">
        <v>35</v>
      </c>
      <c r="Z66" s="35"/>
      <c r="AA66" s="36"/>
    </row>
    <row r="67" s="58" customFormat="true" ht="30" hidden="false" customHeight="true" outlineLevel="0" collapsed="false">
      <c r="A67" s="91" t="s">
        <v>92</v>
      </c>
      <c r="B67" s="91"/>
      <c r="C67" s="91"/>
      <c r="D67" s="91"/>
      <c r="E67" s="92"/>
      <c r="F67" s="93"/>
      <c r="G67" s="87"/>
      <c r="H67" s="92"/>
      <c r="I67" s="93"/>
      <c r="J67" s="87"/>
      <c r="K67" s="53"/>
      <c r="L67" s="93"/>
      <c r="M67" s="53"/>
      <c r="N67" s="92"/>
      <c r="O67" s="93"/>
      <c r="P67" s="87"/>
      <c r="Q67" s="72"/>
      <c r="R67" s="94"/>
      <c r="S67" s="72"/>
      <c r="T67" s="94"/>
      <c r="U67" s="72"/>
      <c r="V67" s="94"/>
      <c r="W67" s="74"/>
      <c r="X67" s="94"/>
      <c r="Y67" s="72"/>
      <c r="Z67" s="65" t="s">
        <v>93</v>
      </c>
      <c r="AA67" s="65"/>
    </row>
    <row r="68" s="58" customFormat="true" ht="18.75" hidden="false" customHeight="true" outlineLevel="0" collapsed="false">
      <c r="A68" s="53" t="s">
        <v>41</v>
      </c>
      <c r="B68" s="53"/>
      <c r="C68" s="53"/>
      <c r="D68" s="53"/>
      <c r="E68" s="54" t="n">
        <f aca="false">SUM(E69:E73,E74:E76)</f>
        <v>238342</v>
      </c>
      <c r="F68" s="72" t="n">
        <f aca="false">SUM(F69:F73,F74:F76)</f>
        <v>14807</v>
      </c>
      <c r="G68" s="72" t="n">
        <f aca="false">SUM(G69:G73,G74:G76)</f>
        <v>16067</v>
      </c>
      <c r="H68" s="72" t="n">
        <f aca="false">SUM(H69:H73,H74:H76)</f>
        <v>18977</v>
      </c>
      <c r="I68" s="72" t="n">
        <f aca="false">SUM(I69:I73,I74:I76)</f>
        <v>17933</v>
      </c>
      <c r="J68" s="72" t="n">
        <f aca="false">SUM(J69:J73,J74:J76)</f>
        <v>15303</v>
      </c>
      <c r="K68" s="72" t="n">
        <f aca="false">SUM(K69:K73,K74:K76)</f>
        <v>18198</v>
      </c>
      <c r="L68" s="72" t="n">
        <f aca="false">SUM(L69:L73,L74:L76)</f>
        <v>20824</v>
      </c>
      <c r="M68" s="72" t="n">
        <f aca="false">SUM(M69:M73,M74:M76)</f>
        <v>21978</v>
      </c>
      <c r="N68" s="72" t="n">
        <f aca="false">SUM(N69:N73,N74:N76)</f>
        <v>22264</v>
      </c>
      <c r="O68" s="72" t="n">
        <f aca="false">SUM(O69:O73,O74:O76)</f>
        <v>19795</v>
      </c>
      <c r="P68" s="72" t="n">
        <f aca="false">SUM(P69:P73,P74:P76)</f>
        <v>15433</v>
      </c>
      <c r="Q68" s="72" t="n">
        <f aca="false">SUM(Q69:Q73,Q74:Q76)</f>
        <v>11460</v>
      </c>
      <c r="R68" s="72" t="n">
        <f aca="false">SUM(R69:R73,R74:R76)</f>
        <v>7403</v>
      </c>
      <c r="S68" s="72" t="n">
        <f aca="false">SUM(S69:S73,S74:S76)</f>
        <v>5065</v>
      </c>
      <c r="T68" s="72" t="n">
        <f aca="false">SUM(T69:T73,T74:T76)</f>
        <v>3841</v>
      </c>
      <c r="U68" s="72" t="n">
        <f aca="false">SUM(U69:U73,U74:U76)</f>
        <v>2239</v>
      </c>
      <c r="V68" s="54" t="n">
        <f aca="false">SUM(V69:V73,V74:V76)</f>
        <v>1921</v>
      </c>
      <c r="W68" s="74"/>
      <c r="X68" s="72" t="n">
        <f aca="false">SUM(X69:X73,X74:X76)</f>
        <v>3930</v>
      </c>
      <c r="Y68" s="72" t="n">
        <f aca="false">SUM(Y69:Y73,Y74:Y76)</f>
        <v>904</v>
      </c>
      <c r="Z68" s="59" t="s">
        <v>42</v>
      </c>
      <c r="AA68" s="53"/>
    </row>
    <row r="69" s="49" customFormat="true" ht="18.75" hidden="false" customHeight="true" outlineLevel="0" collapsed="false">
      <c r="A69" s="44"/>
      <c r="B69" s="45" t="s">
        <v>43</v>
      </c>
      <c r="C69" s="44"/>
      <c r="D69" s="44"/>
      <c r="E69" s="46" t="n">
        <v>26728</v>
      </c>
      <c r="F69" s="48" t="n">
        <v>1240</v>
      </c>
      <c r="G69" s="47" t="n">
        <v>1983</v>
      </c>
      <c r="H69" s="46" t="n">
        <v>2360</v>
      </c>
      <c r="I69" s="48" t="n">
        <v>2081</v>
      </c>
      <c r="J69" s="47" t="n">
        <v>1993</v>
      </c>
      <c r="K69" s="95" t="n">
        <v>2077</v>
      </c>
      <c r="L69" s="48" t="n">
        <v>1958</v>
      </c>
      <c r="M69" s="95" t="n">
        <v>1920</v>
      </c>
      <c r="N69" s="46" t="n">
        <v>1880</v>
      </c>
      <c r="O69" s="48" t="n">
        <v>1993</v>
      </c>
      <c r="P69" s="47" t="n">
        <v>1663</v>
      </c>
      <c r="Q69" s="48" t="n">
        <v>1317</v>
      </c>
      <c r="R69" s="95" t="n">
        <v>924</v>
      </c>
      <c r="S69" s="48" t="n">
        <v>646</v>
      </c>
      <c r="T69" s="95" t="n">
        <v>511</v>
      </c>
      <c r="U69" s="48" t="n">
        <v>363</v>
      </c>
      <c r="V69" s="95" t="n">
        <v>310</v>
      </c>
      <c r="W69" s="47"/>
      <c r="X69" s="95" t="n">
        <v>1310</v>
      </c>
      <c r="Y69" s="48" t="n">
        <v>199</v>
      </c>
      <c r="Z69" s="44"/>
      <c r="AA69" s="44" t="s">
        <v>44</v>
      </c>
    </row>
    <row r="70" s="49" customFormat="true" ht="18.75" hidden="false" customHeight="true" outlineLevel="0" collapsed="false">
      <c r="A70" s="44"/>
      <c r="B70" s="45" t="s">
        <v>45</v>
      </c>
      <c r="C70" s="44"/>
      <c r="D70" s="44"/>
      <c r="E70" s="46" t="n">
        <v>10823</v>
      </c>
      <c r="F70" s="48" t="n">
        <v>781</v>
      </c>
      <c r="G70" s="47" t="n">
        <v>751</v>
      </c>
      <c r="H70" s="46" t="n">
        <v>875</v>
      </c>
      <c r="I70" s="48" t="n">
        <v>863</v>
      </c>
      <c r="J70" s="47" t="n">
        <v>740</v>
      </c>
      <c r="K70" s="95" t="n">
        <v>774</v>
      </c>
      <c r="L70" s="48" t="n">
        <v>906</v>
      </c>
      <c r="M70" s="95" t="n">
        <v>1028</v>
      </c>
      <c r="N70" s="46" t="n">
        <v>1019</v>
      </c>
      <c r="O70" s="48" t="n">
        <v>935</v>
      </c>
      <c r="P70" s="47" t="n">
        <v>751</v>
      </c>
      <c r="Q70" s="48" t="n">
        <v>492</v>
      </c>
      <c r="R70" s="95" t="n">
        <v>302</v>
      </c>
      <c r="S70" s="48" t="n">
        <v>194</v>
      </c>
      <c r="T70" s="95" t="n">
        <v>142</v>
      </c>
      <c r="U70" s="48" t="n">
        <v>75</v>
      </c>
      <c r="V70" s="95" t="n">
        <v>58</v>
      </c>
      <c r="W70" s="47"/>
      <c r="X70" s="95" t="n">
        <v>101</v>
      </c>
      <c r="Y70" s="48" t="n">
        <v>36</v>
      </c>
      <c r="Z70" s="96"/>
      <c r="AA70" s="61" t="s">
        <v>46</v>
      </c>
    </row>
    <row r="71" s="49" customFormat="true" ht="18.75" hidden="false" customHeight="true" outlineLevel="0" collapsed="false">
      <c r="A71" s="44"/>
      <c r="B71" s="45" t="s">
        <v>47</v>
      </c>
      <c r="C71" s="44"/>
      <c r="D71" s="44"/>
      <c r="E71" s="46" t="n">
        <v>15016</v>
      </c>
      <c r="F71" s="48" t="n">
        <v>676</v>
      </c>
      <c r="G71" s="47" t="n">
        <v>819</v>
      </c>
      <c r="H71" s="46" t="n">
        <v>1074</v>
      </c>
      <c r="I71" s="48" t="n">
        <v>1089</v>
      </c>
      <c r="J71" s="47" t="n">
        <v>1019</v>
      </c>
      <c r="K71" s="95" t="n">
        <v>1131</v>
      </c>
      <c r="L71" s="48" t="n">
        <v>1114</v>
      </c>
      <c r="M71" s="95" t="n">
        <v>1218</v>
      </c>
      <c r="N71" s="46" t="n">
        <v>1289</v>
      </c>
      <c r="O71" s="48" t="n">
        <v>1277</v>
      </c>
      <c r="P71" s="47" t="n">
        <v>1122</v>
      </c>
      <c r="Q71" s="48" t="n">
        <v>881</v>
      </c>
      <c r="R71" s="95" t="n">
        <v>607</v>
      </c>
      <c r="S71" s="48" t="n">
        <v>406</v>
      </c>
      <c r="T71" s="95" t="n">
        <v>364</v>
      </c>
      <c r="U71" s="48" t="n">
        <v>216</v>
      </c>
      <c r="V71" s="95" t="n">
        <v>253</v>
      </c>
      <c r="W71" s="47"/>
      <c r="X71" s="95" t="n">
        <v>289</v>
      </c>
      <c r="Y71" s="48" t="n">
        <v>172</v>
      </c>
      <c r="Z71" s="96"/>
      <c r="AA71" s="63" t="s">
        <v>48</v>
      </c>
    </row>
    <row r="72" s="49" customFormat="true" ht="18.75" hidden="false" customHeight="true" outlineLevel="0" collapsed="false">
      <c r="A72" s="44"/>
      <c r="B72" s="45" t="s">
        <v>49</v>
      </c>
      <c r="C72" s="44"/>
      <c r="D72" s="44"/>
      <c r="E72" s="46" t="n">
        <v>26365</v>
      </c>
      <c r="F72" s="48" t="n">
        <v>1499</v>
      </c>
      <c r="G72" s="47" t="n">
        <v>1623</v>
      </c>
      <c r="H72" s="95" t="n">
        <v>2026</v>
      </c>
      <c r="I72" s="48" t="n">
        <v>1968</v>
      </c>
      <c r="J72" s="95" t="n">
        <v>1799</v>
      </c>
      <c r="K72" s="48" t="n">
        <v>2118</v>
      </c>
      <c r="L72" s="95" t="n">
        <v>2309</v>
      </c>
      <c r="M72" s="48" t="n">
        <v>2296</v>
      </c>
      <c r="N72" s="95" t="n">
        <v>2235</v>
      </c>
      <c r="O72" s="48" t="n">
        <v>2188</v>
      </c>
      <c r="P72" s="95" t="n">
        <v>1715</v>
      </c>
      <c r="Q72" s="48" t="n">
        <v>1475</v>
      </c>
      <c r="R72" s="95" t="n">
        <v>991</v>
      </c>
      <c r="S72" s="48" t="n">
        <v>706</v>
      </c>
      <c r="T72" s="95" t="n">
        <v>502</v>
      </c>
      <c r="U72" s="48" t="n">
        <v>285</v>
      </c>
      <c r="V72" s="95" t="n">
        <v>216</v>
      </c>
      <c r="W72" s="47"/>
      <c r="X72" s="95" t="n">
        <v>319</v>
      </c>
      <c r="Y72" s="48" t="n">
        <v>95</v>
      </c>
      <c r="Z72" s="96"/>
      <c r="AA72" s="63" t="s">
        <v>50</v>
      </c>
    </row>
    <row r="73" s="49" customFormat="true" ht="18.75" hidden="false" customHeight="true" outlineLevel="0" collapsed="false">
      <c r="A73" s="44"/>
      <c r="B73" s="45" t="s">
        <v>51</v>
      </c>
      <c r="C73" s="44"/>
      <c r="D73" s="44"/>
      <c r="E73" s="46" t="n">
        <v>47773</v>
      </c>
      <c r="F73" s="48" t="n">
        <v>2746</v>
      </c>
      <c r="G73" s="47" t="n">
        <v>3129</v>
      </c>
      <c r="H73" s="46" t="n">
        <v>3727</v>
      </c>
      <c r="I73" s="48" t="n">
        <v>3537</v>
      </c>
      <c r="J73" s="47" t="n">
        <v>3041</v>
      </c>
      <c r="K73" s="95" t="n">
        <v>3769</v>
      </c>
      <c r="L73" s="48" t="n">
        <v>4143</v>
      </c>
      <c r="M73" s="95" t="n">
        <v>4230</v>
      </c>
      <c r="N73" s="46" t="n">
        <v>4313</v>
      </c>
      <c r="O73" s="48" t="n">
        <v>4045</v>
      </c>
      <c r="P73" s="47" t="n">
        <v>3304</v>
      </c>
      <c r="Q73" s="48" t="n">
        <v>2522</v>
      </c>
      <c r="R73" s="95" t="n">
        <v>1696</v>
      </c>
      <c r="S73" s="48" t="n">
        <v>1181</v>
      </c>
      <c r="T73" s="95" t="n">
        <v>884</v>
      </c>
      <c r="U73" s="48" t="n">
        <v>481</v>
      </c>
      <c r="V73" s="95" t="n">
        <v>376</v>
      </c>
      <c r="W73" s="47"/>
      <c r="X73" s="95" t="n">
        <v>506</v>
      </c>
      <c r="Y73" s="48" t="n">
        <v>143</v>
      </c>
      <c r="Z73" s="44"/>
      <c r="AA73" s="63" t="s">
        <v>52</v>
      </c>
    </row>
    <row r="74" s="49" customFormat="true" ht="18.75" hidden="false" customHeight="true" outlineLevel="0" collapsed="false">
      <c r="A74" s="44"/>
      <c r="B74" s="45" t="s">
        <v>53</v>
      </c>
      <c r="C74" s="44"/>
      <c r="D74" s="44"/>
      <c r="E74" s="46" t="n">
        <v>8268</v>
      </c>
      <c r="F74" s="48" t="n">
        <v>698</v>
      </c>
      <c r="G74" s="47" t="n">
        <v>667</v>
      </c>
      <c r="H74" s="95" t="n">
        <v>646</v>
      </c>
      <c r="I74" s="48" t="n">
        <v>548</v>
      </c>
      <c r="J74" s="95" t="n">
        <v>429</v>
      </c>
      <c r="K74" s="48" t="n">
        <v>717</v>
      </c>
      <c r="L74" s="95" t="n">
        <v>968</v>
      </c>
      <c r="M74" s="48" t="n">
        <v>981</v>
      </c>
      <c r="N74" s="95" t="n">
        <v>919</v>
      </c>
      <c r="O74" s="48" t="n">
        <v>636</v>
      </c>
      <c r="P74" s="95" t="n">
        <v>396</v>
      </c>
      <c r="Q74" s="48" t="n">
        <v>238</v>
      </c>
      <c r="R74" s="95" t="n">
        <v>132</v>
      </c>
      <c r="S74" s="48" t="n">
        <v>86</v>
      </c>
      <c r="T74" s="95" t="n">
        <v>70</v>
      </c>
      <c r="U74" s="48" t="n">
        <v>34</v>
      </c>
      <c r="V74" s="95" t="n">
        <v>28</v>
      </c>
      <c r="W74" s="47"/>
      <c r="X74" s="95" t="n">
        <v>59</v>
      </c>
      <c r="Y74" s="48" t="n">
        <v>16</v>
      </c>
      <c r="Z74" s="44"/>
      <c r="AA74" s="44" t="s">
        <v>54</v>
      </c>
    </row>
    <row r="75" s="49" customFormat="true" ht="18.75" hidden="false" customHeight="true" outlineLevel="0" collapsed="false">
      <c r="A75" s="44"/>
      <c r="B75" s="45" t="s">
        <v>55</v>
      </c>
      <c r="C75" s="44"/>
      <c r="D75" s="44"/>
      <c r="E75" s="46" t="n">
        <v>57466</v>
      </c>
      <c r="F75" s="48" t="n">
        <v>3641</v>
      </c>
      <c r="G75" s="47" t="n">
        <v>3664</v>
      </c>
      <c r="H75" s="95" t="n">
        <v>4552</v>
      </c>
      <c r="I75" s="48" t="n">
        <v>4636</v>
      </c>
      <c r="J75" s="95" t="n">
        <v>3892</v>
      </c>
      <c r="K75" s="48" t="n">
        <v>4455</v>
      </c>
      <c r="L75" s="95" t="n">
        <v>4880</v>
      </c>
      <c r="M75" s="48" t="n">
        <v>5111</v>
      </c>
      <c r="N75" s="95" t="n">
        <v>5621</v>
      </c>
      <c r="O75" s="48" t="n">
        <v>4984</v>
      </c>
      <c r="P75" s="95" t="n">
        <v>3931</v>
      </c>
      <c r="Q75" s="48" t="n">
        <v>2751</v>
      </c>
      <c r="R75" s="95" t="n">
        <v>1677</v>
      </c>
      <c r="S75" s="48" t="n">
        <v>1143</v>
      </c>
      <c r="T75" s="95" t="n">
        <v>843</v>
      </c>
      <c r="U75" s="48" t="n">
        <v>510</v>
      </c>
      <c r="V75" s="95" t="n">
        <v>445</v>
      </c>
      <c r="W75" s="47"/>
      <c r="X75" s="95" t="n">
        <v>582</v>
      </c>
      <c r="Y75" s="48" t="n">
        <v>148</v>
      </c>
      <c r="Z75" s="44"/>
      <c r="AA75" s="44" t="s">
        <v>56</v>
      </c>
    </row>
    <row r="76" s="49" customFormat="true" ht="18.75" hidden="false" customHeight="true" outlineLevel="0" collapsed="false">
      <c r="A76" s="44"/>
      <c r="B76" s="45" t="s">
        <v>39</v>
      </c>
      <c r="C76" s="44"/>
      <c r="D76" s="44"/>
      <c r="E76" s="46" t="n">
        <v>45903</v>
      </c>
      <c r="F76" s="48" t="n">
        <v>3526</v>
      </c>
      <c r="G76" s="47" t="n">
        <v>3431</v>
      </c>
      <c r="H76" s="46" t="n">
        <v>3717</v>
      </c>
      <c r="I76" s="48" t="n">
        <v>3211</v>
      </c>
      <c r="J76" s="47" t="n">
        <v>2390</v>
      </c>
      <c r="K76" s="95" t="n">
        <v>3157</v>
      </c>
      <c r="L76" s="48" t="n">
        <v>4546</v>
      </c>
      <c r="M76" s="95" t="n">
        <v>5194</v>
      </c>
      <c r="N76" s="46" t="n">
        <v>4988</v>
      </c>
      <c r="O76" s="48" t="n">
        <v>3737</v>
      </c>
      <c r="P76" s="47" t="n">
        <v>2551</v>
      </c>
      <c r="Q76" s="48" t="n">
        <v>1784</v>
      </c>
      <c r="R76" s="95" t="n">
        <v>1074</v>
      </c>
      <c r="S76" s="48" t="n">
        <v>703</v>
      </c>
      <c r="T76" s="95" t="n">
        <v>525</v>
      </c>
      <c r="U76" s="48" t="n">
        <v>275</v>
      </c>
      <c r="V76" s="95" t="n">
        <v>235</v>
      </c>
      <c r="W76" s="47"/>
      <c r="X76" s="95" t="n">
        <v>764</v>
      </c>
      <c r="Y76" s="48" t="n">
        <v>95</v>
      </c>
      <c r="Z76" s="44"/>
      <c r="AA76" s="44" t="s">
        <v>40</v>
      </c>
    </row>
    <row r="77" s="58" customFormat="true" ht="18" hidden="false" customHeight="false" outlineLevel="0" collapsed="false">
      <c r="A77" s="53" t="s">
        <v>57</v>
      </c>
      <c r="B77" s="53"/>
      <c r="E77" s="54" t="n">
        <f aca="false">SUM(E78,E79:E81)</f>
        <v>47184</v>
      </c>
      <c r="F77" s="72" t="n">
        <f aca="false">SUM(F78,F79:F81)</f>
        <v>2930</v>
      </c>
      <c r="G77" s="72" t="n">
        <f aca="false">SUM(G78,G79:G81)</f>
        <v>3128</v>
      </c>
      <c r="H77" s="72" t="n">
        <f aca="false">SUM(H78,H79:H81)</f>
        <v>3663</v>
      </c>
      <c r="I77" s="72" t="n">
        <f aca="false">SUM(I78,I79:I81)</f>
        <v>3608</v>
      </c>
      <c r="J77" s="72" t="n">
        <f aca="false">SUM(J78,J79:J81)</f>
        <v>2978</v>
      </c>
      <c r="K77" s="72" t="n">
        <f aca="false">SUM(K78,K79:K81)</f>
        <v>3741</v>
      </c>
      <c r="L77" s="72" t="n">
        <f aca="false">SUM(L78,L79:L81)</f>
        <v>4157</v>
      </c>
      <c r="M77" s="72" t="n">
        <f aca="false">SUM(M78,M79:M81)</f>
        <v>4255</v>
      </c>
      <c r="N77" s="72" t="n">
        <f aca="false">SUM(N78,N79:N81)</f>
        <v>4553</v>
      </c>
      <c r="O77" s="72" t="n">
        <f aca="false">SUM(O78,O79:O81)</f>
        <v>3785</v>
      </c>
      <c r="P77" s="72" t="n">
        <f aca="false">SUM(P78,P79:P81)</f>
        <v>2731</v>
      </c>
      <c r="Q77" s="72" t="n">
        <f aca="false">SUM(Q78,Q79:Q81)</f>
        <v>1990</v>
      </c>
      <c r="R77" s="72" t="n">
        <f aca="false">SUM(R78,R79:R81)</f>
        <v>1315</v>
      </c>
      <c r="S77" s="72" t="n">
        <f aca="false">SUM(S78,S79:S81)</f>
        <v>1168</v>
      </c>
      <c r="T77" s="72" t="n">
        <f aca="false">SUM(T78,T79:T81)</f>
        <v>898</v>
      </c>
      <c r="U77" s="72" t="n">
        <f aca="false">SUM(U78,U79:U81)</f>
        <v>563</v>
      </c>
      <c r="V77" s="54" t="n">
        <f aca="false">SUM(V78,V79:V81)</f>
        <v>555</v>
      </c>
      <c r="W77" s="74" t="n">
        <f aca="false">SUM(W78,W79:W81)</f>
        <v>0</v>
      </c>
      <c r="X77" s="72" t="n">
        <f aca="false">SUM(X78,X79:X81)</f>
        <v>1058</v>
      </c>
      <c r="Y77" s="72" t="n">
        <f aca="false">SUM(Y78,Y79:Y81)</f>
        <v>108</v>
      </c>
      <c r="Z77" s="97" t="s">
        <v>58</v>
      </c>
      <c r="AA77" s="53"/>
    </row>
    <row r="78" s="98" customFormat="true" ht="18.75" hidden="false" customHeight="true" outlineLevel="0" collapsed="false">
      <c r="B78" s="99" t="s">
        <v>59</v>
      </c>
      <c r="E78" s="46" t="n">
        <v>5803</v>
      </c>
      <c r="F78" s="48" t="n">
        <v>297</v>
      </c>
      <c r="G78" s="47" t="n">
        <v>402</v>
      </c>
      <c r="H78" s="46" t="n">
        <v>413</v>
      </c>
      <c r="I78" s="48" t="n">
        <v>469</v>
      </c>
      <c r="J78" s="47" t="n">
        <v>396</v>
      </c>
      <c r="K78" s="95" t="n">
        <v>513</v>
      </c>
      <c r="L78" s="48" t="n">
        <v>489</v>
      </c>
      <c r="M78" s="95" t="n">
        <v>460</v>
      </c>
      <c r="N78" s="46" t="n">
        <v>462</v>
      </c>
      <c r="O78" s="48" t="n">
        <v>453</v>
      </c>
      <c r="P78" s="47" t="n">
        <v>393</v>
      </c>
      <c r="Q78" s="48" t="n">
        <v>311</v>
      </c>
      <c r="R78" s="95" t="n">
        <v>191</v>
      </c>
      <c r="S78" s="48" t="n">
        <v>140</v>
      </c>
      <c r="T78" s="95" t="n">
        <v>129</v>
      </c>
      <c r="U78" s="48" t="n">
        <v>77</v>
      </c>
      <c r="V78" s="95" t="n">
        <v>81</v>
      </c>
      <c r="W78" s="47"/>
      <c r="X78" s="95" t="n">
        <v>107</v>
      </c>
      <c r="Y78" s="48" t="n">
        <v>20</v>
      </c>
      <c r="Z78" s="96"/>
      <c r="AA78" s="100" t="s">
        <v>60</v>
      </c>
    </row>
    <row r="79" s="102" customFormat="true" ht="18.75" hidden="false" customHeight="true" outlineLevel="0" collapsed="false">
      <c r="A79" s="79"/>
      <c r="B79" s="79" t="s">
        <v>61</v>
      </c>
      <c r="C79" s="79"/>
      <c r="D79" s="79"/>
      <c r="E79" s="80" t="n">
        <v>1575</v>
      </c>
      <c r="F79" s="80" t="n">
        <v>75</v>
      </c>
      <c r="G79" s="80" t="n">
        <v>82</v>
      </c>
      <c r="H79" s="80" t="n">
        <v>154</v>
      </c>
      <c r="I79" s="80" t="n">
        <v>145</v>
      </c>
      <c r="J79" s="80" t="n">
        <v>103</v>
      </c>
      <c r="K79" s="80" t="n">
        <v>124</v>
      </c>
      <c r="L79" s="80" t="n">
        <v>121</v>
      </c>
      <c r="M79" s="80" t="n">
        <v>123</v>
      </c>
      <c r="N79" s="80" t="n">
        <v>119</v>
      </c>
      <c r="O79" s="80" t="n">
        <v>106</v>
      </c>
      <c r="P79" s="80" t="n">
        <v>97</v>
      </c>
      <c r="Q79" s="80" t="n">
        <v>59</v>
      </c>
      <c r="R79" s="80" t="n">
        <v>56</v>
      </c>
      <c r="S79" s="80" t="n">
        <v>46</v>
      </c>
      <c r="T79" s="80" t="n">
        <v>34</v>
      </c>
      <c r="U79" s="80" t="n">
        <v>14</v>
      </c>
      <c r="V79" s="81" t="n">
        <v>19</v>
      </c>
      <c r="W79" s="82"/>
      <c r="X79" s="80" t="n">
        <v>89</v>
      </c>
      <c r="Y79" s="80" t="n">
        <v>9</v>
      </c>
      <c r="Z79" s="79"/>
      <c r="AA79" s="101" t="s">
        <v>62</v>
      </c>
    </row>
    <row r="80" s="49" customFormat="true" ht="18.75" hidden="false" customHeight="true" outlineLevel="0" collapsed="false">
      <c r="A80" s="44"/>
      <c r="B80" s="45" t="s">
        <v>63</v>
      </c>
      <c r="C80" s="44"/>
      <c r="D80" s="44"/>
      <c r="E80" s="46" t="n">
        <v>3239</v>
      </c>
      <c r="F80" s="48" t="n">
        <v>215</v>
      </c>
      <c r="G80" s="47" t="n">
        <v>234</v>
      </c>
      <c r="H80" s="95" t="n">
        <v>239</v>
      </c>
      <c r="I80" s="48" t="n">
        <v>225</v>
      </c>
      <c r="J80" s="95" t="n">
        <v>204</v>
      </c>
      <c r="K80" s="48" t="n">
        <v>253</v>
      </c>
      <c r="L80" s="95" t="n">
        <v>307</v>
      </c>
      <c r="M80" s="48" t="n">
        <v>314</v>
      </c>
      <c r="N80" s="95" t="n">
        <v>313</v>
      </c>
      <c r="O80" s="48" t="n">
        <v>268</v>
      </c>
      <c r="P80" s="95" t="n">
        <v>184</v>
      </c>
      <c r="Q80" s="48" t="n">
        <v>123</v>
      </c>
      <c r="R80" s="95" t="n">
        <v>101</v>
      </c>
      <c r="S80" s="48" t="n">
        <v>69</v>
      </c>
      <c r="T80" s="95" t="n">
        <v>55</v>
      </c>
      <c r="U80" s="48" t="n">
        <v>32</v>
      </c>
      <c r="V80" s="95" t="n">
        <v>30</v>
      </c>
      <c r="W80" s="47"/>
      <c r="X80" s="95" t="n">
        <v>39</v>
      </c>
      <c r="Y80" s="48" t="n">
        <v>34</v>
      </c>
      <c r="Z80" s="44"/>
      <c r="AA80" s="44" t="s">
        <v>64</v>
      </c>
    </row>
    <row r="81" s="49" customFormat="true" ht="18.75" hidden="false" customHeight="true" outlineLevel="0" collapsed="false">
      <c r="A81" s="44"/>
      <c r="B81" s="45" t="s">
        <v>39</v>
      </c>
      <c r="C81" s="44"/>
      <c r="D81" s="44"/>
      <c r="E81" s="46" t="n">
        <v>36567</v>
      </c>
      <c r="F81" s="48" t="n">
        <v>2343</v>
      </c>
      <c r="G81" s="47" t="n">
        <v>2410</v>
      </c>
      <c r="H81" s="95" t="n">
        <v>2857</v>
      </c>
      <c r="I81" s="48" t="n">
        <v>2769</v>
      </c>
      <c r="J81" s="95" t="n">
        <v>2275</v>
      </c>
      <c r="K81" s="48" t="n">
        <v>2851</v>
      </c>
      <c r="L81" s="95" t="n">
        <v>3240</v>
      </c>
      <c r="M81" s="48" t="n">
        <v>3358</v>
      </c>
      <c r="N81" s="95" t="n">
        <v>3659</v>
      </c>
      <c r="O81" s="48" t="n">
        <v>2958</v>
      </c>
      <c r="P81" s="95" t="n">
        <v>2057</v>
      </c>
      <c r="Q81" s="48" t="n">
        <v>1497</v>
      </c>
      <c r="R81" s="95" t="n">
        <v>967</v>
      </c>
      <c r="S81" s="48" t="n">
        <v>913</v>
      </c>
      <c r="T81" s="95" t="n">
        <v>680</v>
      </c>
      <c r="U81" s="48" t="n">
        <v>440</v>
      </c>
      <c r="V81" s="95" t="n">
        <v>425</v>
      </c>
      <c r="W81" s="47"/>
      <c r="X81" s="95" t="n">
        <v>823</v>
      </c>
      <c r="Y81" s="48" t="n">
        <v>45</v>
      </c>
      <c r="Z81" s="44"/>
      <c r="AA81" s="44" t="s">
        <v>40</v>
      </c>
    </row>
    <row r="82" s="58" customFormat="true" ht="18.75" hidden="false" customHeight="true" outlineLevel="0" collapsed="false">
      <c r="A82" s="53" t="s">
        <v>65</v>
      </c>
      <c r="B82" s="53"/>
      <c r="C82" s="53"/>
      <c r="D82" s="53"/>
      <c r="E82" s="54" t="n">
        <f aca="false">SUM(E83:E84)</f>
        <v>90035</v>
      </c>
      <c r="F82" s="72" t="n">
        <f aca="false">SUM(F83:F84)</f>
        <v>5939</v>
      </c>
      <c r="G82" s="72" t="n">
        <f aca="false">SUM(G83:G84)</f>
        <v>6254</v>
      </c>
      <c r="H82" s="72" t="n">
        <f aca="false">SUM(H83:H84)</f>
        <v>7450</v>
      </c>
      <c r="I82" s="72" t="n">
        <f aca="false">SUM(I83:I84)</f>
        <v>6945</v>
      </c>
      <c r="J82" s="72" t="n">
        <f aca="false">SUM(J83:J84)</f>
        <v>5503</v>
      </c>
      <c r="K82" s="72" t="n">
        <f aca="false">SUM(K83:K84)</f>
        <v>6903</v>
      </c>
      <c r="L82" s="72" t="n">
        <f aca="false">SUM(L83:L84)</f>
        <v>7941</v>
      </c>
      <c r="M82" s="72" t="n">
        <f aca="false">SUM(M83:M84)</f>
        <v>8546</v>
      </c>
      <c r="N82" s="72" t="n">
        <f aca="false">SUM(N83:N84)</f>
        <v>8853</v>
      </c>
      <c r="O82" s="72" t="n">
        <f aca="false">SUM(O83:O84)</f>
        <v>7630</v>
      </c>
      <c r="P82" s="72" t="n">
        <f aca="false">SUM(P83:P84)</f>
        <v>5613</v>
      </c>
      <c r="Q82" s="72" t="n">
        <f aca="false">SUM(Q83:Q84)</f>
        <v>4048</v>
      </c>
      <c r="R82" s="72" t="n">
        <f aca="false">SUM(R83:R84)</f>
        <v>2468</v>
      </c>
      <c r="S82" s="72" t="n">
        <f aca="false">SUM(S83:S84)</f>
        <v>1731</v>
      </c>
      <c r="T82" s="72" t="n">
        <f aca="false">SUM(T83:T84)</f>
        <v>1345</v>
      </c>
      <c r="U82" s="72" t="n">
        <f aca="false">SUM(U83:U84)</f>
        <v>788</v>
      </c>
      <c r="V82" s="54" t="n">
        <f aca="false">SUM(V83:V84)</f>
        <v>642</v>
      </c>
      <c r="W82" s="74"/>
      <c r="X82" s="72" t="n">
        <f aca="false">SUM(X83:X84)</f>
        <v>996</v>
      </c>
      <c r="Y82" s="72" t="n">
        <f aca="false">SUM(Y83:Y84)</f>
        <v>440</v>
      </c>
      <c r="Z82" s="59" t="s">
        <v>66</v>
      </c>
      <c r="AA82" s="53"/>
    </row>
    <row r="83" s="49" customFormat="true" ht="18.75" hidden="false" customHeight="true" outlineLevel="0" collapsed="false">
      <c r="A83" s="44"/>
      <c r="B83" s="45" t="s">
        <v>67</v>
      </c>
      <c r="C83" s="44"/>
      <c r="D83" s="44"/>
      <c r="E83" s="46" t="n">
        <v>3599</v>
      </c>
      <c r="F83" s="48" t="n">
        <v>220</v>
      </c>
      <c r="G83" s="47" t="n">
        <v>218</v>
      </c>
      <c r="H83" s="95" t="n">
        <v>262</v>
      </c>
      <c r="I83" s="48" t="n">
        <v>317</v>
      </c>
      <c r="J83" s="95" t="n">
        <v>217</v>
      </c>
      <c r="K83" s="48" t="n">
        <v>257</v>
      </c>
      <c r="L83" s="95" t="n">
        <v>268</v>
      </c>
      <c r="M83" s="48" t="n">
        <v>293</v>
      </c>
      <c r="N83" s="95" t="n">
        <v>291</v>
      </c>
      <c r="O83" s="48" t="n">
        <v>304</v>
      </c>
      <c r="P83" s="95" t="n">
        <v>218</v>
      </c>
      <c r="Q83" s="48" t="n">
        <v>154</v>
      </c>
      <c r="R83" s="95" t="n">
        <v>107</v>
      </c>
      <c r="S83" s="48" t="n">
        <v>79</v>
      </c>
      <c r="T83" s="95" t="n">
        <v>78</v>
      </c>
      <c r="U83" s="48" t="n">
        <v>42</v>
      </c>
      <c r="V83" s="95" t="n">
        <v>42</v>
      </c>
      <c r="W83" s="47"/>
      <c r="X83" s="95" t="n">
        <v>215</v>
      </c>
      <c r="Y83" s="48" t="n">
        <v>17</v>
      </c>
      <c r="Z83" s="44"/>
      <c r="AA83" s="63" t="s">
        <v>68</v>
      </c>
    </row>
    <row r="84" s="49" customFormat="true" ht="18.75" hidden="false" customHeight="true" outlineLevel="0" collapsed="false">
      <c r="A84" s="44"/>
      <c r="B84" s="45" t="s">
        <v>39</v>
      </c>
      <c r="C84" s="44"/>
      <c r="D84" s="44"/>
      <c r="E84" s="46" t="n">
        <v>86436</v>
      </c>
      <c r="F84" s="48" t="n">
        <v>5719</v>
      </c>
      <c r="G84" s="47" t="n">
        <v>6036</v>
      </c>
      <c r="H84" s="46" t="n">
        <v>7188</v>
      </c>
      <c r="I84" s="48" t="n">
        <v>6628</v>
      </c>
      <c r="J84" s="47" t="n">
        <v>5286</v>
      </c>
      <c r="K84" s="95" t="n">
        <v>6646</v>
      </c>
      <c r="L84" s="48" t="n">
        <v>7673</v>
      </c>
      <c r="M84" s="95" t="n">
        <v>8253</v>
      </c>
      <c r="N84" s="46" t="n">
        <v>8562</v>
      </c>
      <c r="O84" s="48" t="n">
        <v>7326</v>
      </c>
      <c r="P84" s="47" t="n">
        <v>5395</v>
      </c>
      <c r="Q84" s="48" t="n">
        <v>3894</v>
      </c>
      <c r="R84" s="95" t="n">
        <v>2361</v>
      </c>
      <c r="S84" s="48" t="n">
        <v>1652</v>
      </c>
      <c r="T84" s="95" t="n">
        <v>1267</v>
      </c>
      <c r="U84" s="48" t="n">
        <v>746</v>
      </c>
      <c r="V84" s="95" t="n">
        <v>600</v>
      </c>
      <c r="W84" s="47"/>
      <c r="X84" s="95" t="n">
        <v>781</v>
      </c>
      <c r="Y84" s="48" t="n">
        <v>423</v>
      </c>
      <c r="Z84" s="44"/>
      <c r="AA84" s="44" t="s">
        <v>40</v>
      </c>
    </row>
    <row r="85" s="58" customFormat="true" ht="18.75" hidden="false" customHeight="true" outlineLevel="0" collapsed="false">
      <c r="A85" s="53" t="s">
        <v>72</v>
      </c>
      <c r="B85" s="53"/>
      <c r="C85" s="53"/>
      <c r="D85" s="53"/>
      <c r="E85" s="54" t="n">
        <v>100496</v>
      </c>
      <c r="F85" s="72" t="n">
        <v>6265</v>
      </c>
      <c r="G85" s="72" t="n">
        <v>6646</v>
      </c>
      <c r="H85" s="72" t="n">
        <v>7763</v>
      </c>
      <c r="I85" s="72" t="n">
        <v>7470</v>
      </c>
      <c r="J85" s="72" t="n">
        <v>6753</v>
      </c>
      <c r="K85" s="72" t="n">
        <v>8296</v>
      </c>
      <c r="L85" s="72" t="n">
        <v>8767</v>
      </c>
      <c r="M85" s="72" t="n">
        <v>8370</v>
      </c>
      <c r="N85" s="72" t="n">
        <v>8333</v>
      </c>
      <c r="O85" s="72" t="n">
        <v>7834</v>
      </c>
      <c r="P85" s="72" t="n">
        <v>6815</v>
      </c>
      <c r="Q85" s="72" t="n">
        <v>5374</v>
      </c>
      <c r="R85" s="72" t="n">
        <v>3692</v>
      </c>
      <c r="S85" s="72" t="n">
        <v>2536</v>
      </c>
      <c r="T85" s="72" t="n">
        <v>1734</v>
      </c>
      <c r="U85" s="72" t="n">
        <v>1015</v>
      </c>
      <c r="V85" s="103" t="n">
        <v>928</v>
      </c>
      <c r="W85" s="74"/>
      <c r="X85" s="72" t="n">
        <v>1555</v>
      </c>
      <c r="Y85" s="72" t="n">
        <v>350</v>
      </c>
      <c r="Z85" s="59" t="s">
        <v>73</v>
      </c>
      <c r="AA85" s="53"/>
    </row>
    <row r="86" s="49" customFormat="true" ht="18.75" hidden="false" customHeight="true" outlineLevel="0" collapsed="false">
      <c r="A86" s="44"/>
      <c r="B86" s="45" t="s">
        <v>74</v>
      </c>
      <c r="C86" s="44"/>
      <c r="D86" s="44"/>
      <c r="E86" s="46" t="n">
        <v>5726</v>
      </c>
      <c r="F86" s="48" t="n">
        <v>279</v>
      </c>
      <c r="G86" s="47" t="n">
        <v>950</v>
      </c>
      <c r="H86" s="95" t="n">
        <v>1093</v>
      </c>
      <c r="I86" s="48" t="n">
        <v>446</v>
      </c>
      <c r="J86" s="95" t="n">
        <v>268</v>
      </c>
      <c r="K86" s="48" t="n">
        <v>312</v>
      </c>
      <c r="L86" s="95" t="n">
        <v>322</v>
      </c>
      <c r="M86" s="48" t="n">
        <v>308</v>
      </c>
      <c r="N86" s="95" t="n">
        <v>328</v>
      </c>
      <c r="O86" s="48" t="n">
        <v>293</v>
      </c>
      <c r="P86" s="95" t="n">
        <v>320</v>
      </c>
      <c r="Q86" s="48" t="n">
        <v>253</v>
      </c>
      <c r="R86" s="95" t="n">
        <v>137</v>
      </c>
      <c r="S86" s="48" t="n">
        <v>116</v>
      </c>
      <c r="T86" s="95" t="n">
        <v>94</v>
      </c>
      <c r="U86" s="48" t="n">
        <v>37</v>
      </c>
      <c r="V86" s="95" t="n">
        <v>52</v>
      </c>
      <c r="W86" s="47"/>
      <c r="X86" s="95" t="n">
        <v>95</v>
      </c>
      <c r="Y86" s="48" t="n">
        <v>23</v>
      </c>
      <c r="Z86" s="44"/>
      <c r="AA86" s="44" t="s">
        <v>75</v>
      </c>
    </row>
    <row r="87" s="49" customFormat="true" ht="18.75" hidden="false" customHeight="true" outlineLevel="0" collapsed="false">
      <c r="A87" s="66"/>
      <c r="B87" s="104" t="s">
        <v>76</v>
      </c>
      <c r="C87" s="66"/>
      <c r="D87" s="66"/>
      <c r="E87" s="89" t="n">
        <v>36953</v>
      </c>
      <c r="F87" s="105" t="n">
        <v>2349</v>
      </c>
      <c r="G87" s="106" t="n">
        <v>2241</v>
      </c>
      <c r="H87" s="107" t="n">
        <v>2781</v>
      </c>
      <c r="I87" s="105" t="n">
        <v>2819</v>
      </c>
      <c r="J87" s="107" t="n">
        <v>2489</v>
      </c>
      <c r="K87" s="105" t="n">
        <v>3220</v>
      </c>
      <c r="L87" s="107" t="n">
        <v>3381</v>
      </c>
      <c r="M87" s="105" t="n">
        <v>3210</v>
      </c>
      <c r="N87" s="107" t="n">
        <v>3079</v>
      </c>
      <c r="O87" s="105" t="n">
        <v>2842</v>
      </c>
      <c r="P87" s="107" t="n">
        <v>2552</v>
      </c>
      <c r="Q87" s="105" t="n">
        <v>1936</v>
      </c>
      <c r="R87" s="107" t="n">
        <v>1347</v>
      </c>
      <c r="S87" s="105" t="n">
        <v>866</v>
      </c>
      <c r="T87" s="107" t="n">
        <v>583</v>
      </c>
      <c r="U87" s="105" t="n">
        <v>318</v>
      </c>
      <c r="V87" s="107" t="n">
        <v>258</v>
      </c>
      <c r="W87" s="106"/>
      <c r="X87" s="107" t="n">
        <v>504</v>
      </c>
      <c r="Y87" s="105" t="n">
        <v>178</v>
      </c>
      <c r="Z87" s="66"/>
      <c r="AA87" s="66" t="s">
        <v>77</v>
      </c>
    </row>
    <row r="88" s="2" customFormat="true" ht="21" hidden="false" customHeight="false" outlineLevel="0" collapsed="false">
      <c r="B88" s="3" t="s">
        <v>0</v>
      </c>
      <c r="C88" s="4" t="n">
        <v>1.3</v>
      </c>
      <c r="D88" s="3" t="s">
        <v>90</v>
      </c>
    </row>
    <row r="89" s="5" customFormat="true" ht="21" hidden="false" customHeight="false" outlineLevel="0" collapsed="false">
      <c r="B89" s="6" t="s">
        <v>2</v>
      </c>
      <c r="C89" s="4" t="n">
        <v>1.3</v>
      </c>
      <c r="D89" s="7" t="s">
        <v>94</v>
      </c>
    </row>
    <row r="90" customFormat="false" ht="6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X90" s="9"/>
      <c r="Y90" s="9"/>
      <c r="Z90" s="9"/>
    </row>
    <row r="91" s="15" customFormat="true" ht="14.25" hidden="false" customHeight="true" outlineLevel="0" collapsed="false">
      <c r="A91" s="10" t="s">
        <v>4</v>
      </c>
      <c r="B91" s="10"/>
      <c r="C91" s="10"/>
      <c r="D91" s="10"/>
      <c r="E91" s="11"/>
      <c r="F91" s="12" t="s">
        <v>5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3"/>
      <c r="AA91" s="14"/>
    </row>
    <row r="92" s="15" customFormat="true" ht="14.25" hidden="false" customHeight="true" outlineLevel="0" collapsed="false">
      <c r="A92" s="10"/>
      <c r="B92" s="10"/>
      <c r="C92" s="10"/>
      <c r="D92" s="10"/>
      <c r="F92" s="23"/>
      <c r="G92" s="17"/>
      <c r="H92" s="18"/>
      <c r="I92" s="17"/>
      <c r="J92" s="18"/>
      <c r="K92" s="17"/>
      <c r="L92" s="18"/>
      <c r="M92" s="17"/>
      <c r="N92" s="18"/>
      <c r="O92" s="17"/>
      <c r="P92" s="18"/>
      <c r="Q92" s="17"/>
      <c r="R92" s="18"/>
      <c r="S92" s="17"/>
      <c r="T92" s="18"/>
      <c r="U92" s="17"/>
      <c r="V92" s="19" t="s">
        <v>6</v>
      </c>
      <c r="W92" s="19"/>
      <c r="X92" s="26"/>
      <c r="Y92" s="21" t="s">
        <v>7</v>
      </c>
      <c r="Z92" s="22" t="s">
        <v>8</v>
      </c>
      <c r="AA92" s="22"/>
    </row>
    <row r="93" s="15" customFormat="true" ht="14.25" hidden="false" customHeight="true" outlineLevel="0" collapsed="false">
      <c r="A93" s="10"/>
      <c r="B93" s="10"/>
      <c r="C93" s="10"/>
      <c r="D93" s="10"/>
      <c r="E93" s="23" t="s">
        <v>9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5" t="s">
        <v>10</v>
      </c>
      <c r="W93" s="25"/>
      <c r="X93" s="26" t="s">
        <v>11</v>
      </c>
      <c r="Y93" s="27" t="s">
        <v>12</v>
      </c>
      <c r="Z93" s="22" t="s">
        <v>13</v>
      </c>
      <c r="AA93" s="22"/>
    </row>
    <row r="94" s="15" customFormat="true" ht="14.25" hidden="false" customHeight="true" outlineLevel="0" collapsed="false">
      <c r="A94" s="10"/>
      <c r="B94" s="10"/>
      <c r="C94" s="10"/>
      <c r="D94" s="10"/>
      <c r="E94" s="16" t="s">
        <v>14</v>
      </c>
      <c r="F94" s="16" t="s">
        <v>15</v>
      </c>
      <c r="G94" s="17" t="s">
        <v>16</v>
      </c>
      <c r="H94" s="18" t="s">
        <v>17</v>
      </c>
      <c r="I94" s="17" t="s">
        <v>18</v>
      </c>
      <c r="J94" s="18" t="s">
        <v>19</v>
      </c>
      <c r="K94" s="17" t="s">
        <v>20</v>
      </c>
      <c r="L94" s="18" t="s">
        <v>21</v>
      </c>
      <c r="M94" s="17" t="s">
        <v>22</v>
      </c>
      <c r="N94" s="18" t="s">
        <v>23</v>
      </c>
      <c r="O94" s="17" t="s">
        <v>24</v>
      </c>
      <c r="P94" s="18" t="s">
        <v>25</v>
      </c>
      <c r="Q94" s="17" t="s">
        <v>26</v>
      </c>
      <c r="R94" s="18" t="s">
        <v>27</v>
      </c>
      <c r="S94" s="17" t="s">
        <v>28</v>
      </c>
      <c r="T94" s="18" t="s">
        <v>29</v>
      </c>
      <c r="U94" s="17" t="s">
        <v>30</v>
      </c>
      <c r="V94" s="28" t="s">
        <v>31</v>
      </c>
      <c r="W94" s="28"/>
      <c r="X94" s="20" t="s">
        <v>32</v>
      </c>
      <c r="Y94" s="28" t="s">
        <v>33</v>
      </c>
      <c r="Z94" s="22"/>
      <c r="AA94" s="29"/>
    </row>
    <row r="95" s="15" customFormat="true" ht="14.25" hidden="false" customHeight="true" outlineLevel="0" collapsed="false">
      <c r="A95" s="10"/>
      <c r="B95" s="10"/>
      <c r="C95" s="10"/>
      <c r="D95" s="10"/>
      <c r="E95" s="30"/>
      <c r="F95" s="30"/>
      <c r="G95" s="31"/>
      <c r="H95" s="32"/>
      <c r="I95" s="31"/>
      <c r="J95" s="32"/>
      <c r="K95" s="31"/>
      <c r="L95" s="32"/>
      <c r="M95" s="31"/>
      <c r="N95" s="32"/>
      <c r="O95" s="31"/>
      <c r="P95" s="32"/>
      <c r="Q95" s="31"/>
      <c r="R95" s="32"/>
      <c r="S95" s="31"/>
      <c r="T95" s="32"/>
      <c r="U95" s="31"/>
      <c r="V95" s="33" t="s">
        <v>34</v>
      </c>
      <c r="W95" s="33"/>
      <c r="X95" s="34"/>
      <c r="Y95" s="33" t="s">
        <v>35</v>
      </c>
      <c r="Z95" s="35"/>
      <c r="AA95" s="36"/>
    </row>
    <row r="96" s="49" customFormat="true" ht="18.75" hidden="false" customHeight="true" outlineLevel="0" collapsed="false">
      <c r="A96" s="44"/>
      <c r="B96" s="45" t="s">
        <v>78</v>
      </c>
      <c r="C96" s="44"/>
      <c r="D96" s="44"/>
      <c r="E96" s="46" t="n">
        <v>38842</v>
      </c>
      <c r="F96" s="48" t="n">
        <v>2498</v>
      </c>
      <c r="G96" s="47" t="n">
        <v>2541</v>
      </c>
      <c r="H96" s="46" t="n">
        <v>2764</v>
      </c>
      <c r="I96" s="48" t="n">
        <v>2835</v>
      </c>
      <c r="J96" s="47" t="n">
        <v>2630</v>
      </c>
      <c r="K96" s="95" t="n">
        <v>3094</v>
      </c>
      <c r="L96" s="48" t="n">
        <v>3410</v>
      </c>
      <c r="M96" s="95" t="n">
        <v>3258</v>
      </c>
      <c r="N96" s="46" t="n">
        <v>3335</v>
      </c>
      <c r="O96" s="48" t="n">
        <v>3117</v>
      </c>
      <c r="P96" s="47" t="n">
        <v>2558</v>
      </c>
      <c r="Q96" s="48" t="n">
        <v>2090</v>
      </c>
      <c r="R96" s="95" t="n">
        <v>1425</v>
      </c>
      <c r="S96" s="48" t="n">
        <v>1001</v>
      </c>
      <c r="T96" s="95" t="n">
        <v>632</v>
      </c>
      <c r="U96" s="48" t="n">
        <v>382</v>
      </c>
      <c r="V96" s="95" t="n">
        <v>365</v>
      </c>
      <c r="W96" s="47"/>
      <c r="X96" s="95" t="n">
        <v>794</v>
      </c>
      <c r="Y96" s="48" t="n">
        <v>113</v>
      </c>
      <c r="Z96" s="44"/>
      <c r="AA96" s="44" t="s">
        <v>79</v>
      </c>
    </row>
    <row r="97" s="49" customFormat="true" ht="18.75" hidden="false" customHeight="true" outlineLevel="0" collapsed="false">
      <c r="A97" s="44"/>
      <c r="B97" s="45" t="s">
        <v>39</v>
      </c>
      <c r="C97" s="44"/>
      <c r="D97" s="44"/>
      <c r="E97" s="46" t="n">
        <v>18975</v>
      </c>
      <c r="F97" s="48" t="n">
        <v>1139</v>
      </c>
      <c r="G97" s="47" t="n">
        <v>914</v>
      </c>
      <c r="H97" s="46" t="n">
        <v>1125</v>
      </c>
      <c r="I97" s="48" t="n">
        <v>1370</v>
      </c>
      <c r="J97" s="47" t="n">
        <v>1366</v>
      </c>
      <c r="K97" s="95" t="n">
        <v>1670</v>
      </c>
      <c r="L97" s="48" t="n">
        <v>1654</v>
      </c>
      <c r="M97" s="95" t="n">
        <v>1594</v>
      </c>
      <c r="N97" s="46" t="n">
        <v>1591</v>
      </c>
      <c r="O97" s="48" t="n">
        <v>1582</v>
      </c>
      <c r="P97" s="47" t="n">
        <v>1385</v>
      </c>
      <c r="Q97" s="48" t="n">
        <v>1095</v>
      </c>
      <c r="R97" s="95" t="n">
        <v>783</v>
      </c>
      <c r="S97" s="48" t="n">
        <v>553</v>
      </c>
      <c r="T97" s="95" t="n">
        <v>425</v>
      </c>
      <c r="U97" s="48" t="n">
        <v>278</v>
      </c>
      <c r="V97" s="95" t="n">
        <v>253</v>
      </c>
      <c r="W97" s="47"/>
      <c r="X97" s="95" t="n">
        <v>162</v>
      </c>
      <c r="Y97" s="48" t="n">
        <v>36</v>
      </c>
      <c r="Z97" s="44"/>
      <c r="AA97" s="44" t="s">
        <v>40</v>
      </c>
    </row>
    <row r="98" s="58" customFormat="true" ht="18.75" hidden="false" customHeight="true" outlineLevel="0" collapsed="false">
      <c r="A98" s="75" t="s">
        <v>80</v>
      </c>
      <c r="B98" s="75"/>
      <c r="C98" s="75"/>
      <c r="D98" s="87"/>
      <c r="E98" s="54" t="n">
        <f aca="false">SUM(E99:E101)</f>
        <v>55110</v>
      </c>
      <c r="F98" s="72" t="n">
        <f aca="false">SUM(F99:F101)</f>
        <v>3630</v>
      </c>
      <c r="G98" s="72" t="n">
        <f aca="false">SUM(G99:G101)</f>
        <v>3610</v>
      </c>
      <c r="H98" s="72" t="n">
        <f aca="false">SUM(H99:H101)</f>
        <v>4048</v>
      </c>
      <c r="I98" s="72" t="n">
        <f aca="false">SUM(I99:I101)</f>
        <v>4061</v>
      </c>
      <c r="J98" s="72" t="n">
        <f aca="false">SUM(J99:J101)</f>
        <v>3663</v>
      </c>
      <c r="K98" s="72" t="n">
        <f aca="false">SUM(K99:K101)</f>
        <v>4386</v>
      </c>
      <c r="L98" s="72" t="n">
        <f aca="false">SUM(L99:L101)</f>
        <v>5116</v>
      </c>
      <c r="M98" s="72" t="n">
        <f aca="false">SUM(M99:M101)</f>
        <v>5112</v>
      </c>
      <c r="N98" s="72" t="n">
        <f aca="false">SUM(N99:N101)</f>
        <v>5249</v>
      </c>
      <c r="O98" s="72" t="n">
        <f aca="false">SUM(O99:O101)</f>
        <v>4543</v>
      </c>
      <c r="P98" s="72" t="n">
        <f aca="false">SUM(P99:P101)</f>
        <v>3616</v>
      </c>
      <c r="Q98" s="72" t="n">
        <f aca="false">SUM(Q99:Q101)</f>
        <v>2669</v>
      </c>
      <c r="R98" s="72" t="n">
        <f aca="false">SUM(R99:R101)</f>
        <v>1592</v>
      </c>
      <c r="S98" s="72" t="n">
        <f aca="false">SUM(S99:S101)</f>
        <v>1087</v>
      </c>
      <c r="T98" s="72" t="n">
        <f aca="false">SUM(T99:T101)</f>
        <v>846</v>
      </c>
      <c r="U98" s="72" t="n">
        <f aca="false">SUM(U99:U101)</f>
        <v>505</v>
      </c>
      <c r="V98" s="54" t="n">
        <f aca="false">SUM(V99:V101)</f>
        <v>379</v>
      </c>
      <c r="W98" s="74" t="n">
        <f aca="false">SUM(W99:W101)</f>
        <v>0</v>
      </c>
      <c r="X98" s="72" t="n">
        <f aca="false">SUM(X99:X101)</f>
        <v>921</v>
      </c>
      <c r="Y98" s="72" t="n">
        <f aca="false">SUM(Y99:Y101)</f>
        <v>77</v>
      </c>
      <c r="Z98" s="76" t="s">
        <v>81</v>
      </c>
      <c r="AA98" s="75"/>
    </row>
    <row r="99" s="102" customFormat="true" ht="19.5" hidden="false" customHeight="true" outlineLevel="0" collapsed="false">
      <c r="A99" s="79"/>
      <c r="B99" s="79" t="s">
        <v>82</v>
      </c>
      <c r="C99" s="79"/>
      <c r="D99" s="79"/>
      <c r="E99" s="80" t="n">
        <v>6759</v>
      </c>
      <c r="F99" s="80" t="n">
        <v>459</v>
      </c>
      <c r="G99" s="80" t="n">
        <v>466</v>
      </c>
      <c r="H99" s="80" t="n">
        <v>497</v>
      </c>
      <c r="I99" s="80" t="n">
        <v>561</v>
      </c>
      <c r="J99" s="80" t="n">
        <v>458</v>
      </c>
      <c r="K99" s="80" t="n">
        <v>590</v>
      </c>
      <c r="L99" s="80" t="n">
        <v>589</v>
      </c>
      <c r="M99" s="80" t="n">
        <v>571</v>
      </c>
      <c r="N99" s="80" t="n">
        <v>556</v>
      </c>
      <c r="O99" s="80" t="n">
        <v>549</v>
      </c>
      <c r="P99" s="80" t="n">
        <v>453</v>
      </c>
      <c r="Q99" s="80" t="n">
        <v>352</v>
      </c>
      <c r="R99" s="80" t="n">
        <v>197</v>
      </c>
      <c r="S99" s="80" t="n">
        <v>143</v>
      </c>
      <c r="T99" s="80" t="n">
        <v>96</v>
      </c>
      <c r="U99" s="80" t="n">
        <v>59</v>
      </c>
      <c r="V99" s="81" t="n">
        <v>50</v>
      </c>
      <c r="W99" s="82"/>
      <c r="X99" s="80" t="n">
        <v>98</v>
      </c>
      <c r="Y99" s="80" t="n">
        <v>15</v>
      </c>
      <c r="Z99" s="79"/>
      <c r="AA99" s="83" t="s">
        <v>83</v>
      </c>
    </row>
    <row r="100" s="49" customFormat="true" ht="18.75" hidden="false" customHeight="true" outlineLevel="0" collapsed="false">
      <c r="A100" s="44"/>
      <c r="B100" s="45" t="s">
        <v>84</v>
      </c>
      <c r="C100" s="44"/>
      <c r="D100" s="44"/>
      <c r="E100" s="46" t="n">
        <v>7856</v>
      </c>
      <c r="F100" s="48" t="n">
        <v>514</v>
      </c>
      <c r="G100" s="47" t="n">
        <v>515</v>
      </c>
      <c r="H100" s="95" t="n">
        <v>568</v>
      </c>
      <c r="I100" s="48" t="n">
        <v>569</v>
      </c>
      <c r="J100" s="95" t="n">
        <v>549</v>
      </c>
      <c r="K100" s="48" t="n">
        <v>626</v>
      </c>
      <c r="L100" s="95" t="n">
        <v>765</v>
      </c>
      <c r="M100" s="48" t="n">
        <v>707</v>
      </c>
      <c r="N100" s="95" t="n">
        <v>756</v>
      </c>
      <c r="O100" s="48" t="n">
        <v>643</v>
      </c>
      <c r="P100" s="95" t="n">
        <v>499</v>
      </c>
      <c r="Q100" s="48" t="n">
        <v>355</v>
      </c>
      <c r="R100" s="95" t="n">
        <v>239</v>
      </c>
      <c r="S100" s="48" t="n">
        <v>183</v>
      </c>
      <c r="T100" s="95" t="n">
        <v>133</v>
      </c>
      <c r="U100" s="48" t="n">
        <v>94</v>
      </c>
      <c r="V100" s="95" t="n">
        <v>72</v>
      </c>
      <c r="W100" s="47"/>
      <c r="X100" s="95" t="n">
        <v>57</v>
      </c>
      <c r="Y100" s="48" t="n">
        <v>12</v>
      </c>
      <c r="Z100" s="44"/>
      <c r="AA100" s="63" t="s">
        <v>85</v>
      </c>
    </row>
    <row r="101" s="49" customFormat="true" ht="18.75" hidden="false" customHeight="true" outlineLevel="0" collapsed="false">
      <c r="A101" s="44"/>
      <c r="B101" s="45" t="s">
        <v>39</v>
      </c>
      <c r="C101" s="44"/>
      <c r="D101" s="44"/>
      <c r="E101" s="46" t="n">
        <v>40495</v>
      </c>
      <c r="F101" s="48" t="n">
        <v>2657</v>
      </c>
      <c r="G101" s="47" t="n">
        <v>2629</v>
      </c>
      <c r="H101" s="95" t="n">
        <v>2983</v>
      </c>
      <c r="I101" s="48" t="n">
        <v>2931</v>
      </c>
      <c r="J101" s="95" t="n">
        <v>2656</v>
      </c>
      <c r="K101" s="48" t="n">
        <v>3170</v>
      </c>
      <c r="L101" s="95" t="n">
        <v>3762</v>
      </c>
      <c r="M101" s="48" t="n">
        <v>3834</v>
      </c>
      <c r="N101" s="95" t="n">
        <v>3937</v>
      </c>
      <c r="O101" s="48" t="n">
        <v>3351</v>
      </c>
      <c r="P101" s="95" t="n">
        <v>2664</v>
      </c>
      <c r="Q101" s="48" t="n">
        <v>1962</v>
      </c>
      <c r="R101" s="95" t="n">
        <v>1156</v>
      </c>
      <c r="S101" s="48" t="n">
        <v>761</v>
      </c>
      <c r="T101" s="95" t="n">
        <v>617</v>
      </c>
      <c r="U101" s="48" t="n">
        <v>352</v>
      </c>
      <c r="V101" s="95" t="n">
        <v>257</v>
      </c>
      <c r="W101" s="47"/>
      <c r="X101" s="95" t="n">
        <v>766</v>
      </c>
      <c r="Y101" s="48" t="n">
        <v>50</v>
      </c>
      <c r="Z101" s="44"/>
      <c r="AA101" s="44" t="s">
        <v>40</v>
      </c>
    </row>
    <row r="102" s="58" customFormat="true" ht="18.75" hidden="false" customHeight="true" outlineLevel="0" collapsed="false">
      <c r="A102" s="86" t="s">
        <v>86</v>
      </c>
      <c r="B102" s="75"/>
      <c r="C102" s="75"/>
      <c r="D102" s="87"/>
      <c r="E102" s="54" t="n">
        <f aca="false">SUM(E103,E104)</f>
        <v>31774</v>
      </c>
      <c r="F102" s="72" t="n">
        <f aca="false">SUM(F103,F104)</f>
        <v>2225</v>
      </c>
      <c r="G102" s="72" t="n">
        <f aca="false">SUM(G103,G104)</f>
        <v>2170</v>
      </c>
      <c r="H102" s="72" t="n">
        <f aca="false">SUM(H103,H104)</f>
        <v>2540</v>
      </c>
      <c r="I102" s="72" t="n">
        <f aca="false">SUM(I103,I104)</f>
        <v>2256</v>
      </c>
      <c r="J102" s="72" t="n">
        <f aca="false">SUM(J103,J104)</f>
        <v>1915</v>
      </c>
      <c r="K102" s="72" t="n">
        <f aca="false">SUM(K103,K104)</f>
        <v>2644</v>
      </c>
      <c r="L102" s="72" t="n">
        <f aca="false">SUM(L103,L104)</f>
        <v>3107</v>
      </c>
      <c r="M102" s="72" t="n">
        <f aca="false">SUM(M103,M104)</f>
        <v>3387</v>
      </c>
      <c r="N102" s="72" t="n">
        <f aca="false">SUM(N103,N104)</f>
        <v>3436</v>
      </c>
      <c r="O102" s="72" t="n">
        <f aca="false">SUM(O103,O104)</f>
        <v>2745</v>
      </c>
      <c r="P102" s="72" t="n">
        <f aca="false">SUM(P103,P104)</f>
        <v>1747</v>
      </c>
      <c r="Q102" s="72" t="n">
        <f aca="false">SUM(Q103,Q104)</f>
        <v>1141</v>
      </c>
      <c r="R102" s="72" t="n">
        <f aca="false">SUM(R103,R104)</f>
        <v>725</v>
      </c>
      <c r="S102" s="72" t="n">
        <f aca="false">SUM(S103,S104)</f>
        <v>497</v>
      </c>
      <c r="T102" s="72" t="n">
        <f aca="false">SUM(T103,T104)</f>
        <v>421</v>
      </c>
      <c r="U102" s="72" t="n">
        <f aca="false">SUM(U103,U104)</f>
        <v>272</v>
      </c>
      <c r="V102" s="54" t="n">
        <f aca="false">SUM(V103,V104)</f>
        <v>208</v>
      </c>
      <c r="W102" s="74" t="n">
        <f aca="false">SUM(W103,W104)</f>
        <v>0</v>
      </c>
      <c r="X102" s="72" t="n">
        <f aca="false">SUM(X103,X104)</f>
        <v>278</v>
      </c>
      <c r="Y102" s="72" t="n">
        <f aca="false">SUM(Y103,Y104)</f>
        <v>60</v>
      </c>
      <c r="Z102" s="76" t="s">
        <v>87</v>
      </c>
      <c r="AA102" s="75"/>
    </row>
    <row r="103" s="102" customFormat="true" ht="19.5" hidden="false" customHeight="true" outlineLevel="0" collapsed="false">
      <c r="A103" s="79"/>
      <c r="B103" s="79" t="s">
        <v>88</v>
      </c>
      <c r="C103" s="79"/>
      <c r="D103" s="79"/>
      <c r="E103" s="80" t="n">
        <v>10528</v>
      </c>
      <c r="F103" s="80" t="n">
        <v>784</v>
      </c>
      <c r="G103" s="80" t="n">
        <v>746</v>
      </c>
      <c r="H103" s="80" t="n">
        <v>830</v>
      </c>
      <c r="I103" s="80" t="n">
        <v>687</v>
      </c>
      <c r="J103" s="80" t="n">
        <v>623</v>
      </c>
      <c r="K103" s="80" t="n">
        <v>983</v>
      </c>
      <c r="L103" s="80" t="n">
        <v>1200</v>
      </c>
      <c r="M103" s="80" t="n">
        <v>1209</v>
      </c>
      <c r="N103" s="80" t="n">
        <v>1066</v>
      </c>
      <c r="O103" s="80" t="n">
        <v>866</v>
      </c>
      <c r="P103" s="80" t="n">
        <v>548</v>
      </c>
      <c r="Q103" s="80" t="n">
        <v>355</v>
      </c>
      <c r="R103" s="80" t="n">
        <v>214</v>
      </c>
      <c r="S103" s="80" t="n">
        <v>103</v>
      </c>
      <c r="T103" s="80" t="n">
        <v>94</v>
      </c>
      <c r="U103" s="80" t="n">
        <v>50</v>
      </c>
      <c r="V103" s="81" t="n">
        <v>34</v>
      </c>
      <c r="W103" s="82"/>
      <c r="X103" s="80" t="n">
        <v>105</v>
      </c>
      <c r="Y103" s="80" t="n">
        <v>31</v>
      </c>
      <c r="Z103" s="79"/>
      <c r="AA103" s="83" t="s">
        <v>89</v>
      </c>
    </row>
    <row r="104" s="49" customFormat="true" ht="21.75" hidden="false" customHeight="true" outlineLevel="0" collapsed="false">
      <c r="A104" s="44"/>
      <c r="B104" s="45" t="s">
        <v>39</v>
      </c>
      <c r="C104" s="44"/>
      <c r="D104" s="44"/>
      <c r="E104" s="46" t="n">
        <v>21246</v>
      </c>
      <c r="F104" s="48" t="n">
        <v>1441</v>
      </c>
      <c r="G104" s="47" t="n">
        <v>1424</v>
      </c>
      <c r="H104" s="95" t="n">
        <v>1710</v>
      </c>
      <c r="I104" s="48" t="n">
        <v>1569</v>
      </c>
      <c r="J104" s="95" t="n">
        <v>1292</v>
      </c>
      <c r="K104" s="48" t="n">
        <v>1661</v>
      </c>
      <c r="L104" s="95" t="n">
        <v>1907</v>
      </c>
      <c r="M104" s="48" t="n">
        <v>2178</v>
      </c>
      <c r="N104" s="95" t="n">
        <v>2370</v>
      </c>
      <c r="O104" s="48" t="n">
        <v>1879</v>
      </c>
      <c r="P104" s="95" t="n">
        <v>1199</v>
      </c>
      <c r="Q104" s="48" t="n">
        <v>786</v>
      </c>
      <c r="R104" s="95" t="n">
        <v>511</v>
      </c>
      <c r="S104" s="48" t="n">
        <v>394</v>
      </c>
      <c r="T104" s="95" t="n">
        <v>327</v>
      </c>
      <c r="U104" s="48" t="n">
        <v>222</v>
      </c>
      <c r="V104" s="95" t="n">
        <v>174</v>
      </c>
      <c r="W104" s="47"/>
      <c r="X104" s="95" t="n">
        <v>173</v>
      </c>
      <c r="Y104" s="48" t="n">
        <v>29</v>
      </c>
      <c r="Z104" s="44"/>
      <c r="AA104" s="44" t="s">
        <v>40</v>
      </c>
    </row>
    <row r="105" s="49" customFormat="true" ht="18.75" hidden="false" customHeight="true" outlineLevel="0" collapsed="false">
      <c r="A105" s="44"/>
      <c r="B105" s="44"/>
      <c r="C105" s="44"/>
      <c r="D105" s="44"/>
      <c r="E105" s="85"/>
      <c r="F105" s="108"/>
      <c r="G105" s="109"/>
      <c r="H105" s="100"/>
      <c r="I105" s="108"/>
      <c r="J105" s="108"/>
      <c r="K105" s="108"/>
      <c r="L105" s="108"/>
      <c r="M105" s="108"/>
      <c r="N105" s="100"/>
      <c r="O105" s="108"/>
      <c r="P105" s="100"/>
      <c r="Q105" s="48"/>
      <c r="R105" s="95"/>
      <c r="S105" s="48"/>
      <c r="T105" s="95"/>
      <c r="U105" s="48"/>
      <c r="V105" s="95"/>
      <c r="W105" s="47"/>
      <c r="X105" s="95"/>
      <c r="Y105" s="48"/>
      <c r="Z105" s="44"/>
      <c r="AA105" s="44"/>
    </row>
    <row r="106" s="49" customFormat="true" ht="18.75" hidden="false" customHeight="true" outlineLevel="0" collapsed="false">
      <c r="A106" s="44"/>
      <c r="B106" s="44"/>
      <c r="C106" s="44"/>
      <c r="D106" s="44"/>
      <c r="E106" s="85"/>
      <c r="F106" s="108"/>
      <c r="G106" s="109"/>
      <c r="H106" s="100"/>
      <c r="I106" s="108"/>
      <c r="J106" s="108"/>
      <c r="K106" s="108"/>
      <c r="L106" s="108"/>
      <c r="M106" s="108"/>
      <c r="N106" s="100"/>
      <c r="O106" s="108"/>
      <c r="P106" s="100"/>
      <c r="Q106" s="48"/>
      <c r="R106" s="95"/>
      <c r="S106" s="48"/>
      <c r="T106" s="95"/>
      <c r="U106" s="48"/>
      <c r="V106" s="95"/>
      <c r="W106" s="47"/>
      <c r="X106" s="95"/>
      <c r="Y106" s="48"/>
      <c r="Z106" s="44"/>
      <c r="AA106" s="44"/>
    </row>
    <row r="107" s="49" customFormat="true" ht="18.75" hidden="false" customHeight="true" outlineLevel="0" collapsed="false">
      <c r="A107" s="44"/>
      <c r="B107" s="44"/>
      <c r="C107" s="44"/>
      <c r="D107" s="44"/>
      <c r="E107" s="85"/>
      <c r="F107" s="108"/>
      <c r="G107" s="109"/>
      <c r="H107" s="100"/>
      <c r="I107" s="108"/>
      <c r="J107" s="108"/>
      <c r="K107" s="108"/>
      <c r="L107" s="108"/>
      <c r="M107" s="108"/>
      <c r="N107" s="100"/>
      <c r="O107" s="108"/>
      <c r="P107" s="100"/>
      <c r="Q107" s="48"/>
      <c r="R107" s="95"/>
      <c r="S107" s="48"/>
      <c r="T107" s="95"/>
      <c r="U107" s="48"/>
      <c r="V107" s="95"/>
      <c r="W107" s="47"/>
      <c r="X107" s="95"/>
      <c r="Y107" s="48"/>
      <c r="Z107" s="44"/>
      <c r="AA107" s="44"/>
    </row>
    <row r="108" s="49" customFormat="true" ht="18.75" hidden="false" customHeight="true" outlineLevel="0" collapsed="false">
      <c r="A108" s="44"/>
      <c r="B108" s="44"/>
      <c r="C108" s="44"/>
      <c r="D108" s="44"/>
      <c r="E108" s="85"/>
      <c r="F108" s="108"/>
      <c r="G108" s="109"/>
      <c r="H108" s="100"/>
      <c r="I108" s="108"/>
      <c r="J108" s="108"/>
      <c r="K108" s="108"/>
      <c r="L108" s="108"/>
      <c r="M108" s="108"/>
      <c r="N108" s="100"/>
      <c r="O108" s="108"/>
      <c r="P108" s="100"/>
      <c r="Q108" s="48"/>
      <c r="R108" s="95"/>
      <c r="S108" s="48"/>
      <c r="T108" s="95"/>
      <c r="U108" s="48"/>
      <c r="V108" s="95"/>
      <c r="W108" s="47"/>
      <c r="X108" s="95"/>
      <c r="Y108" s="48"/>
      <c r="Z108" s="44"/>
      <c r="AA108" s="44"/>
    </row>
    <row r="109" s="49" customFormat="true" ht="18.75" hidden="false" customHeight="true" outlineLevel="0" collapsed="false">
      <c r="A109" s="44"/>
      <c r="B109" s="44"/>
      <c r="C109" s="44"/>
      <c r="D109" s="44"/>
      <c r="E109" s="85"/>
      <c r="F109" s="108"/>
      <c r="G109" s="109"/>
      <c r="H109" s="100"/>
      <c r="I109" s="108"/>
      <c r="J109" s="108"/>
      <c r="K109" s="108"/>
      <c r="L109" s="108"/>
      <c r="M109" s="108"/>
      <c r="N109" s="100"/>
      <c r="O109" s="108"/>
      <c r="P109" s="100"/>
      <c r="Q109" s="48"/>
      <c r="R109" s="95"/>
      <c r="S109" s="48"/>
      <c r="T109" s="95"/>
      <c r="U109" s="48"/>
      <c r="V109" s="95"/>
      <c r="W109" s="47"/>
      <c r="X109" s="95"/>
      <c r="Y109" s="48"/>
      <c r="Z109" s="44"/>
      <c r="AA109" s="44"/>
    </row>
    <row r="110" s="49" customFormat="true" ht="18.75" hidden="false" customHeight="true" outlineLevel="0" collapsed="false">
      <c r="A110" s="44"/>
      <c r="B110" s="44"/>
      <c r="C110" s="44"/>
      <c r="D110" s="44"/>
      <c r="E110" s="85"/>
      <c r="F110" s="108"/>
      <c r="G110" s="109"/>
      <c r="H110" s="100"/>
      <c r="I110" s="108"/>
      <c r="J110" s="108"/>
      <c r="K110" s="108"/>
      <c r="L110" s="108"/>
      <c r="M110" s="108"/>
      <c r="N110" s="100"/>
      <c r="O110" s="108"/>
      <c r="P110" s="100"/>
      <c r="Q110" s="48"/>
      <c r="R110" s="95"/>
      <c r="S110" s="48"/>
      <c r="T110" s="95"/>
      <c r="U110" s="48"/>
      <c r="V110" s="95"/>
      <c r="W110" s="47"/>
      <c r="X110" s="95"/>
      <c r="Y110" s="48"/>
      <c r="Z110" s="44"/>
      <c r="AA110" s="44"/>
    </row>
    <row r="111" s="49" customFormat="true" ht="18.75" hidden="false" customHeight="true" outlineLevel="0" collapsed="false">
      <c r="A111" s="44"/>
      <c r="B111" s="44"/>
      <c r="C111" s="44"/>
      <c r="D111" s="44"/>
      <c r="E111" s="85"/>
      <c r="F111" s="108"/>
      <c r="G111" s="109"/>
      <c r="H111" s="100"/>
      <c r="I111" s="108"/>
      <c r="J111" s="108"/>
      <c r="K111" s="108"/>
      <c r="L111" s="108"/>
      <c r="M111" s="108"/>
      <c r="N111" s="100"/>
      <c r="O111" s="108"/>
      <c r="P111" s="100"/>
      <c r="Q111" s="48"/>
      <c r="R111" s="95"/>
      <c r="S111" s="48"/>
      <c r="T111" s="95"/>
      <c r="U111" s="48"/>
      <c r="V111" s="95"/>
      <c r="W111" s="47"/>
      <c r="X111" s="95"/>
      <c r="Y111" s="48"/>
      <c r="Z111" s="44"/>
      <c r="AA111" s="44"/>
    </row>
    <row r="112" s="49" customFormat="true" ht="18.75" hidden="false" customHeight="true" outlineLevel="0" collapsed="false">
      <c r="A112" s="44"/>
      <c r="B112" s="44"/>
      <c r="C112" s="44"/>
      <c r="D112" s="44"/>
      <c r="E112" s="85"/>
      <c r="F112" s="108"/>
      <c r="G112" s="109"/>
      <c r="H112" s="100"/>
      <c r="I112" s="108"/>
      <c r="J112" s="108"/>
      <c r="K112" s="108"/>
      <c r="L112" s="108"/>
      <c r="M112" s="108"/>
      <c r="N112" s="100"/>
      <c r="O112" s="108"/>
      <c r="P112" s="100"/>
      <c r="Q112" s="48"/>
      <c r="R112" s="95"/>
      <c r="S112" s="48"/>
      <c r="T112" s="95"/>
      <c r="U112" s="48"/>
      <c r="V112" s="95"/>
      <c r="W112" s="47"/>
      <c r="X112" s="95"/>
      <c r="Y112" s="48"/>
      <c r="Z112" s="44"/>
      <c r="AA112" s="44"/>
    </row>
    <row r="113" s="49" customFormat="true" ht="18.75" hidden="false" customHeight="true" outlineLevel="0" collapsed="false">
      <c r="A113" s="44"/>
      <c r="B113" s="44"/>
      <c r="C113" s="44"/>
      <c r="D113" s="44"/>
      <c r="E113" s="85"/>
      <c r="F113" s="108"/>
      <c r="G113" s="109"/>
      <c r="H113" s="100"/>
      <c r="I113" s="108"/>
      <c r="J113" s="108"/>
      <c r="K113" s="108"/>
      <c r="L113" s="108"/>
      <c r="M113" s="108"/>
      <c r="N113" s="100"/>
      <c r="O113" s="108"/>
      <c r="P113" s="100"/>
      <c r="Q113" s="48"/>
      <c r="R113" s="95"/>
      <c r="S113" s="48"/>
      <c r="T113" s="95"/>
      <c r="U113" s="48"/>
      <c r="V113" s="95"/>
      <c r="W113" s="47"/>
      <c r="X113" s="95"/>
      <c r="Y113" s="48"/>
      <c r="Z113" s="44"/>
      <c r="AA113" s="44"/>
    </row>
    <row r="114" s="49" customFormat="true" ht="18.75" hidden="false" customHeight="true" outlineLevel="0" collapsed="false">
      <c r="A114" s="44"/>
      <c r="B114" s="44"/>
      <c r="C114" s="44"/>
      <c r="D114" s="44"/>
      <c r="E114" s="85"/>
      <c r="F114" s="108"/>
      <c r="G114" s="109"/>
      <c r="H114" s="100"/>
      <c r="I114" s="108"/>
      <c r="J114" s="108"/>
      <c r="K114" s="108"/>
      <c r="L114" s="108"/>
      <c r="M114" s="108"/>
      <c r="N114" s="100"/>
      <c r="O114" s="108"/>
      <c r="P114" s="100"/>
      <c r="Q114" s="48"/>
      <c r="R114" s="95"/>
      <c r="S114" s="48"/>
      <c r="T114" s="95"/>
      <c r="U114" s="48"/>
      <c r="V114" s="95"/>
      <c r="W114" s="47"/>
      <c r="X114" s="95"/>
      <c r="Y114" s="48"/>
      <c r="Z114" s="44"/>
      <c r="AA114" s="44"/>
    </row>
    <row r="115" s="49" customFormat="true" ht="18.75" hidden="false" customHeight="true" outlineLevel="0" collapsed="false">
      <c r="A115" s="44"/>
      <c r="B115" s="44"/>
      <c r="C115" s="44"/>
      <c r="D115" s="44"/>
      <c r="E115" s="85"/>
      <c r="F115" s="108"/>
      <c r="G115" s="109"/>
      <c r="H115" s="100"/>
      <c r="I115" s="108"/>
      <c r="J115" s="108"/>
      <c r="K115" s="108"/>
      <c r="L115" s="108"/>
      <c r="M115" s="108"/>
      <c r="N115" s="100"/>
      <c r="O115" s="108"/>
      <c r="P115" s="100"/>
      <c r="Q115" s="48"/>
      <c r="R115" s="95"/>
      <c r="S115" s="48"/>
      <c r="T115" s="95"/>
      <c r="U115" s="48"/>
      <c r="V115" s="95"/>
      <c r="W115" s="47"/>
      <c r="X115" s="95"/>
      <c r="Y115" s="48"/>
      <c r="Z115" s="44"/>
      <c r="AA115" s="44"/>
    </row>
    <row r="116" s="49" customFormat="true" ht="18.75" hidden="false" customHeight="true" outlineLevel="0" collapsed="false">
      <c r="A116" s="66"/>
      <c r="B116" s="66"/>
      <c r="C116" s="66"/>
      <c r="D116" s="66"/>
      <c r="E116" s="67"/>
      <c r="F116" s="110"/>
      <c r="G116" s="111"/>
      <c r="H116" s="66"/>
      <c r="I116" s="110"/>
      <c r="J116" s="110"/>
      <c r="K116" s="110"/>
      <c r="L116" s="110"/>
      <c r="M116" s="110"/>
      <c r="N116" s="66"/>
      <c r="O116" s="110"/>
      <c r="P116" s="66"/>
      <c r="Q116" s="105"/>
      <c r="R116" s="107"/>
      <c r="S116" s="105"/>
      <c r="T116" s="107"/>
      <c r="U116" s="105"/>
      <c r="V116" s="107"/>
      <c r="W116" s="106"/>
      <c r="X116" s="107"/>
      <c r="Y116" s="105"/>
      <c r="Z116" s="66"/>
      <c r="AA116" s="66"/>
    </row>
    <row r="117" s="2" customFormat="true" ht="21" hidden="false" customHeight="false" outlineLevel="0" collapsed="false">
      <c r="B117" s="3" t="s">
        <v>0</v>
      </c>
      <c r="C117" s="4" t="n">
        <v>1.3</v>
      </c>
      <c r="D117" s="3" t="s">
        <v>90</v>
      </c>
    </row>
    <row r="118" s="5" customFormat="true" ht="21" hidden="false" customHeight="false" outlineLevel="0" collapsed="false">
      <c r="B118" s="6" t="s">
        <v>2</v>
      </c>
      <c r="C118" s="4" t="n">
        <v>1.3</v>
      </c>
      <c r="D118" s="7" t="s">
        <v>91</v>
      </c>
    </row>
    <row r="119" customFormat="false" ht="6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X119" s="9"/>
      <c r="Y119" s="9"/>
      <c r="Z119" s="9"/>
    </row>
    <row r="120" s="15" customFormat="true" ht="14.25" hidden="false" customHeight="true" outlineLevel="0" collapsed="false">
      <c r="A120" s="10" t="s">
        <v>4</v>
      </c>
      <c r="B120" s="10"/>
      <c r="C120" s="10"/>
      <c r="D120" s="10"/>
      <c r="E120" s="11"/>
      <c r="F120" s="12" t="s">
        <v>5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3"/>
      <c r="AA120" s="14"/>
    </row>
    <row r="121" s="15" customFormat="true" ht="14.25" hidden="false" customHeight="true" outlineLevel="0" collapsed="false">
      <c r="A121" s="10"/>
      <c r="B121" s="10"/>
      <c r="C121" s="10"/>
      <c r="D121" s="10"/>
      <c r="F121" s="23"/>
      <c r="G121" s="17"/>
      <c r="H121" s="18"/>
      <c r="I121" s="17"/>
      <c r="J121" s="18"/>
      <c r="K121" s="17"/>
      <c r="L121" s="18"/>
      <c r="M121" s="17"/>
      <c r="N121" s="18"/>
      <c r="O121" s="17"/>
      <c r="P121" s="18"/>
      <c r="Q121" s="17"/>
      <c r="R121" s="18"/>
      <c r="S121" s="17"/>
      <c r="T121" s="18"/>
      <c r="U121" s="17"/>
      <c r="V121" s="19" t="s">
        <v>6</v>
      </c>
      <c r="W121" s="19"/>
      <c r="X121" s="26"/>
      <c r="Y121" s="21"/>
      <c r="Z121" s="22" t="s">
        <v>8</v>
      </c>
      <c r="AA121" s="22"/>
    </row>
    <row r="122" s="15" customFormat="true" ht="14.25" hidden="false" customHeight="true" outlineLevel="0" collapsed="false">
      <c r="A122" s="10"/>
      <c r="B122" s="10"/>
      <c r="C122" s="10"/>
      <c r="D122" s="10"/>
      <c r="E122" s="23" t="s">
        <v>9</v>
      </c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5" t="s">
        <v>10</v>
      </c>
      <c r="W122" s="25"/>
      <c r="X122" s="26" t="s">
        <v>11</v>
      </c>
      <c r="Y122" s="27" t="s">
        <v>12</v>
      </c>
      <c r="Z122" s="22" t="s">
        <v>13</v>
      </c>
      <c r="AA122" s="22"/>
    </row>
    <row r="123" s="15" customFormat="true" ht="14.25" hidden="false" customHeight="true" outlineLevel="0" collapsed="false">
      <c r="A123" s="10"/>
      <c r="B123" s="10"/>
      <c r="C123" s="10"/>
      <c r="D123" s="10"/>
      <c r="E123" s="16" t="s">
        <v>14</v>
      </c>
      <c r="F123" s="16" t="s">
        <v>15</v>
      </c>
      <c r="G123" s="17" t="s">
        <v>16</v>
      </c>
      <c r="H123" s="18" t="s">
        <v>17</v>
      </c>
      <c r="I123" s="17" t="s">
        <v>18</v>
      </c>
      <c r="J123" s="18" t="s">
        <v>19</v>
      </c>
      <c r="K123" s="17" t="s">
        <v>20</v>
      </c>
      <c r="L123" s="18" t="s">
        <v>21</v>
      </c>
      <c r="M123" s="17" t="s">
        <v>22</v>
      </c>
      <c r="N123" s="18" t="s">
        <v>23</v>
      </c>
      <c r="O123" s="17" t="s">
        <v>24</v>
      </c>
      <c r="P123" s="18" t="s">
        <v>25</v>
      </c>
      <c r="Q123" s="17" t="s">
        <v>26</v>
      </c>
      <c r="R123" s="18" t="s">
        <v>27</v>
      </c>
      <c r="S123" s="17" t="s">
        <v>28</v>
      </c>
      <c r="T123" s="18" t="s">
        <v>29</v>
      </c>
      <c r="U123" s="17" t="s">
        <v>30</v>
      </c>
      <c r="V123" s="28" t="s">
        <v>31</v>
      </c>
      <c r="W123" s="28"/>
      <c r="X123" s="20" t="s">
        <v>32</v>
      </c>
      <c r="Y123" s="28" t="s">
        <v>33</v>
      </c>
      <c r="Z123" s="22"/>
      <c r="AA123" s="29"/>
    </row>
    <row r="124" s="15" customFormat="true" ht="14.25" hidden="false" customHeight="true" outlineLevel="0" collapsed="false">
      <c r="A124" s="10"/>
      <c r="B124" s="10"/>
      <c r="C124" s="10"/>
      <c r="D124" s="10"/>
      <c r="E124" s="30"/>
      <c r="F124" s="30"/>
      <c r="G124" s="31"/>
      <c r="H124" s="32"/>
      <c r="I124" s="31"/>
      <c r="J124" s="32"/>
      <c r="K124" s="31"/>
      <c r="L124" s="32"/>
      <c r="M124" s="31"/>
      <c r="N124" s="32"/>
      <c r="O124" s="31"/>
      <c r="P124" s="32"/>
      <c r="Q124" s="31"/>
      <c r="R124" s="32"/>
      <c r="S124" s="31"/>
      <c r="T124" s="32"/>
      <c r="U124" s="31"/>
      <c r="V124" s="33" t="s">
        <v>34</v>
      </c>
      <c r="W124" s="33"/>
      <c r="X124" s="34"/>
      <c r="Y124" s="33" t="s">
        <v>35</v>
      </c>
      <c r="Z124" s="35"/>
      <c r="AA124" s="36"/>
    </row>
    <row r="125" s="58" customFormat="true" ht="24" hidden="false" customHeight="true" outlineLevel="0" collapsed="false">
      <c r="A125" s="91" t="s">
        <v>95</v>
      </c>
      <c r="B125" s="91"/>
      <c r="C125" s="91"/>
      <c r="D125" s="91"/>
      <c r="E125" s="54"/>
      <c r="F125" s="72"/>
      <c r="G125" s="74"/>
      <c r="H125" s="94"/>
      <c r="I125" s="72"/>
      <c r="J125" s="94"/>
      <c r="K125" s="72"/>
      <c r="L125" s="94"/>
      <c r="M125" s="72"/>
      <c r="N125" s="94"/>
      <c r="O125" s="72"/>
      <c r="P125" s="94"/>
      <c r="Q125" s="72"/>
      <c r="R125" s="94"/>
      <c r="S125" s="72"/>
      <c r="T125" s="94"/>
      <c r="U125" s="72"/>
      <c r="V125" s="94"/>
      <c r="W125" s="74"/>
      <c r="X125" s="94"/>
      <c r="Y125" s="72"/>
      <c r="Z125" s="112" t="s">
        <v>96</v>
      </c>
      <c r="AA125" s="112"/>
    </row>
    <row r="126" s="58" customFormat="true" ht="18" hidden="false" customHeight="false" outlineLevel="0" collapsed="false">
      <c r="A126" s="53" t="s">
        <v>41</v>
      </c>
      <c r="B126" s="53"/>
      <c r="C126" s="53"/>
      <c r="D126" s="53"/>
      <c r="E126" s="113" t="n">
        <f aca="false">SUM(E127:E134)</f>
        <v>257579</v>
      </c>
      <c r="F126" s="114" t="n">
        <f aca="false">SUM(F127:F134)</f>
        <v>14063</v>
      </c>
      <c r="G126" s="114" t="n">
        <f aca="false">SUM(G127:G134)</f>
        <v>15117</v>
      </c>
      <c r="H126" s="114" t="n">
        <f aca="false">SUM(H127:H134)</f>
        <v>17955</v>
      </c>
      <c r="I126" s="114" t="n">
        <f aca="false">SUM(I127:I134)</f>
        <v>17589</v>
      </c>
      <c r="J126" s="114" t="n">
        <f aca="false">SUM(J127:J134)</f>
        <v>15559</v>
      </c>
      <c r="K126" s="114" t="n">
        <f aca="false">SUM(K127:K134)</f>
        <v>19480</v>
      </c>
      <c r="L126" s="114" t="n">
        <f aca="false">SUM(L127:L134)</f>
        <v>23228</v>
      </c>
      <c r="M126" s="114" t="n">
        <f aca="false">SUM(M127:M134)</f>
        <v>24501</v>
      </c>
      <c r="N126" s="114" t="n">
        <f aca="false">SUM(N127:N134)</f>
        <v>24372</v>
      </c>
      <c r="O126" s="114" t="n">
        <f aca="false">SUM(O127:O134)</f>
        <v>22019</v>
      </c>
      <c r="P126" s="114" t="n">
        <f aca="false">SUM(P127:P134)</f>
        <v>18439</v>
      </c>
      <c r="Q126" s="114" t="n">
        <f aca="false">SUM(Q127:Q134)</f>
        <v>13972</v>
      </c>
      <c r="R126" s="114" t="n">
        <f aca="false">SUM(R127:R134)</f>
        <v>9000</v>
      </c>
      <c r="S126" s="114" t="n">
        <f aca="false">SUM(S127:S134)</f>
        <v>6486</v>
      </c>
      <c r="T126" s="114" t="n">
        <f aca="false">SUM(T127:T134)</f>
        <v>5320</v>
      </c>
      <c r="U126" s="114" t="n">
        <f aca="false">SUM(U127:U134)</f>
        <v>3433</v>
      </c>
      <c r="V126" s="113" t="n">
        <f aca="false">SUM(V127:V134)</f>
        <v>3460</v>
      </c>
      <c r="W126" s="115" t="n">
        <f aca="false">SUM(W127:W134)</f>
        <v>0</v>
      </c>
      <c r="X126" s="114" t="n">
        <f aca="false">SUM(X127:X134)</f>
        <v>3020</v>
      </c>
      <c r="Y126" s="114" t="n">
        <f aca="false">SUM(Y127:Y134)</f>
        <v>566</v>
      </c>
      <c r="Z126" s="59" t="s">
        <v>42</v>
      </c>
      <c r="AA126" s="53"/>
    </row>
    <row r="127" s="49" customFormat="true" ht="18" hidden="false" customHeight="false" outlineLevel="0" collapsed="false">
      <c r="A127" s="44"/>
      <c r="B127" s="45" t="s">
        <v>43</v>
      </c>
      <c r="C127" s="44"/>
      <c r="D127" s="44"/>
      <c r="E127" s="116" t="n">
        <v>28231</v>
      </c>
      <c r="F127" s="117" t="n">
        <v>1201</v>
      </c>
      <c r="G127" s="118" t="n">
        <v>1860</v>
      </c>
      <c r="H127" s="116" t="n">
        <v>2328</v>
      </c>
      <c r="I127" s="117" t="n">
        <v>1956</v>
      </c>
      <c r="J127" s="118" t="n">
        <v>1633</v>
      </c>
      <c r="K127" s="119" t="n">
        <v>1899</v>
      </c>
      <c r="L127" s="117" t="n">
        <v>2114</v>
      </c>
      <c r="M127" s="119" t="n">
        <v>2125</v>
      </c>
      <c r="N127" s="116" t="n">
        <v>2159</v>
      </c>
      <c r="O127" s="117" t="n">
        <v>2292</v>
      </c>
      <c r="P127" s="118" t="n">
        <v>2042</v>
      </c>
      <c r="Q127" s="117" t="n">
        <v>1615</v>
      </c>
      <c r="R127" s="119" t="n">
        <v>1131</v>
      </c>
      <c r="S127" s="117" t="n">
        <v>833</v>
      </c>
      <c r="T127" s="119" t="n">
        <v>767</v>
      </c>
      <c r="U127" s="117" t="n">
        <v>579</v>
      </c>
      <c r="V127" s="119" t="n">
        <v>557</v>
      </c>
      <c r="W127" s="118"/>
      <c r="X127" s="119" t="n">
        <v>1039</v>
      </c>
      <c r="Y127" s="117" t="n">
        <v>101</v>
      </c>
      <c r="Z127" s="44"/>
      <c r="AA127" s="44" t="s">
        <v>44</v>
      </c>
    </row>
    <row r="128" s="49" customFormat="true" ht="18" hidden="false" customHeight="false" outlineLevel="0" collapsed="false">
      <c r="A128" s="44"/>
      <c r="B128" s="45" t="s">
        <v>45</v>
      </c>
      <c r="C128" s="44"/>
      <c r="D128" s="44"/>
      <c r="E128" s="116" t="n">
        <v>11873</v>
      </c>
      <c r="F128" s="117" t="n">
        <v>702</v>
      </c>
      <c r="G128" s="118" t="n">
        <v>788</v>
      </c>
      <c r="H128" s="116" t="n">
        <v>799</v>
      </c>
      <c r="I128" s="117" t="n">
        <v>845</v>
      </c>
      <c r="J128" s="118" t="n">
        <v>710</v>
      </c>
      <c r="K128" s="119" t="n">
        <v>882</v>
      </c>
      <c r="L128" s="117" t="n">
        <v>1087</v>
      </c>
      <c r="M128" s="119" t="n">
        <v>1192</v>
      </c>
      <c r="N128" s="116" t="n">
        <v>1208</v>
      </c>
      <c r="O128" s="117" t="n">
        <v>1072</v>
      </c>
      <c r="P128" s="118" t="n">
        <v>851</v>
      </c>
      <c r="Q128" s="117" t="n">
        <v>615</v>
      </c>
      <c r="R128" s="119" t="n">
        <v>363</v>
      </c>
      <c r="S128" s="120" t="n">
        <v>237</v>
      </c>
      <c r="T128" s="119" t="n">
        <v>194</v>
      </c>
      <c r="U128" s="117" t="n">
        <v>116</v>
      </c>
      <c r="V128" s="119" t="n">
        <v>116</v>
      </c>
      <c r="W128" s="118"/>
      <c r="X128" s="119" t="n">
        <v>76</v>
      </c>
      <c r="Y128" s="117" t="n">
        <v>20</v>
      </c>
      <c r="Z128" s="96"/>
      <c r="AA128" s="61" t="s">
        <v>46</v>
      </c>
    </row>
    <row r="129" s="49" customFormat="true" ht="18" hidden="false" customHeight="false" outlineLevel="0" collapsed="false">
      <c r="A129" s="44"/>
      <c r="B129" s="45" t="s">
        <v>47</v>
      </c>
      <c r="C129" s="44"/>
      <c r="D129" s="44"/>
      <c r="E129" s="121" t="n">
        <v>16644</v>
      </c>
      <c r="F129" s="122" t="n">
        <v>661</v>
      </c>
      <c r="G129" s="123" t="n">
        <v>787</v>
      </c>
      <c r="H129" s="121" t="n">
        <v>1002</v>
      </c>
      <c r="I129" s="122" t="n">
        <v>1064</v>
      </c>
      <c r="J129" s="123" t="n">
        <v>1001</v>
      </c>
      <c r="K129" s="124" t="n">
        <v>1204</v>
      </c>
      <c r="L129" s="122" t="n">
        <v>1213</v>
      </c>
      <c r="M129" s="124" t="n">
        <v>1338</v>
      </c>
      <c r="N129" s="121" t="n">
        <v>1355</v>
      </c>
      <c r="O129" s="122" t="n">
        <v>1495</v>
      </c>
      <c r="P129" s="123" t="n">
        <v>1436</v>
      </c>
      <c r="Q129" s="117" t="n">
        <v>1076</v>
      </c>
      <c r="R129" s="119" t="n">
        <v>788</v>
      </c>
      <c r="S129" s="117" t="n">
        <v>555</v>
      </c>
      <c r="T129" s="119" t="n">
        <v>530</v>
      </c>
      <c r="U129" s="117" t="n">
        <v>365</v>
      </c>
      <c r="V129" s="119" t="n">
        <v>436</v>
      </c>
      <c r="W129" s="118"/>
      <c r="X129" s="119" t="n">
        <v>234</v>
      </c>
      <c r="Y129" s="117" t="n">
        <v>104</v>
      </c>
      <c r="Z129" s="96"/>
      <c r="AA129" s="63" t="s">
        <v>48</v>
      </c>
    </row>
    <row r="130" s="49" customFormat="true" ht="18" hidden="false" customHeight="false" outlineLevel="0" collapsed="false">
      <c r="A130" s="44"/>
      <c r="B130" s="45" t="s">
        <v>49</v>
      </c>
      <c r="C130" s="44"/>
      <c r="D130" s="44"/>
      <c r="E130" s="121" t="n">
        <v>28816</v>
      </c>
      <c r="F130" s="122" t="n">
        <v>1427</v>
      </c>
      <c r="G130" s="123" t="n">
        <v>1540</v>
      </c>
      <c r="H130" s="125" t="n">
        <v>1864</v>
      </c>
      <c r="I130" s="122" t="n">
        <v>1948</v>
      </c>
      <c r="J130" s="125" t="n">
        <v>1837</v>
      </c>
      <c r="K130" s="117" t="n">
        <v>2198</v>
      </c>
      <c r="L130" s="119" t="n">
        <v>2516</v>
      </c>
      <c r="M130" s="117" t="n">
        <v>2436</v>
      </c>
      <c r="N130" s="119" t="n">
        <v>2491</v>
      </c>
      <c r="O130" s="117" t="n">
        <v>2495</v>
      </c>
      <c r="P130" s="119" t="n">
        <v>2279</v>
      </c>
      <c r="Q130" s="117" t="n">
        <v>1849</v>
      </c>
      <c r="R130" s="119" t="n">
        <v>1194</v>
      </c>
      <c r="S130" s="117" t="n">
        <v>903</v>
      </c>
      <c r="T130" s="119" t="n">
        <v>702</v>
      </c>
      <c r="U130" s="117" t="n">
        <v>453</v>
      </c>
      <c r="V130" s="119" t="n">
        <v>379</v>
      </c>
      <c r="W130" s="118"/>
      <c r="X130" s="119" t="n">
        <v>239</v>
      </c>
      <c r="Y130" s="117" t="n">
        <v>66</v>
      </c>
      <c r="Z130" s="96"/>
      <c r="AA130" s="63" t="s">
        <v>50</v>
      </c>
    </row>
    <row r="131" s="49" customFormat="true" ht="18" hidden="false" customHeight="false" outlineLevel="0" collapsed="false">
      <c r="A131" s="44"/>
      <c r="B131" s="45" t="s">
        <v>51</v>
      </c>
      <c r="C131" s="44"/>
      <c r="D131" s="44"/>
      <c r="E131" s="116" t="n">
        <v>53267</v>
      </c>
      <c r="F131" s="117" t="n">
        <v>2626</v>
      </c>
      <c r="G131" s="118" t="n">
        <v>2823</v>
      </c>
      <c r="H131" s="119" t="n">
        <v>3630</v>
      </c>
      <c r="I131" s="117" t="n">
        <v>3535</v>
      </c>
      <c r="J131" s="119" t="n">
        <v>3252</v>
      </c>
      <c r="K131" s="117" t="n">
        <v>4031</v>
      </c>
      <c r="L131" s="119" t="n">
        <v>4636</v>
      </c>
      <c r="M131" s="117" t="n">
        <v>4905</v>
      </c>
      <c r="N131" s="119" t="n">
        <v>5010</v>
      </c>
      <c r="O131" s="117" t="n">
        <v>4738</v>
      </c>
      <c r="P131" s="119" t="n">
        <v>4012</v>
      </c>
      <c r="Q131" s="117" t="n">
        <v>3193</v>
      </c>
      <c r="R131" s="119" t="n">
        <v>2146</v>
      </c>
      <c r="S131" s="117" t="n">
        <v>1514</v>
      </c>
      <c r="T131" s="119" t="n">
        <v>1226</v>
      </c>
      <c r="U131" s="117" t="n">
        <v>741</v>
      </c>
      <c r="V131" s="119" t="n">
        <v>789</v>
      </c>
      <c r="W131" s="118"/>
      <c r="X131" s="119" t="n">
        <v>355</v>
      </c>
      <c r="Y131" s="117" t="n">
        <v>105</v>
      </c>
      <c r="Z131" s="44"/>
      <c r="AA131" s="63" t="s">
        <v>52</v>
      </c>
    </row>
    <row r="132" s="49" customFormat="true" ht="18" hidden="false" customHeight="false" outlineLevel="0" collapsed="false">
      <c r="A132" s="44"/>
      <c r="B132" s="45" t="s">
        <v>53</v>
      </c>
      <c r="C132" s="44"/>
      <c r="D132" s="44"/>
      <c r="E132" s="116" t="n">
        <v>8928</v>
      </c>
      <c r="F132" s="117" t="n">
        <v>666</v>
      </c>
      <c r="G132" s="118" t="n">
        <v>633</v>
      </c>
      <c r="H132" s="116" t="n">
        <v>654</v>
      </c>
      <c r="I132" s="117" t="n">
        <v>587</v>
      </c>
      <c r="J132" s="118" t="n">
        <v>510</v>
      </c>
      <c r="K132" s="119" t="n">
        <v>850</v>
      </c>
      <c r="L132" s="117" t="n">
        <v>1116</v>
      </c>
      <c r="M132" s="119" t="n">
        <v>1093</v>
      </c>
      <c r="N132" s="116" t="n">
        <v>932</v>
      </c>
      <c r="O132" s="117" t="n">
        <v>662</v>
      </c>
      <c r="P132" s="118" t="n">
        <v>438</v>
      </c>
      <c r="Q132" s="117" t="n">
        <v>278</v>
      </c>
      <c r="R132" s="119" t="n">
        <v>154</v>
      </c>
      <c r="S132" s="117" t="n">
        <v>107</v>
      </c>
      <c r="T132" s="119" t="n">
        <v>88</v>
      </c>
      <c r="U132" s="117" t="n">
        <v>52</v>
      </c>
      <c r="V132" s="119" t="n">
        <v>61</v>
      </c>
      <c r="W132" s="118"/>
      <c r="X132" s="119" t="n">
        <v>35</v>
      </c>
      <c r="Y132" s="117" t="n">
        <v>12</v>
      </c>
      <c r="Z132" s="96"/>
      <c r="AA132" s="44" t="s">
        <v>54</v>
      </c>
    </row>
    <row r="133" s="49" customFormat="true" ht="18" hidden="false" customHeight="false" outlineLevel="0" collapsed="false">
      <c r="B133" s="45" t="s">
        <v>55</v>
      </c>
      <c r="E133" s="116" t="n">
        <v>59977</v>
      </c>
      <c r="F133" s="117" t="n">
        <v>3445</v>
      </c>
      <c r="G133" s="118" t="n">
        <v>3467</v>
      </c>
      <c r="H133" s="116" t="n">
        <v>4147</v>
      </c>
      <c r="I133" s="117" t="n">
        <v>4392</v>
      </c>
      <c r="J133" s="118" t="n">
        <v>3962</v>
      </c>
      <c r="K133" s="119" t="n">
        <v>4618</v>
      </c>
      <c r="L133" s="117" t="n">
        <v>5067</v>
      </c>
      <c r="M133" s="119" t="n">
        <v>5582</v>
      </c>
      <c r="N133" s="116" t="n">
        <v>5971</v>
      </c>
      <c r="O133" s="117" t="n">
        <v>5363</v>
      </c>
      <c r="P133" s="118" t="n">
        <v>4424</v>
      </c>
      <c r="Q133" s="117" t="n">
        <v>3232</v>
      </c>
      <c r="R133" s="119" t="n">
        <v>1917</v>
      </c>
      <c r="S133" s="117" t="n">
        <v>1419</v>
      </c>
      <c r="T133" s="119" t="n">
        <v>1103</v>
      </c>
      <c r="U133" s="117" t="n">
        <v>681</v>
      </c>
      <c r="V133" s="119" t="n">
        <v>671</v>
      </c>
      <c r="W133" s="118"/>
      <c r="X133" s="119" t="n">
        <v>419</v>
      </c>
      <c r="Y133" s="117" t="n">
        <v>97</v>
      </c>
      <c r="Z133" s="96"/>
      <c r="AA133" s="44" t="s">
        <v>56</v>
      </c>
    </row>
    <row r="134" s="49" customFormat="true" ht="18" hidden="false" customHeight="false" outlineLevel="0" collapsed="false">
      <c r="B134" s="45" t="s">
        <v>39</v>
      </c>
      <c r="E134" s="116" t="n">
        <v>49843</v>
      </c>
      <c r="F134" s="117" t="n">
        <v>3335</v>
      </c>
      <c r="G134" s="118" t="n">
        <v>3219</v>
      </c>
      <c r="H134" s="116" t="n">
        <v>3531</v>
      </c>
      <c r="I134" s="117" t="n">
        <v>3262</v>
      </c>
      <c r="J134" s="118" t="n">
        <v>2654</v>
      </c>
      <c r="K134" s="119" t="n">
        <v>3798</v>
      </c>
      <c r="L134" s="117" t="n">
        <v>5479</v>
      </c>
      <c r="M134" s="119" t="n">
        <v>5830</v>
      </c>
      <c r="N134" s="116" t="n">
        <v>5246</v>
      </c>
      <c r="O134" s="117" t="n">
        <v>3902</v>
      </c>
      <c r="P134" s="118" t="n">
        <v>2957</v>
      </c>
      <c r="Q134" s="117" t="n">
        <v>2114</v>
      </c>
      <c r="R134" s="119" t="n">
        <v>1307</v>
      </c>
      <c r="S134" s="117" t="n">
        <v>918</v>
      </c>
      <c r="T134" s="119" t="n">
        <v>710</v>
      </c>
      <c r="U134" s="117" t="n">
        <v>446</v>
      </c>
      <c r="V134" s="119" t="n">
        <v>451</v>
      </c>
      <c r="W134" s="118"/>
      <c r="X134" s="119" t="n">
        <v>623</v>
      </c>
      <c r="Y134" s="117" t="n">
        <v>61</v>
      </c>
      <c r="Z134" s="96"/>
      <c r="AA134" s="44" t="s">
        <v>40</v>
      </c>
    </row>
    <row r="135" s="58" customFormat="true" ht="18.75" hidden="false" customHeight="true" outlineLevel="0" collapsed="false">
      <c r="A135" s="53" t="s">
        <v>57</v>
      </c>
      <c r="B135" s="53"/>
      <c r="C135" s="53"/>
      <c r="D135" s="53"/>
      <c r="E135" s="126" t="n">
        <f aca="false">SUM(E136:E139)</f>
        <v>49228</v>
      </c>
      <c r="F135" s="127" t="n">
        <f aca="false">SUM(F136:F139)</f>
        <v>2773</v>
      </c>
      <c r="G135" s="127" t="n">
        <f aca="false">SUM(G136:G139)</f>
        <v>2926</v>
      </c>
      <c r="H135" s="127" t="n">
        <f aca="false">SUM(H136:H139)</f>
        <v>3464</v>
      </c>
      <c r="I135" s="127" t="n">
        <f aca="false">SUM(I136:I139)</f>
        <v>3373</v>
      </c>
      <c r="J135" s="127" t="n">
        <f aca="false">SUM(J136:J139)</f>
        <v>3170</v>
      </c>
      <c r="K135" s="127" t="n">
        <f aca="false">SUM(K136:K139)</f>
        <v>3747</v>
      </c>
      <c r="L135" s="127" t="n">
        <f aca="false">SUM(L136:L139)</f>
        <v>4357</v>
      </c>
      <c r="M135" s="127" t="n">
        <f aca="false">SUM(M136:M139)</f>
        <v>4702</v>
      </c>
      <c r="N135" s="127" t="n">
        <f aca="false">SUM(N136:N139)</f>
        <v>4778</v>
      </c>
      <c r="O135" s="127" t="n">
        <f aca="false">SUM(O136:O139)</f>
        <v>3956</v>
      </c>
      <c r="P135" s="127" t="n">
        <f aca="false">SUM(P136:P139)</f>
        <v>2978</v>
      </c>
      <c r="Q135" s="127" t="n">
        <f aca="false">SUM(Q136:Q139)</f>
        <v>2349</v>
      </c>
      <c r="R135" s="127" t="n">
        <f aca="false">SUM(R136:R139)</f>
        <v>1511</v>
      </c>
      <c r="S135" s="127" t="n">
        <f aca="false">SUM(S136:S139)</f>
        <v>1392</v>
      </c>
      <c r="T135" s="127" t="n">
        <f aca="false">SUM(T136:T139)</f>
        <v>1179</v>
      </c>
      <c r="U135" s="127" t="n">
        <f aca="false">SUM(U136:U139)</f>
        <v>781</v>
      </c>
      <c r="V135" s="126" t="n">
        <f aca="false">SUM(V136:V139)</f>
        <v>931</v>
      </c>
      <c r="W135" s="128"/>
      <c r="X135" s="127" t="n">
        <f aca="false">SUM(X136:X139)</f>
        <v>798</v>
      </c>
      <c r="Y135" s="127" t="n">
        <f aca="false">SUM(Y136:Y139)</f>
        <v>63</v>
      </c>
      <c r="Z135" s="59" t="s">
        <v>58</v>
      </c>
      <c r="AA135" s="53"/>
    </row>
    <row r="136" s="49" customFormat="true" ht="18.75" hidden="false" customHeight="true" outlineLevel="0" collapsed="false">
      <c r="A136" s="44"/>
      <c r="B136" s="45" t="s">
        <v>59</v>
      </c>
      <c r="C136" s="44"/>
      <c r="D136" s="44"/>
      <c r="E136" s="121" t="n">
        <v>5984</v>
      </c>
      <c r="F136" s="122" t="n">
        <v>278</v>
      </c>
      <c r="G136" s="123" t="n">
        <v>329</v>
      </c>
      <c r="H136" s="121" t="n">
        <v>407</v>
      </c>
      <c r="I136" s="122" t="n">
        <v>412</v>
      </c>
      <c r="J136" s="123" t="n">
        <v>437</v>
      </c>
      <c r="K136" s="124" t="n">
        <v>498</v>
      </c>
      <c r="L136" s="122" t="n">
        <v>505</v>
      </c>
      <c r="M136" s="124" t="n">
        <v>496</v>
      </c>
      <c r="N136" s="121" t="n">
        <v>539</v>
      </c>
      <c r="O136" s="122" t="n">
        <v>514</v>
      </c>
      <c r="P136" s="123" t="n">
        <v>402</v>
      </c>
      <c r="Q136" s="117" t="n">
        <v>331</v>
      </c>
      <c r="R136" s="119" t="n">
        <v>190</v>
      </c>
      <c r="S136" s="117" t="n">
        <v>174</v>
      </c>
      <c r="T136" s="119" t="n">
        <v>156</v>
      </c>
      <c r="U136" s="117" t="n">
        <v>107</v>
      </c>
      <c r="V136" s="119" t="n">
        <v>123</v>
      </c>
      <c r="W136" s="118"/>
      <c r="X136" s="119" t="n">
        <v>73</v>
      </c>
      <c r="Y136" s="117" t="n">
        <v>13</v>
      </c>
      <c r="Z136" s="44"/>
      <c r="AA136" s="44" t="s">
        <v>60</v>
      </c>
    </row>
    <row r="137" s="49" customFormat="true" ht="18.75" hidden="false" customHeight="true" outlineLevel="0" collapsed="false">
      <c r="A137" s="44"/>
      <c r="B137" s="45" t="s">
        <v>61</v>
      </c>
      <c r="C137" s="44"/>
      <c r="D137" s="44"/>
      <c r="E137" s="121" t="n">
        <v>1697</v>
      </c>
      <c r="F137" s="122" t="n">
        <v>72</v>
      </c>
      <c r="G137" s="123" t="n">
        <v>73</v>
      </c>
      <c r="H137" s="121" t="n">
        <v>122</v>
      </c>
      <c r="I137" s="122" t="n">
        <v>116</v>
      </c>
      <c r="J137" s="123" t="n">
        <v>115</v>
      </c>
      <c r="K137" s="124" t="n">
        <v>129</v>
      </c>
      <c r="L137" s="122" t="n">
        <v>135</v>
      </c>
      <c r="M137" s="124" t="n">
        <v>143</v>
      </c>
      <c r="N137" s="121" t="n">
        <v>133</v>
      </c>
      <c r="O137" s="122" t="n">
        <v>135</v>
      </c>
      <c r="P137" s="123" t="n">
        <v>105</v>
      </c>
      <c r="Q137" s="117" t="n">
        <v>88</v>
      </c>
      <c r="R137" s="119" t="n">
        <v>53</v>
      </c>
      <c r="S137" s="117" t="n">
        <v>58</v>
      </c>
      <c r="T137" s="119" t="n">
        <v>54</v>
      </c>
      <c r="U137" s="117" t="n">
        <v>34</v>
      </c>
      <c r="V137" s="119" t="n">
        <v>47</v>
      </c>
      <c r="W137" s="118"/>
      <c r="X137" s="119" t="n">
        <v>82</v>
      </c>
      <c r="Y137" s="117" t="n">
        <v>3</v>
      </c>
      <c r="Z137" s="96"/>
      <c r="AA137" s="63" t="s">
        <v>62</v>
      </c>
    </row>
    <row r="138" s="49" customFormat="true" ht="18.75" hidden="false" customHeight="true" outlineLevel="0" collapsed="false">
      <c r="A138" s="44"/>
      <c r="B138" s="45" t="s">
        <v>63</v>
      </c>
      <c r="C138" s="44"/>
      <c r="D138" s="44"/>
      <c r="E138" s="121" t="n">
        <v>3288</v>
      </c>
      <c r="F138" s="122" t="n">
        <v>202</v>
      </c>
      <c r="G138" s="123" t="n">
        <v>202</v>
      </c>
      <c r="H138" s="121" t="n">
        <v>243</v>
      </c>
      <c r="I138" s="122" t="n">
        <v>238</v>
      </c>
      <c r="J138" s="123" t="n">
        <v>183</v>
      </c>
      <c r="K138" s="124" t="n">
        <v>268</v>
      </c>
      <c r="L138" s="122" t="n">
        <v>320</v>
      </c>
      <c r="M138" s="124" t="n">
        <v>334</v>
      </c>
      <c r="N138" s="121" t="n">
        <v>287</v>
      </c>
      <c r="O138" s="122" t="n">
        <v>265</v>
      </c>
      <c r="P138" s="123" t="n">
        <v>216</v>
      </c>
      <c r="Q138" s="117" t="n">
        <v>150</v>
      </c>
      <c r="R138" s="119" t="n">
        <v>94</v>
      </c>
      <c r="S138" s="117" t="n">
        <v>80</v>
      </c>
      <c r="T138" s="119" t="n">
        <v>81</v>
      </c>
      <c r="U138" s="117" t="n">
        <v>40</v>
      </c>
      <c r="V138" s="119" t="n">
        <v>52</v>
      </c>
      <c r="W138" s="118"/>
      <c r="X138" s="119" t="n">
        <v>22</v>
      </c>
      <c r="Y138" s="117" t="n">
        <v>11</v>
      </c>
      <c r="Z138" s="96"/>
      <c r="AA138" s="44" t="s">
        <v>64</v>
      </c>
    </row>
    <row r="139" s="49" customFormat="true" ht="18.75" hidden="false" customHeight="true" outlineLevel="0" collapsed="false">
      <c r="A139" s="44"/>
      <c r="B139" s="45" t="s">
        <v>39</v>
      </c>
      <c r="C139" s="44"/>
      <c r="D139" s="44"/>
      <c r="E139" s="121" t="n">
        <v>38259</v>
      </c>
      <c r="F139" s="122" t="n">
        <v>2221</v>
      </c>
      <c r="G139" s="123" t="n">
        <v>2322</v>
      </c>
      <c r="H139" s="121" t="n">
        <v>2692</v>
      </c>
      <c r="I139" s="122" t="n">
        <v>2607</v>
      </c>
      <c r="J139" s="123" t="n">
        <v>2435</v>
      </c>
      <c r="K139" s="124" t="n">
        <v>2852</v>
      </c>
      <c r="L139" s="122" t="n">
        <v>3397</v>
      </c>
      <c r="M139" s="124" t="n">
        <v>3729</v>
      </c>
      <c r="N139" s="121" t="n">
        <v>3819</v>
      </c>
      <c r="O139" s="122" t="n">
        <v>3042</v>
      </c>
      <c r="P139" s="123" t="n">
        <v>2255</v>
      </c>
      <c r="Q139" s="117" t="n">
        <v>1780</v>
      </c>
      <c r="R139" s="119" t="n">
        <v>1174</v>
      </c>
      <c r="S139" s="117" t="n">
        <v>1080</v>
      </c>
      <c r="T139" s="119" t="n">
        <v>888</v>
      </c>
      <c r="U139" s="117" t="n">
        <v>600</v>
      </c>
      <c r="V139" s="119" t="n">
        <v>709</v>
      </c>
      <c r="W139" s="118"/>
      <c r="X139" s="119" t="n">
        <v>621</v>
      </c>
      <c r="Y139" s="117" t="n">
        <v>36</v>
      </c>
      <c r="Z139" s="96"/>
      <c r="AA139" s="44" t="s">
        <v>40</v>
      </c>
    </row>
    <row r="140" s="58" customFormat="true" ht="18.75" hidden="false" customHeight="true" outlineLevel="0" collapsed="false">
      <c r="A140" s="53" t="s">
        <v>65</v>
      </c>
      <c r="B140" s="53"/>
      <c r="C140" s="53"/>
      <c r="D140" s="53"/>
      <c r="E140" s="126" t="n">
        <f aca="false">SUM(E141,E142)</f>
        <v>97934</v>
      </c>
      <c r="F140" s="127" t="n">
        <f aca="false">SUM(F141,F142)</f>
        <v>5714</v>
      </c>
      <c r="G140" s="127" t="n">
        <f aca="false">SUM(G141,G142)</f>
        <v>5890</v>
      </c>
      <c r="H140" s="127" t="n">
        <f aca="false">SUM(H141,H142)</f>
        <v>7278</v>
      </c>
      <c r="I140" s="127" t="n">
        <f aca="false">SUM(I141,I142)</f>
        <v>6761</v>
      </c>
      <c r="J140" s="127" t="n">
        <f aca="false">SUM(J141,J142)</f>
        <v>5871</v>
      </c>
      <c r="K140" s="127" t="n">
        <f aca="false">SUM(K141,K142)</f>
        <v>7435</v>
      </c>
      <c r="L140" s="127" t="n">
        <f aca="false">SUM(L141,L142)</f>
        <v>8703</v>
      </c>
      <c r="M140" s="127" t="n">
        <f aca="false">SUM(M141,M142)</f>
        <v>9679</v>
      </c>
      <c r="N140" s="127" t="n">
        <f aca="false">SUM(N141,N142)</f>
        <v>9721</v>
      </c>
      <c r="O140" s="127" t="n">
        <f aca="false">SUM(O141,O142)</f>
        <v>8784</v>
      </c>
      <c r="P140" s="127" t="n">
        <f aca="false">SUM(P141,P142)</f>
        <v>6592</v>
      </c>
      <c r="Q140" s="127" t="n">
        <f aca="false">SUM(Q141,Q142)</f>
        <v>4765</v>
      </c>
      <c r="R140" s="127" t="n">
        <f aca="false">SUM(R141,R142)</f>
        <v>3045</v>
      </c>
      <c r="S140" s="127" t="n">
        <f aca="false">SUM(S141,S142)</f>
        <v>2378</v>
      </c>
      <c r="T140" s="127" t="n">
        <f aca="false">SUM(T141,T142)</f>
        <v>1812</v>
      </c>
      <c r="U140" s="127" t="n">
        <f aca="false">SUM(U141,U142)</f>
        <v>1253</v>
      </c>
      <c r="V140" s="126" t="n">
        <f aca="false">SUM(V141,V142)</f>
        <v>1274</v>
      </c>
      <c r="W140" s="128"/>
      <c r="X140" s="127" t="n">
        <f aca="false">SUM(X141,X142)</f>
        <v>732</v>
      </c>
      <c r="Y140" s="127" t="n">
        <f aca="false">SUM(Y141,Y142)</f>
        <v>247</v>
      </c>
      <c r="Z140" s="59" t="s">
        <v>66</v>
      </c>
      <c r="AA140" s="53"/>
    </row>
    <row r="141" s="98" customFormat="true" ht="18.75" hidden="false" customHeight="true" outlineLevel="0" collapsed="false">
      <c r="A141" s="100"/>
      <c r="B141" s="99" t="s">
        <v>67</v>
      </c>
      <c r="C141" s="100"/>
      <c r="D141" s="100"/>
      <c r="E141" s="121" t="n">
        <v>3703</v>
      </c>
      <c r="F141" s="122" t="n">
        <v>176</v>
      </c>
      <c r="G141" s="123" t="n">
        <v>203</v>
      </c>
      <c r="H141" s="125" t="n">
        <v>277</v>
      </c>
      <c r="I141" s="122" t="n">
        <v>271</v>
      </c>
      <c r="J141" s="125" t="n">
        <v>268</v>
      </c>
      <c r="K141" s="117" t="n">
        <v>252</v>
      </c>
      <c r="L141" s="119" t="n">
        <v>236</v>
      </c>
      <c r="M141" s="117" t="n">
        <v>253</v>
      </c>
      <c r="N141" s="119" t="n">
        <v>286</v>
      </c>
      <c r="O141" s="117" t="n">
        <v>311</v>
      </c>
      <c r="P141" s="119" t="n">
        <v>240</v>
      </c>
      <c r="Q141" s="117" t="n">
        <v>197</v>
      </c>
      <c r="R141" s="119" t="n">
        <v>136</v>
      </c>
      <c r="S141" s="117" t="n">
        <v>118</v>
      </c>
      <c r="T141" s="119" t="n">
        <v>99</v>
      </c>
      <c r="U141" s="117" t="n">
        <v>67</v>
      </c>
      <c r="V141" s="119" t="n">
        <v>93</v>
      </c>
      <c r="W141" s="118"/>
      <c r="X141" s="119" t="n">
        <v>210</v>
      </c>
      <c r="Y141" s="117" t="n">
        <v>10</v>
      </c>
      <c r="Z141" s="100"/>
      <c r="AA141" s="129" t="s">
        <v>68</v>
      </c>
    </row>
    <row r="142" s="102" customFormat="true" ht="19.5" hidden="false" customHeight="true" outlineLevel="0" collapsed="false">
      <c r="A142" s="79"/>
      <c r="B142" s="79" t="s">
        <v>39</v>
      </c>
      <c r="C142" s="79"/>
      <c r="D142" s="79"/>
      <c r="E142" s="130" t="n">
        <v>94231</v>
      </c>
      <c r="F142" s="130" t="n">
        <v>5538</v>
      </c>
      <c r="G142" s="130" t="n">
        <v>5687</v>
      </c>
      <c r="H142" s="130" t="n">
        <v>7001</v>
      </c>
      <c r="I142" s="130" t="n">
        <v>6490</v>
      </c>
      <c r="J142" s="130" t="n">
        <v>5603</v>
      </c>
      <c r="K142" s="130" t="n">
        <v>7183</v>
      </c>
      <c r="L142" s="130" t="n">
        <v>8467</v>
      </c>
      <c r="M142" s="130" t="n">
        <v>9426</v>
      </c>
      <c r="N142" s="130" t="n">
        <v>9435</v>
      </c>
      <c r="O142" s="130" t="n">
        <v>8473</v>
      </c>
      <c r="P142" s="130" t="n">
        <v>6352</v>
      </c>
      <c r="Q142" s="130" t="n">
        <v>4568</v>
      </c>
      <c r="R142" s="130" t="n">
        <v>2909</v>
      </c>
      <c r="S142" s="130" t="n">
        <v>2260</v>
      </c>
      <c r="T142" s="130" t="n">
        <v>1713</v>
      </c>
      <c r="U142" s="130" t="n">
        <v>1186</v>
      </c>
      <c r="V142" s="131" t="n">
        <v>1181</v>
      </c>
      <c r="W142" s="132"/>
      <c r="X142" s="130" t="n">
        <v>522</v>
      </c>
      <c r="Y142" s="130" t="n">
        <v>237</v>
      </c>
      <c r="Z142" s="79"/>
      <c r="AA142" s="133" t="s">
        <v>40</v>
      </c>
    </row>
    <row r="143" s="58" customFormat="true" ht="18.75" hidden="false" customHeight="true" outlineLevel="0" collapsed="false">
      <c r="A143" s="53" t="s">
        <v>72</v>
      </c>
      <c r="B143" s="53"/>
      <c r="C143" s="53"/>
      <c r="D143" s="53"/>
      <c r="E143" s="113" t="n">
        <f aca="false">SUM(E144:E155)</f>
        <v>105949</v>
      </c>
      <c r="F143" s="114" t="n">
        <f aca="false">SUM(F144:F155)</f>
        <v>5791</v>
      </c>
      <c r="G143" s="114" t="n">
        <f aca="false">SUM(G144:G155)</f>
        <v>6378</v>
      </c>
      <c r="H143" s="114" t="n">
        <f aca="false">SUM(H144:H155)</f>
        <v>7475</v>
      </c>
      <c r="I143" s="114" t="n">
        <f aca="false">SUM(I144:I155)</f>
        <v>7503</v>
      </c>
      <c r="J143" s="114" t="n">
        <f aca="false">SUM(J144:J155)</f>
        <v>7142</v>
      </c>
      <c r="K143" s="114" t="n">
        <f aca="false">SUM(K144:K155)</f>
        <v>8362</v>
      </c>
      <c r="L143" s="114" t="n">
        <f aca="false">SUM(L144:L155)</f>
        <v>8615</v>
      </c>
      <c r="M143" s="114" t="n">
        <f aca="false">SUM(M144:M155)</f>
        <v>8469</v>
      </c>
      <c r="N143" s="114" t="n">
        <f aca="false">SUM(N144:N155)</f>
        <v>8712</v>
      </c>
      <c r="O143" s="114" t="n">
        <f aca="false">SUM(O144:O155)</f>
        <v>8696</v>
      </c>
      <c r="P143" s="114" t="n">
        <f aca="false">SUM(P144:P155)</f>
        <v>7793</v>
      </c>
      <c r="Q143" s="114" t="n">
        <f aca="false">SUM(Q144:Q155)</f>
        <v>6582</v>
      </c>
      <c r="R143" s="114" t="n">
        <f aca="false">SUM(R144:R155)</f>
        <v>4361</v>
      </c>
      <c r="S143" s="114" t="n">
        <f aca="false">SUM(S144:S155)</f>
        <v>3093</v>
      </c>
      <c r="T143" s="114" t="n">
        <f aca="false">SUM(T144:T155)</f>
        <v>2421</v>
      </c>
      <c r="U143" s="114" t="n">
        <f aca="false">SUM(U144:U155)</f>
        <v>1475</v>
      </c>
      <c r="V143" s="113" t="n">
        <f aca="false">SUM(V144:V155)</f>
        <v>1732</v>
      </c>
      <c r="W143" s="115" t="n">
        <f aca="false">SUM(W144:W155)</f>
        <v>0</v>
      </c>
      <c r="X143" s="114" t="n">
        <f aca="false">SUM(X144:X155)</f>
        <v>1098</v>
      </c>
      <c r="Y143" s="114" t="n">
        <f aca="false">SUM(Y144:Y155)</f>
        <v>251</v>
      </c>
      <c r="Z143" s="59" t="s">
        <v>73</v>
      </c>
      <c r="AA143" s="53"/>
    </row>
    <row r="144" s="49" customFormat="true" ht="18.75" hidden="false" customHeight="true" outlineLevel="0" collapsed="false">
      <c r="A144" s="44"/>
      <c r="B144" s="45" t="s">
        <v>74</v>
      </c>
      <c r="C144" s="44"/>
      <c r="D144" s="44"/>
      <c r="E144" s="121" t="n">
        <v>6003</v>
      </c>
      <c r="F144" s="122" t="n">
        <v>280</v>
      </c>
      <c r="G144" s="123" t="n">
        <v>877</v>
      </c>
      <c r="H144" s="125" t="n">
        <v>955</v>
      </c>
      <c r="I144" s="122" t="n">
        <v>364</v>
      </c>
      <c r="J144" s="125" t="n">
        <v>302</v>
      </c>
      <c r="K144" s="117" t="n">
        <v>396</v>
      </c>
      <c r="L144" s="119" t="n">
        <v>332</v>
      </c>
      <c r="M144" s="117" t="n">
        <v>334</v>
      </c>
      <c r="N144" s="119" t="n">
        <v>317</v>
      </c>
      <c r="O144" s="117" t="n">
        <v>368</v>
      </c>
      <c r="P144" s="119" t="n">
        <v>383</v>
      </c>
      <c r="Q144" s="117" t="n">
        <v>281</v>
      </c>
      <c r="R144" s="119" t="n">
        <v>209</v>
      </c>
      <c r="S144" s="117" t="n">
        <v>157</v>
      </c>
      <c r="T144" s="119" t="n">
        <v>152</v>
      </c>
      <c r="U144" s="117" t="n">
        <v>91</v>
      </c>
      <c r="V144" s="119" t="n">
        <v>107</v>
      </c>
      <c r="W144" s="118"/>
      <c r="X144" s="119" t="n">
        <v>66</v>
      </c>
      <c r="Y144" s="117" t="n">
        <v>32</v>
      </c>
      <c r="Z144" s="44"/>
      <c r="AA144" s="44" t="s">
        <v>75</v>
      </c>
    </row>
    <row r="145" s="49" customFormat="true" ht="18.75" hidden="false" customHeight="true" outlineLevel="0" collapsed="false">
      <c r="A145" s="66"/>
      <c r="B145" s="104" t="s">
        <v>76</v>
      </c>
      <c r="C145" s="66"/>
      <c r="D145" s="66"/>
      <c r="E145" s="134" t="n">
        <v>39026</v>
      </c>
      <c r="F145" s="135" t="n">
        <v>2135</v>
      </c>
      <c r="G145" s="136" t="n">
        <v>2119</v>
      </c>
      <c r="H145" s="137" t="n">
        <v>2692</v>
      </c>
      <c r="I145" s="135" t="n">
        <v>2889</v>
      </c>
      <c r="J145" s="137" t="n">
        <v>2728</v>
      </c>
      <c r="K145" s="138" t="n">
        <v>3050</v>
      </c>
      <c r="L145" s="139" t="n">
        <v>3226</v>
      </c>
      <c r="M145" s="138" t="n">
        <v>3261</v>
      </c>
      <c r="N145" s="139" t="n">
        <v>3275</v>
      </c>
      <c r="O145" s="138" t="n">
        <v>3261</v>
      </c>
      <c r="P145" s="139" t="n">
        <v>2860</v>
      </c>
      <c r="Q145" s="138" t="n">
        <v>2563</v>
      </c>
      <c r="R145" s="139" t="n">
        <v>1600</v>
      </c>
      <c r="S145" s="138" t="n">
        <v>1110</v>
      </c>
      <c r="T145" s="139" t="n">
        <v>789</v>
      </c>
      <c r="U145" s="138" t="n">
        <v>482</v>
      </c>
      <c r="V145" s="139" t="n">
        <v>485</v>
      </c>
      <c r="W145" s="140"/>
      <c r="X145" s="139" t="n">
        <v>370</v>
      </c>
      <c r="Y145" s="138" t="n">
        <v>131</v>
      </c>
      <c r="Z145" s="66"/>
      <c r="AA145" s="66" t="s">
        <v>77</v>
      </c>
    </row>
    <row r="146" s="2" customFormat="true" ht="21" hidden="false" customHeight="false" outlineLevel="0" collapsed="false">
      <c r="B146" s="3" t="s">
        <v>0</v>
      </c>
      <c r="C146" s="4" t="n">
        <v>1.3</v>
      </c>
      <c r="D146" s="3" t="s">
        <v>97</v>
      </c>
    </row>
    <row r="147" s="5" customFormat="true" ht="21" hidden="false" customHeight="false" outlineLevel="0" collapsed="false">
      <c r="B147" s="6" t="s">
        <v>2</v>
      </c>
      <c r="C147" s="4" t="n">
        <v>1.3</v>
      </c>
      <c r="D147" s="7" t="s">
        <v>91</v>
      </c>
    </row>
    <row r="148" customFormat="false" ht="6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X148" s="9"/>
      <c r="Y148" s="9"/>
      <c r="Z148" s="9"/>
    </row>
    <row r="149" s="15" customFormat="true" ht="14.25" hidden="false" customHeight="true" outlineLevel="0" collapsed="false">
      <c r="A149" s="10" t="s">
        <v>4</v>
      </c>
      <c r="B149" s="10"/>
      <c r="C149" s="10"/>
      <c r="D149" s="10"/>
      <c r="E149" s="11"/>
      <c r="F149" s="12" t="s">
        <v>5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3"/>
      <c r="AA149" s="14"/>
    </row>
    <row r="150" s="15" customFormat="true" ht="14.25" hidden="false" customHeight="true" outlineLevel="0" collapsed="false">
      <c r="A150" s="10"/>
      <c r="B150" s="10"/>
      <c r="C150" s="10"/>
      <c r="D150" s="10"/>
      <c r="F150" s="23"/>
      <c r="G150" s="17"/>
      <c r="H150" s="18"/>
      <c r="I150" s="17"/>
      <c r="J150" s="18"/>
      <c r="K150" s="17"/>
      <c r="L150" s="18"/>
      <c r="M150" s="17"/>
      <c r="N150" s="18"/>
      <c r="O150" s="17"/>
      <c r="P150" s="18"/>
      <c r="Q150" s="17"/>
      <c r="R150" s="18"/>
      <c r="S150" s="17"/>
      <c r="T150" s="18"/>
      <c r="U150" s="17"/>
      <c r="V150" s="19" t="s">
        <v>6</v>
      </c>
      <c r="W150" s="19"/>
      <c r="X150" s="26"/>
      <c r="Y150" s="21" t="s">
        <v>7</v>
      </c>
      <c r="Z150" s="22" t="s">
        <v>8</v>
      </c>
      <c r="AA150" s="22"/>
    </row>
    <row r="151" s="15" customFormat="true" ht="14.25" hidden="false" customHeight="true" outlineLevel="0" collapsed="false">
      <c r="A151" s="10"/>
      <c r="B151" s="10"/>
      <c r="C151" s="10"/>
      <c r="D151" s="10"/>
      <c r="E151" s="23" t="s">
        <v>9</v>
      </c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5" t="s">
        <v>10</v>
      </c>
      <c r="W151" s="25"/>
      <c r="X151" s="26" t="s">
        <v>11</v>
      </c>
      <c r="Y151" s="27" t="s">
        <v>12</v>
      </c>
      <c r="Z151" s="22" t="s">
        <v>13</v>
      </c>
      <c r="AA151" s="22"/>
    </row>
    <row r="152" s="15" customFormat="true" ht="14.25" hidden="false" customHeight="true" outlineLevel="0" collapsed="false">
      <c r="A152" s="10"/>
      <c r="B152" s="10"/>
      <c r="C152" s="10"/>
      <c r="D152" s="10"/>
      <c r="E152" s="16" t="s">
        <v>14</v>
      </c>
      <c r="F152" s="16" t="s">
        <v>15</v>
      </c>
      <c r="G152" s="17" t="s">
        <v>16</v>
      </c>
      <c r="H152" s="18" t="s">
        <v>17</v>
      </c>
      <c r="I152" s="17" t="s">
        <v>18</v>
      </c>
      <c r="J152" s="18" t="s">
        <v>19</v>
      </c>
      <c r="K152" s="17" t="s">
        <v>20</v>
      </c>
      <c r="L152" s="18" t="s">
        <v>21</v>
      </c>
      <c r="M152" s="17" t="s">
        <v>22</v>
      </c>
      <c r="N152" s="18" t="s">
        <v>23</v>
      </c>
      <c r="O152" s="17" t="s">
        <v>24</v>
      </c>
      <c r="P152" s="18" t="s">
        <v>25</v>
      </c>
      <c r="Q152" s="17" t="s">
        <v>26</v>
      </c>
      <c r="R152" s="18" t="s">
        <v>27</v>
      </c>
      <c r="S152" s="17" t="s">
        <v>28</v>
      </c>
      <c r="T152" s="18" t="s">
        <v>29</v>
      </c>
      <c r="U152" s="17" t="s">
        <v>30</v>
      </c>
      <c r="V152" s="28" t="s">
        <v>31</v>
      </c>
      <c r="W152" s="28"/>
      <c r="X152" s="20" t="s">
        <v>32</v>
      </c>
      <c r="Y152" s="28" t="s">
        <v>33</v>
      </c>
      <c r="Z152" s="22"/>
      <c r="AA152" s="29"/>
    </row>
    <row r="153" s="15" customFormat="true" ht="14.25" hidden="false" customHeight="true" outlineLevel="0" collapsed="false">
      <c r="A153" s="10"/>
      <c r="B153" s="10"/>
      <c r="C153" s="10"/>
      <c r="D153" s="10"/>
      <c r="E153" s="30"/>
      <c r="F153" s="30"/>
      <c r="G153" s="31"/>
      <c r="H153" s="32"/>
      <c r="I153" s="31"/>
      <c r="J153" s="32"/>
      <c r="K153" s="31"/>
      <c r="L153" s="32"/>
      <c r="M153" s="31"/>
      <c r="N153" s="32"/>
      <c r="O153" s="31"/>
      <c r="P153" s="32"/>
      <c r="Q153" s="31"/>
      <c r="R153" s="32"/>
      <c r="S153" s="31"/>
      <c r="T153" s="32"/>
      <c r="U153" s="31"/>
      <c r="V153" s="33" t="s">
        <v>34</v>
      </c>
      <c r="W153" s="33"/>
      <c r="X153" s="34"/>
      <c r="Y153" s="33" t="s">
        <v>35</v>
      </c>
      <c r="Z153" s="35"/>
      <c r="AA153" s="36"/>
    </row>
    <row r="154" s="49" customFormat="true" ht="18.75" hidden="false" customHeight="true" outlineLevel="0" collapsed="false">
      <c r="A154" s="44"/>
      <c r="B154" s="45" t="s">
        <v>78</v>
      </c>
      <c r="C154" s="44"/>
      <c r="D154" s="44"/>
      <c r="E154" s="46" t="n">
        <v>40439</v>
      </c>
      <c r="F154" s="48" t="n">
        <v>2343</v>
      </c>
      <c r="G154" s="47" t="n">
        <v>2428</v>
      </c>
      <c r="H154" s="46" t="n">
        <v>2747</v>
      </c>
      <c r="I154" s="48" t="n">
        <v>2870</v>
      </c>
      <c r="J154" s="47" t="n">
        <v>2756</v>
      </c>
      <c r="K154" s="95" t="n">
        <v>3287</v>
      </c>
      <c r="L154" s="48" t="n">
        <v>3331</v>
      </c>
      <c r="M154" s="95" t="n">
        <v>3253</v>
      </c>
      <c r="N154" s="46" t="n">
        <v>3377</v>
      </c>
      <c r="O154" s="48" t="n">
        <v>3240</v>
      </c>
      <c r="P154" s="47" t="n">
        <v>3004</v>
      </c>
      <c r="Q154" s="48" t="n">
        <v>2434</v>
      </c>
      <c r="R154" s="95" t="n">
        <v>1630</v>
      </c>
      <c r="S154" s="48" t="n">
        <v>1121</v>
      </c>
      <c r="T154" s="95" t="n">
        <v>853</v>
      </c>
      <c r="U154" s="48" t="n">
        <v>520</v>
      </c>
      <c r="V154" s="95" t="n">
        <v>625</v>
      </c>
      <c r="W154" s="47"/>
      <c r="X154" s="95" t="n">
        <v>554</v>
      </c>
      <c r="Y154" s="48" t="n">
        <v>66</v>
      </c>
      <c r="Z154" s="44"/>
      <c r="AA154" s="44" t="s">
        <v>79</v>
      </c>
    </row>
    <row r="155" s="49" customFormat="true" ht="18.75" hidden="false" customHeight="true" outlineLevel="0" collapsed="false">
      <c r="A155" s="44"/>
      <c r="B155" s="45" t="s">
        <v>39</v>
      </c>
      <c r="C155" s="44"/>
      <c r="D155" s="44"/>
      <c r="E155" s="46" t="n">
        <v>20481</v>
      </c>
      <c r="F155" s="48" t="n">
        <v>1033</v>
      </c>
      <c r="G155" s="47" t="n">
        <v>954</v>
      </c>
      <c r="H155" s="46" t="n">
        <v>1081</v>
      </c>
      <c r="I155" s="48" t="n">
        <v>1380</v>
      </c>
      <c r="J155" s="47" t="n">
        <v>1356</v>
      </c>
      <c r="K155" s="95" t="n">
        <v>1629</v>
      </c>
      <c r="L155" s="48" t="n">
        <v>1726</v>
      </c>
      <c r="M155" s="95" t="n">
        <v>1621</v>
      </c>
      <c r="N155" s="46" t="n">
        <v>1743</v>
      </c>
      <c r="O155" s="48" t="n">
        <v>1827</v>
      </c>
      <c r="P155" s="47" t="n">
        <v>1546</v>
      </c>
      <c r="Q155" s="48" t="n">
        <v>1304</v>
      </c>
      <c r="R155" s="95" t="n">
        <v>922</v>
      </c>
      <c r="S155" s="48" t="n">
        <v>705</v>
      </c>
      <c r="T155" s="95" t="n">
        <v>627</v>
      </c>
      <c r="U155" s="48" t="n">
        <v>382</v>
      </c>
      <c r="V155" s="95" t="n">
        <v>515</v>
      </c>
      <c r="W155" s="47"/>
      <c r="X155" s="95" t="n">
        <v>108</v>
      </c>
      <c r="Y155" s="48" t="n">
        <v>22</v>
      </c>
      <c r="Z155" s="44"/>
      <c r="AA155" s="44" t="s">
        <v>40</v>
      </c>
    </row>
    <row r="156" s="58" customFormat="true" ht="18.75" hidden="false" customHeight="true" outlineLevel="0" collapsed="false">
      <c r="A156" s="75" t="s">
        <v>80</v>
      </c>
      <c r="B156" s="75"/>
      <c r="C156" s="75"/>
      <c r="D156" s="87"/>
      <c r="E156" s="54" t="n">
        <f aca="false">SUM(E157:E159)</f>
        <v>56947</v>
      </c>
      <c r="F156" s="72" t="n">
        <f aca="false">SUM(F157:F159)</f>
        <v>3447</v>
      </c>
      <c r="G156" s="72" t="n">
        <f aca="false">SUM(G157:G159)</f>
        <v>3478</v>
      </c>
      <c r="H156" s="72" t="n">
        <f aca="false">SUM(H157:H159)</f>
        <v>3923</v>
      </c>
      <c r="I156" s="72" t="n">
        <f aca="false">SUM(I157:I159)</f>
        <v>3858</v>
      </c>
      <c r="J156" s="72" t="n">
        <f aca="false">SUM(J157:J159)</f>
        <v>3721</v>
      </c>
      <c r="K156" s="72" t="n">
        <f aca="false">SUM(K157:K159)</f>
        <v>4648</v>
      </c>
      <c r="L156" s="72" t="n">
        <f aca="false">SUM(L157:L159)</f>
        <v>5298</v>
      </c>
      <c r="M156" s="72" t="n">
        <f aca="false">SUM(M157:M159)</f>
        <v>5409</v>
      </c>
      <c r="N156" s="72" t="n">
        <f aca="false">SUM(N157:N159)</f>
        <v>5460</v>
      </c>
      <c r="O156" s="72" t="n">
        <f aca="false">SUM(O157:O159)</f>
        <v>4847</v>
      </c>
      <c r="P156" s="72" t="n">
        <f aca="false">SUM(P157:P159)</f>
        <v>3844</v>
      </c>
      <c r="Q156" s="72" t="n">
        <f aca="false">SUM(Q157:Q159)</f>
        <v>2887</v>
      </c>
      <c r="R156" s="72" t="n">
        <f aca="false">SUM(R157:R159)</f>
        <v>1801</v>
      </c>
      <c r="S156" s="72" t="n">
        <f aca="false">SUM(S157:S159)</f>
        <v>1240</v>
      </c>
      <c r="T156" s="72" t="n">
        <f aca="false">SUM(T157:T159)</f>
        <v>980</v>
      </c>
      <c r="U156" s="72" t="n">
        <f aca="false">SUM(U157:U159)</f>
        <v>673</v>
      </c>
      <c r="V156" s="54" t="n">
        <f aca="false">SUM(V157:V159)</f>
        <v>679</v>
      </c>
      <c r="W156" s="74" t="n">
        <f aca="false">SUM(W157:W159)</f>
        <v>0</v>
      </c>
      <c r="X156" s="72" t="n">
        <f aca="false">SUM(X157:X159)</f>
        <v>702</v>
      </c>
      <c r="Y156" s="72" t="n">
        <f aca="false">SUM(Y157:Y159)</f>
        <v>52</v>
      </c>
      <c r="Z156" s="76" t="s">
        <v>81</v>
      </c>
      <c r="AA156" s="75"/>
    </row>
    <row r="157" s="102" customFormat="true" ht="19.5" hidden="false" customHeight="true" outlineLevel="0" collapsed="false">
      <c r="A157" s="133"/>
      <c r="B157" s="79" t="s">
        <v>82</v>
      </c>
      <c r="C157" s="133"/>
      <c r="D157" s="133"/>
      <c r="E157" s="80" t="n">
        <v>6787</v>
      </c>
      <c r="F157" s="80" t="n">
        <v>391</v>
      </c>
      <c r="G157" s="80" t="n">
        <v>442</v>
      </c>
      <c r="H157" s="80" t="n">
        <v>482</v>
      </c>
      <c r="I157" s="80" t="n">
        <v>479</v>
      </c>
      <c r="J157" s="80" t="n">
        <v>480</v>
      </c>
      <c r="K157" s="80" t="n">
        <v>585</v>
      </c>
      <c r="L157" s="80" t="n">
        <v>598</v>
      </c>
      <c r="M157" s="80" t="n">
        <v>534</v>
      </c>
      <c r="N157" s="80" t="n">
        <v>533</v>
      </c>
      <c r="O157" s="80" t="n">
        <v>565</v>
      </c>
      <c r="P157" s="80" t="n">
        <v>475</v>
      </c>
      <c r="Q157" s="80" t="n">
        <v>423</v>
      </c>
      <c r="R157" s="80" t="n">
        <v>256</v>
      </c>
      <c r="S157" s="80" t="n">
        <v>168</v>
      </c>
      <c r="T157" s="80" t="n">
        <v>108</v>
      </c>
      <c r="U157" s="80" t="n">
        <v>82</v>
      </c>
      <c r="V157" s="81" t="n">
        <v>82</v>
      </c>
      <c r="W157" s="82"/>
      <c r="X157" s="80" t="n">
        <v>88</v>
      </c>
      <c r="Y157" s="80" t="n">
        <v>16</v>
      </c>
      <c r="Z157" s="133"/>
      <c r="AA157" s="83" t="s">
        <v>83</v>
      </c>
    </row>
    <row r="158" s="49" customFormat="true" ht="18.75" hidden="false" customHeight="true" outlineLevel="0" collapsed="false">
      <c r="A158" s="44"/>
      <c r="B158" s="45" t="s">
        <v>84</v>
      </c>
      <c r="C158" s="44"/>
      <c r="D158" s="44"/>
      <c r="E158" s="46" t="n">
        <v>8237</v>
      </c>
      <c r="F158" s="48" t="n">
        <v>534</v>
      </c>
      <c r="G158" s="47" t="n">
        <v>523</v>
      </c>
      <c r="H158" s="95" t="n">
        <v>566</v>
      </c>
      <c r="I158" s="48" t="n">
        <v>572</v>
      </c>
      <c r="J158" s="95" t="n">
        <v>587</v>
      </c>
      <c r="K158" s="48" t="n">
        <v>668</v>
      </c>
      <c r="L158" s="95" t="n">
        <v>720</v>
      </c>
      <c r="M158" s="48" t="n">
        <v>725</v>
      </c>
      <c r="N158" s="95" t="n">
        <v>806</v>
      </c>
      <c r="O158" s="48" t="n">
        <v>718</v>
      </c>
      <c r="P158" s="95" t="n">
        <v>525</v>
      </c>
      <c r="Q158" s="48" t="n">
        <v>395</v>
      </c>
      <c r="R158" s="95" t="n">
        <v>234</v>
      </c>
      <c r="S158" s="48" t="n">
        <v>204</v>
      </c>
      <c r="T158" s="95" t="n">
        <v>173</v>
      </c>
      <c r="U158" s="48" t="n">
        <v>112</v>
      </c>
      <c r="V158" s="95" t="n">
        <v>132</v>
      </c>
      <c r="W158" s="47"/>
      <c r="X158" s="95" t="n">
        <v>36</v>
      </c>
      <c r="Y158" s="48" t="n">
        <v>7</v>
      </c>
      <c r="Z158" s="44"/>
      <c r="AA158" s="63" t="s">
        <v>85</v>
      </c>
    </row>
    <row r="159" s="49" customFormat="true" ht="18.75" hidden="false" customHeight="true" outlineLevel="0" collapsed="false">
      <c r="A159" s="44"/>
      <c r="B159" s="45" t="s">
        <v>39</v>
      </c>
      <c r="C159" s="44"/>
      <c r="D159" s="44"/>
      <c r="E159" s="46" t="n">
        <v>41923</v>
      </c>
      <c r="F159" s="48" t="n">
        <v>2522</v>
      </c>
      <c r="G159" s="47" t="n">
        <v>2513</v>
      </c>
      <c r="H159" s="95" t="n">
        <v>2875</v>
      </c>
      <c r="I159" s="48" t="n">
        <v>2807</v>
      </c>
      <c r="J159" s="95" t="n">
        <v>2654</v>
      </c>
      <c r="K159" s="48" t="n">
        <v>3395</v>
      </c>
      <c r="L159" s="95" t="n">
        <v>3980</v>
      </c>
      <c r="M159" s="48" t="n">
        <v>4150</v>
      </c>
      <c r="N159" s="95" t="n">
        <v>4121</v>
      </c>
      <c r="O159" s="48" t="n">
        <v>3564</v>
      </c>
      <c r="P159" s="95" t="n">
        <v>2844</v>
      </c>
      <c r="Q159" s="48" t="n">
        <v>2069</v>
      </c>
      <c r="R159" s="95" t="n">
        <v>1311</v>
      </c>
      <c r="S159" s="48" t="n">
        <v>868</v>
      </c>
      <c r="T159" s="95" t="n">
        <v>699</v>
      </c>
      <c r="U159" s="48" t="n">
        <v>479</v>
      </c>
      <c r="V159" s="95" t="n">
        <v>465</v>
      </c>
      <c r="W159" s="47"/>
      <c r="X159" s="95" t="n">
        <v>578</v>
      </c>
      <c r="Y159" s="48" t="n">
        <v>29</v>
      </c>
      <c r="Z159" s="44"/>
      <c r="AA159" s="44" t="s">
        <v>40</v>
      </c>
    </row>
    <row r="160" s="58" customFormat="true" ht="18.75" hidden="false" customHeight="true" outlineLevel="0" collapsed="false">
      <c r="A160" s="86" t="s">
        <v>86</v>
      </c>
      <c r="B160" s="75"/>
      <c r="C160" s="75"/>
      <c r="D160" s="87"/>
      <c r="E160" s="54" t="n">
        <f aca="false">SUM(E161:E162)</f>
        <v>33527</v>
      </c>
      <c r="F160" s="72" t="n">
        <f aca="false">SUM(F161:F162)</f>
        <v>2172</v>
      </c>
      <c r="G160" s="72" t="n">
        <f aca="false">SUM(G161:G162)</f>
        <v>2112</v>
      </c>
      <c r="H160" s="72" t="n">
        <f aca="false">SUM(H161:H162)</f>
        <v>2451</v>
      </c>
      <c r="I160" s="72" t="n">
        <f aca="false">SUM(I161:I162)</f>
        <v>2359</v>
      </c>
      <c r="J160" s="72" t="n">
        <f aca="false">SUM(J161:J162)</f>
        <v>2032</v>
      </c>
      <c r="K160" s="72" t="n">
        <f aca="false">SUM(K161:K162)</f>
        <v>2714</v>
      </c>
      <c r="L160" s="72" t="n">
        <f aca="false">SUM(L161:L162)</f>
        <v>3453</v>
      </c>
      <c r="M160" s="72" t="n">
        <f aca="false">SUM(M161:M162)</f>
        <v>3759</v>
      </c>
      <c r="N160" s="72" t="n">
        <f aca="false">SUM(N161:N162)</f>
        <v>3520</v>
      </c>
      <c r="O160" s="72" t="n">
        <f aca="false">SUM(O161:O162)</f>
        <v>2723</v>
      </c>
      <c r="P160" s="72" t="n">
        <f aca="false">SUM(P161:P162)</f>
        <v>1956</v>
      </c>
      <c r="Q160" s="72" t="n">
        <f aca="false">SUM(Q161:Q162)</f>
        <v>1255</v>
      </c>
      <c r="R160" s="72" t="n">
        <f aca="false">SUM(R161:R162)</f>
        <v>825</v>
      </c>
      <c r="S160" s="72" t="n">
        <f aca="false">SUM(S161:S162)</f>
        <v>695</v>
      </c>
      <c r="T160" s="72" t="n">
        <f aca="false">SUM(T161:T162)</f>
        <v>514</v>
      </c>
      <c r="U160" s="72" t="n">
        <f aca="false">SUM(U161:U162)</f>
        <v>359</v>
      </c>
      <c r="V160" s="54" t="n">
        <f aca="false">SUM(V161:V162)</f>
        <v>407</v>
      </c>
      <c r="W160" s="74" t="n">
        <f aca="false">SUM(W161:W162)</f>
        <v>0</v>
      </c>
      <c r="X160" s="72" t="n">
        <f aca="false">SUM(X161:X162)</f>
        <v>183</v>
      </c>
      <c r="Y160" s="72" t="n">
        <f aca="false">SUM(Y161:Y162)</f>
        <v>38</v>
      </c>
      <c r="Z160" s="76" t="s">
        <v>87</v>
      </c>
      <c r="AA160" s="75"/>
    </row>
    <row r="161" s="102" customFormat="true" ht="19.5" hidden="false" customHeight="true" outlineLevel="0" collapsed="false">
      <c r="A161" s="133"/>
      <c r="B161" s="79" t="s">
        <v>88</v>
      </c>
      <c r="C161" s="133"/>
      <c r="D161" s="133"/>
      <c r="E161" s="80" t="n">
        <v>11085</v>
      </c>
      <c r="F161" s="80" t="n">
        <v>709</v>
      </c>
      <c r="G161" s="80" t="n">
        <v>747</v>
      </c>
      <c r="H161" s="80" t="n">
        <v>811</v>
      </c>
      <c r="I161" s="80" t="n">
        <v>715</v>
      </c>
      <c r="J161" s="80" t="n">
        <v>649</v>
      </c>
      <c r="K161" s="80" t="n">
        <v>1047</v>
      </c>
      <c r="L161" s="80" t="n">
        <v>1263</v>
      </c>
      <c r="M161" s="80" t="n">
        <v>1312</v>
      </c>
      <c r="N161" s="80" t="n">
        <v>1147</v>
      </c>
      <c r="O161" s="80" t="n">
        <v>848</v>
      </c>
      <c r="P161" s="80" t="n">
        <v>710</v>
      </c>
      <c r="Q161" s="80" t="n">
        <v>419</v>
      </c>
      <c r="R161" s="80" t="n">
        <v>203</v>
      </c>
      <c r="S161" s="80" t="n">
        <v>166</v>
      </c>
      <c r="T161" s="80" t="n">
        <v>105</v>
      </c>
      <c r="U161" s="80" t="n">
        <v>73</v>
      </c>
      <c r="V161" s="81" t="n">
        <v>68</v>
      </c>
      <c r="W161" s="82"/>
      <c r="X161" s="80" t="n">
        <v>71</v>
      </c>
      <c r="Y161" s="80" t="n">
        <v>22</v>
      </c>
      <c r="Z161" s="133"/>
      <c r="AA161" s="83" t="s">
        <v>89</v>
      </c>
    </row>
    <row r="162" s="49" customFormat="true" ht="18.75" hidden="false" customHeight="true" outlineLevel="0" collapsed="false">
      <c r="A162" s="44"/>
      <c r="B162" s="45" t="s">
        <v>39</v>
      </c>
      <c r="C162" s="44"/>
      <c r="D162" s="44"/>
      <c r="E162" s="46" t="n">
        <v>22442</v>
      </c>
      <c r="F162" s="48" t="n">
        <v>1463</v>
      </c>
      <c r="G162" s="47" t="n">
        <v>1365</v>
      </c>
      <c r="H162" s="95" t="n">
        <v>1640</v>
      </c>
      <c r="I162" s="48" t="n">
        <v>1644</v>
      </c>
      <c r="J162" s="95" t="n">
        <v>1383</v>
      </c>
      <c r="K162" s="48" t="n">
        <v>1667</v>
      </c>
      <c r="L162" s="95" t="n">
        <v>2190</v>
      </c>
      <c r="M162" s="48" t="n">
        <v>2447</v>
      </c>
      <c r="N162" s="95" t="n">
        <v>2373</v>
      </c>
      <c r="O162" s="48" t="n">
        <v>1875</v>
      </c>
      <c r="P162" s="95" t="n">
        <v>1246</v>
      </c>
      <c r="Q162" s="48" t="n">
        <v>836</v>
      </c>
      <c r="R162" s="95" t="n">
        <v>622</v>
      </c>
      <c r="S162" s="48" t="n">
        <v>529</v>
      </c>
      <c r="T162" s="95" t="n">
        <v>409</v>
      </c>
      <c r="U162" s="48" t="n">
        <v>286</v>
      </c>
      <c r="V162" s="95" t="n">
        <v>339</v>
      </c>
      <c r="W162" s="47"/>
      <c r="X162" s="95" t="n">
        <v>112</v>
      </c>
      <c r="Y162" s="48" t="n">
        <v>16</v>
      </c>
      <c r="Z162" s="44"/>
      <c r="AA162" s="44" t="s">
        <v>40</v>
      </c>
    </row>
    <row r="163" s="84" customFormat="true" ht="19.5" hidden="false" customHeight="true" outlineLevel="0" collapsed="false">
      <c r="A163" s="78"/>
      <c r="B163" s="78"/>
      <c r="C163" s="78"/>
      <c r="D163" s="78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2"/>
      <c r="W163" s="143"/>
      <c r="X163" s="141"/>
      <c r="Y163" s="141"/>
      <c r="Z163" s="144"/>
      <c r="AA163" s="144"/>
    </row>
    <row r="164" s="84" customFormat="true" ht="19.5" hidden="false" customHeight="true" outlineLevel="0" collapsed="false">
      <c r="A164" s="78"/>
      <c r="B164" s="78"/>
      <c r="C164" s="78"/>
      <c r="D164" s="78"/>
      <c r="E164" s="142"/>
      <c r="F164" s="141"/>
      <c r="G164" s="143"/>
      <c r="H164" s="145"/>
      <c r="I164" s="141"/>
      <c r="J164" s="145"/>
      <c r="K164" s="141"/>
      <c r="L164" s="145"/>
      <c r="M164" s="141"/>
      <c r="N164" s="145"/>
      <c r="O164" s="141"/>
      <c r="P164" s="145"/>
      <c r="Q164" s="141"/>
      <c r="R164" s="145"/>
      <c r="S164" s="141"/>
      <c r="T164" s="145"/>
      <c r="U164" s="141"/>
      <c r="V164" s="145"/>
      <c r="W164" s="143"/>
      <c r="X164" s="145"/>
      <c r="Y164" s="141"/>
      <c r="Z164" s="144"/>
      <c r="AA164" s="144"/>
    </row>
    <row r="165" s="84" customFormat="true" ht="19.5" hidden="false" customHeight="true" outlineLevel="0" collapsed="false">
      <c r="A165" s="78"/>
      <c r="B165" s="78"/>
      <c r="C165" s="78"/>
      <c r="D165" s="78"/>
      <c r="E165" s="142"/>
      <c r="F165" s="141"/>
      <c r="G165" s="143"/>
      <c r="H165" s="145"/>
      <c r="I165" s="141"/>
      <c r="J165" s="145"/>
      <c r="K165" s="141"/>
      <c r="L165" s="145"/>
      <c r="M165" s="141"/>
      <c r="N165" s="145"/>
      <c r="O165" s="141"/>
      <c r="P165" s="145"/>
      <c r="Q165" s="141"/>
      <c r="R165" s="145"/>
      <c r="S165" s="141"/>
      <c r="T165" s="145"/>
      <c r="U165" s="141"/>
      <c r="V165" s="145"/>
      <c r="W165" s="143"/>
      <c r="X165" s="145"/>
      <c r="Y165" s="141"/>
      <c r="Z165" s="144"/>
      <c r="AA165" s="144"/>
    </row>
    <row r="166" s="49" customFormat="true" ht="18.75" hidden="false" customHeight="true" outlineLevel="0" collapsed="false">
      <c r="A166" s="44"/>
      <c r="B166" s="44"/>
      <c r="C166" s="44"/>
      <c r="D166" s="44"/>
      <c r="E166" s="46"/>
      <c r="F166" s="48"/>
      <c r="G166" s="109"/>
      <c r="H166" s="100"/>
      <c r="I166" s="108"/>
      <c r="J166" s="100"/>
      <c r="K166" s="48"/>
      <c r="L166" s="95"/>
      <c r="M166" s="48"/>
      <c r="N166" s="95"/>
      <c r="O166" s="48"/>
      <c r="P166" s="95"/>
      <c r="Q166" s="48"/>
      <c r="R166" s="95"/>
      <c r="S166" s="48"/>
      <c r="T166" s="95"/>
      <c r="U166" s="48"/>
      <c r="V166" s="95"/>
      <c r="W166" s="47"/>
      <c r="X166" s="95"/>
      <c r="Y166" s="48"/>
      <c r="Z166" s="44"/>
      <c r="AA166" s="44"/>
    </row>
    <row r="167" s="49" customFormat="true" ht="18.75" hidden="false" customHeight="true" outlineLevel="0" collapsed="false">
      <c r="A167" s="44"/>
      <c r="B167" s="44"/>
      <c r="C167" s="44"/>
      <c r="D167" s="44"/>
      <c r="E167" s="85"/>
      <c r="F167" s="108"/>
      <c r="G167" s="109"/>
      <c r="H167" s="100"/>
      <c r="I167" s="108"/>
      <c r="J167" s="100"/>
      <c r="K167" s="48"/>
      <c r="L167" s="95"/>
      <c r="M167" s="48"/>
      <c r="N167" s="95"/>
      <c r="O167" s="48"/>
      <c r="P167" s="95"/>
      <c r="Q167" s="48"/>
      <c r="R167" s="95"/>
      <c r="S167" s="48"/>
      <c r="T167" s="95"/>
      <c r="U167" s="48"/>
      <c r="V167" s="95"/>
      <c r="W167" s="47"/>
      <c r="X167" s="95"/>
      <c r="Y167" s="48"/>
      <c r="Z167" s="44"/>
      <c r="AA167" s="44"/>
    </row>
    <row r="168" s="49" customFormat="true" ht="18.75" hidden="false" customHeight="true" outlineLevel="0" collapsed="false">
      <c r="A168" s="44"/>
      <c r="B168" s="44"/>
      <c r="C168" s="44"/>
      <c r="D168" s="44"/>
      <c r="E168" s="85"/>
      <c r="F168" s="108"/>
      <c r="G168" s="109"/>
      <c r="H168" s="100"/>
      <c r="I168" s="108"/>
      <c r="J168" s="100"/>
      <c r="K168" s="48"/>
      <c r="L168" s="95"/>
      <c r="M168" s="48"/>
      <c r="N168" s="95"/>
      <c r="O168" s="48"/>
      <c r="P168" s="95"/>
      <c r="Q168" s="48"/>
      <c r="R168" s="95"/>
      <c r="S168" s="48"/>
      <c r="T168" s="95"/>
      <c r="U168" s="48"/>
      <c r="V168" s="95"/>
      <c r="W168" s="47"/>
      <c r="X168" s="95"/>
      <c r="Y168" s="48"/>
      <c r="Z168" s="44"/>
      <c r="AA168" s="44"/>
    </row>
    <row r="169" s="84" customFormat="true" ht="19.5" hidden="false" customHeight="true" outlineLevel="0" collapsed="false">
      <c r="A169" s="78"/>
      <c r="B169" s="78"/>
      <c r="C169" s="78"/>
      <c r="D169" s="78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2"/>
      <c r="W169" s="143"/>
      <c r="X169" s="141"/>
      <c r="Y169" s="141"/>
      <c r="Z169" s="144"/>
      <c r="AA169" s="144"/>
    </row>
    <row r="170" s="49" customFormat="true" ht="18.75" hidden="false" customHeight="true" outlineLevel="0" collapsed="false">
      <c r="A170" s="44"/>
      <c r="B170" s="44"/>
      <c r="C170" s="44"/>
      <c r="D170" s="44"/>
      <c r="E170" s="46"/>
      <c r="F170" s="48"/>
      <c r="G170" s="109"/>
      <c r="H170" s="100"/>
      <c r="I170" s="108"/>
      <c r="J170" s="100"/>
      <c r="K170" s="48"/>
      <c r="L170" s="95"/>
      <c r="M170" s="48"/>
      <c r="N170" s="95"/>
      <c r="O170" s="48"/>
      <c r="P170" s="95"/>
      <c r="Q170" s="48"/>
      <c r="R170" s="95"/>
      <c r="S170" s="48"/>
      <c r="T170" s="95"/>
      <c r="U170" s="48"/>
      <c r="V170" s="95"/>
      <c r="W170" s="47"/>
      <c r="X170" s="95"/>
      <c r="Y170" s="48"/>
      <c r="Z170" s="44"/>
      <c r="AA170" s="44"/>
    </row>
    <row r="171" s="49" customFormat="true" ht="18.75" hidden="false" customHeight="true" outlineLevel="0" collapsed="false">
      <c r="A171" s="44"/>
      <c r="B171" s="44"/>
      <c r="C171" s="44"/>
      <c r="D171" s="44"/>
      <c r="E171" s="85"/>
      <c r="F171" s="108"/>
      <c r="G171" s="109"/>
      <c r="H171" s="100"/>
      <c r="I171" s="108"/>
      <c r="J171" s="100"/>
      <c r="K171" s="48"/>
      <c r="L171" s="95"/>
      <c r="M171" s="48"/>
      <c r="N171" s="95"/>
      <c r="O171" s="48"/>
      <c r="P171" s="95"/>
      <c r="Q171" s="48"/>
      <c r="R171" s="95"/>
      <c r="S171" s="48"/>
      <c r="T171" s="95"/>
      <c r="U171" s="48"/>
      <c r="V171" s="95"/>
      <c r="W171" s="47"/>
      <c r="X171" s="95"/>
      <c r="Y171" s="48"/>
      <c r="Z171" s="44"/>
      <c r="AA171" s="44"/>
    </row>
    <row r="172" s="146" customFormat="true" ht="14.25" hidden="false" customHeight="false" outlineLevel="0" collapsed="false">
      <c r="E172" s="46"/>
      <c r="F172" s="48"/>
      <c r="G172" s="47"/>
      <c r="H172" s="46"/>
      <c r="I172" s="48"/>
      <c r="J172" s="47"/>
      <c r="K172" s="95"/>
      <c r="L172" s="48"/>
      <c r="M172" s="95"/>
      <c r="N172" s="46"/>
      <c r="O172" s="48"/>
      <c r="P172" s="47"/>
      <c r="Q172" s="48"/>
      <c r="R172" s="95"/>
      <c r="S172" s="48"/>
      <c r="T172" s="95"/>
      <c r="U172" s="48"/>
      <c r="V172" s="95"/>
      <c r="W172" s="47"/>
      <c r="X172" s="95"/>
      <c r="Y172" s="48"/>
      <c r="Z172" s="96"/>
      <c r="AA172" s="44"/>
    </row>
    <row r="173" s="15" customFormat="true" ht="4.5" hidden="false" customHeight="true" outlineLevel="0" collapsed="false">
      <c r="A173" s="32"/>
      <c r="B173" s="32"/>
      <c r="C173" s="32"/>
      <c r="D173" s="32"/>
      <c r="E173" s="147"/>
      <c r="F173" s="148"/>
      <c r="G173" s="149"/>
      <c r="H173" s="147"/>
      <c r="I173" s="148"/>
      <c r="J173" s="149"/>
      <c r="K173" s="150"/>
      <c r="L173" s="148"/>
      <c r="M173" s="150"/>
      <c r="N173" s="147"/>
      <c r="O173" s="148"/>
      <c r="P173" s="149"/>
      <c r="Q173" s="148"/>
      <c r="R173" s="150"/>
      <c r="S173" s="148"/>
      <c r="T173" s="150"/>
      <c r="U173" s="148"/>
      <c r="V173" s="150"/>
      <c r="W173" s="149"/>
      <c r="X173" s="150"/>
      <c r="Y173" s="148"/>
      <c r="Z173" s="151"/>
      <c r="AA173" s="151"/>
    </row>
    <row r="174" s="15" customFormat="true" ht="4.5" hidden="false" customHeight="true" outlineLevel="0" collapsed="false">
      <c r="Z174" s="152"/>
      <c r="AA174" s="152"/>
    </row>
    <row r="175" s="154" customFormat="true" ht="18.75" hidden="false" customHeight="true" outlineLevel="0" collapsed="false">
      <c r="A175" s="153" t="s">
        <v>98</v>
      </c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4" t="s">
        <v>99</v>
      </c>
    </row>
    <row r="176" s="154" customFormat="true" ht="20.25" hidden="false" customHeight="true" outlineLevel="0" collapsed="false">
      <c r="A176" s="153" t="s">
        <v>100</v>
      </c>
      <c r="R176" s="154" t="s">
        <v>101</v>
      </c>
    </row>
  </sheetData>
  <mergeCells count="55">
    <mergeCell ref="A4:D8"/>
    <mergeCell ref="F4:Y4"/>
    <mergeCell ref="V5:W5"/>
    <mergeCell ref="Z5:AA5"/>
    <mergeCell ref="V6:W6"/>
    <mergeCell ref="Z6:AA6"/>
    <mergeCell ref="V7:W7"/>
    <mergeCell ref="V8:W8"/>
    <mergeCell ref="A9:D9"/>
    <mergeCell ref="Z9:AA9"/>
    <mergeCell ref="A33:D37"/>
    <mergeCell ref="F33:Y33"/>
    <mergeCell ref="Z33:AA37"/>
    <mergeCell ref="V34:W34"/>
    <mergeCell ref="V35:W35"/>
    <mergeCell ref="V36:W36"/>
    <mergeCell ref="V37:W37"/>
    <mergeCell ref="A62:D66"/>
    <mergeCell ref="F62:Y62"/>
    <mergeCell ref="V63:W63"/>
    <mergeCell ref="Z63:AA63"/>
    <mergeCell ref="V64:W64"/>
    <mergeCell ref="Z64:AA64"/>
    <mergeCell ref="V65:W65"/>
    <mergeCell ref="V66:W66"/>
    <mergeCell ref="A67:D67"/>
    <mergeCell ref="Z67:AA67"/>
    <mergeCell ref="A91:D95"/>
    <mergeCell ref="F91:Y91"/>
    <mergeCell ref="V92:W92"/>
    <mergeCell ref="Z92:AA92"/>
    <mergeCell ref="V93:W93"/>
    <mergeCell ref="Z93:AA93"/>
    <mergeCell ref="V94:W94"/>
    <mergeCell ref="V95:W95"/>
    <mergeCell ref="A120:D124"/>
    <mergeCell ref="F120:Y120"/>
    <mergeCell ref="V121:W121"/>
    <mergeCell ref="Z121:AA121"/>
    <mergeCell ref="V122:W122"/>
    <mergeCell ref="Z122:AA122"/>
    <mergeCell ref="V123:W123"/>
    <mergeCell ref="V124:W124"/>
    <mergeCell ref="A125:D125"/>
    <mergeCell ref="Z125:AA125"/>
    <mergeCell ref="A149:D153"/>
    <mergeCell ref="F149:Y149"/>
    <mergeCell ref="V150:W150"/>
    <mergeCell ref="Z150:AA150"/>
    <mergeCell ref="V151:W151"/>
    <mergeCell ref="Z151:AA151"/>
    <mergeCell ref="V152:W152"/>
    <mergeCell ref="V153:W153"/>
    <mergeCell ref="Z163:AA163"/>
    <mergeCell ref="Z169:AA169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44:28Z</dcterms:created>
  <dc:creator>com</dc:creator>
  <dc:description/>
  <dc:language>en-US</dc:language>
  <cp:lastModifiedBy>com</cp:lastModifiedBy>
  <dcterms:modified xsi:type="dcterms:W3CDTF">2010-11-18T10:44:38Z</dcterms:modified>
  <cp:revision>0</cp:revision>
  <dc:subject/>
  <dc:title/>
</cp:coreProperties>
</file>