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สมุทรปราการ</t>
  </si>
  <si>
    <t xml:space="preserve">-</t>
  </si>
  <si>
    <t xml:space="preserve">Mueang Samut Prak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ทพารักษ์</t>
    </r>
  </si>
  <si>
    <t xml:space="preserve">Theparak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ด้วน</t>
    </r>
  </si>
  <si>
    <t xml:space="preserve">Bang Duen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โปร่ง</t>
    </r>
  </si>
  <si>
    <t xml:space="preserve">Bang Prong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พรกษา</t>
    </r>
  </si>
  <si>
    <t xml:space="preserve">Pharsa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พรกษาใหม่</t>
    </r>
  </si>
  <si>
    <t xml:space="preserve">Pharsa mai    </t>
  </si>
  <si>
    <t xml:space="preserve">อำเภอเมืองบางบ่อ</t>
  </si>
  <si>
    <t xml:space="preserve">Bang Bo 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บ่อ</t>
    </r>
  </si>
  <si>
    <t xml:space="preserve">Bang Bo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พลีน้อย</t>
    </r>
  </si>
  <si>
    <t xml:space="preserve">Bang Phinoi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เพรียง</t>
    </r>
  </si>
  <si>
    <t xml:space="preserve">Bang Prieng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ระกาศ</t>
    </r>
  </si>
  <si>
    <t xml:space="preserve">Ban Rakad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ด่าน</t>
    </r>
  </si>
  <si>
    <t xml:space="preserve">Khongdan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ปร็ง</t>
    </r>
  </si>
  <si>
    <t xml:space="preserve">Preng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นิยมยาตรา</t>
    </r>
  </si>
  <si>
    <t xml:space="preserve">Khongniyomyatra    </t>
  </si>
  <si>
    <t xml:space="preserve">อำเภอบางพลี</t>
  </si>
  <si>
    <t xml:space="preserve">BangPhl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แก้ว</t>
    </r>
  </si>
  <si>
    <t xml:space="preserve">BangkKaew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9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โฉลง</t>
    </r>
  </si>
  <si>
    <t xml:space="preserve">Bangchalong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ปลา</t>
    </r>
  </si>
  <si>
    <t xml:space="preserve">Bangpa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พลีใหญ่</t>
    </r>
  </si>
  <si>
    <t xml:space="preserve">Bangphiyai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าชาเทวะ</t>
    </r>
  </si>
  <si>
    <t xml:space="preserve">Rachataewa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รือ</t>
    </r>
  </si>
  <si>
    <t xml:space="preserve">Nongproe    </t>
  </si>
  <si>
    <t xml:space="preserve">อำเภอพระประแดง</t>
  </si>
  <si>
    <t xml:space="preserve">Phra Pradeang 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รงคนอง</t>
    </r>
  </si>
  <si>
    <t xml:space="preserve">Songkanong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างกระเจ้า</t>
    </r>
  </si>
  <si>
    <t xml:space="preserve">Bangkajao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ระสอบ</t>
    </r>
  </si>
  <si>
    <t xml:space="preserve">Bangkasob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อบัว</t>
    </r>
  </si>
  <si>
    <t xml:space="preserve">Bangkorbue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น้ำผึ้ง</t>
    </r>
  </si>
  <si>
    <t xml:space="preserve">Bangnamphueng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ยอ</t>
    </r>
  </si>
  <si>
    <t xml:space="preserve">Bangyor    </t>
  </si>
  <si>
    <t xml:space="preserve">อำเภอพระสมุทรเจดีย์</t>
  </si>
  <si>
    <t xml:space="preserve">Phra  Samut  Chedi 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เกลือ</t>
    </r>
  </si>
  <si>
    <t xml:space="preserve">Nakuea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ในคลองบางปลากด</t>
    </r>
  </si>
  <si>
    <t xml:space="preserve">Naikhongbangpakot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คลองสวน</t>
    </r>
  </si>
  <si>
    <t xml:space="preserve">Bangkhongsuen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หลมฟ้าผ่า</t>
    </r>
  </si>
  <si>
    <t xml:space="preserve">Leamphapa    </t>
  </si>
  <si>
    <t xml:space="preserve">อำเภอบางเสาธง</t>
  </si>
  <si>
    <t xml:space="preserve">Bang Sao Tong  Minor 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เสาธง</t>
    </r>
  </si>
  <si>
    <t xml:space="preserve">Bangsaothong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ษะจรเข้น้อย</t>
    </r>
  </si>
  <si>
    <t xml:space="preserve">Sri sajorakhaenoi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ษะจรเข้ใหญ่</t>
    </r>
  </si>
  <si>
    <t xml:space="preserve">Sri sajorakhaeyai  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 สมุทรปราการ</t>
    </r>
  </si>
  <si>
    <t xml:space="preserve"> Source:   Samut Prakan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2840</xdr:colOff>
      <xdr:row>27</xdr:row>
      <xdr:rowOff>105120</xdr:rowOff>
    </xdr:from>
    <xdr:to>
      <xdr:col>16</xdr:col>
      <xdr:colOff>360</xdr:colOff>
      <xdr:row>27</xdr:row>
      <xdr:rowOff>266760</xdr:rowOff>
    </xdr:to>
    <xdr:sp>
      <xdr:nvSpPr>
        <xdr:cNvPr id="0" name="Text 2"/>
        <xdr:cNvSpPr/>
      </xdr:nvSpPr>
      <xdr:spPr>
        <a:xfrm>
          <a:off x="14532840" y="6791760"/>
          <a:ext cx="870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0</xdr:row>
      <xdr:rowOff>38520</xdr:rowOff>
    </xdr:from>
    <xdr:to>
      <xdr:col>16</xdr:col>
      <xdr:colOff>416160</xdr:colOff>
      <xdr:row>27</xdr:row>
      <xdr:rowOff>262080</xdr:rowOff>
    </xdr:to>
    <xdr:grpSp>
      <xdr:nvGrpSpPr>
        <xdr:cNvPr id="1" name="Group 5"/>
        <xdr:cNvGrpSpPr/>
      </xdr:nvGrpSpPr>
      <xdr:grpSpPr>
        <a:xfrm>
          <a:off x="15414480" y="38520"/>
          <a:ext cx="405000" cy="6910200"/>
          <a:chOff x="15414480" y="38520"/>
          <a:chExt cx="405000" cy="6910200"/>
        </a:xfrm>
      </xdr:grpSpPr>
      <xdr:sp>
        <xdr:nvSpPr>
          <xdr:cNvPr id="2" name="Rectangle 6"/>
          <xdr:cNvSpPr/>
        </xdr:nvSpPr>
        <xdr:spPr>
          <a:xfrm rot="10797000">
            <a:off x="15417360" y="38520"/>
            <a:ext cx="398880" cy="6909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5417360" y="48960"/>
            <a:ext cx="390600" cy="420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1</xdr:row>
      <xdr:rowOff>190440</xdr:rowOff>
    </xdr:from>
    <xdr:to>
      <xdr:col>16</xdr:col>
      <xdr:colOff>391680</xdr:colOff>
      <xdr:row>6</xdr:row>
      <xdr:rowOff>190440</xdr:rowOff>
    </xdr:to>
    <xdr:sp>
      <xdr:nvSpPr>
        <xdr:cNvPr id="4" name="Text 8"/>
        <xdr:cNvSpPr/>
      </xdr:nvSpPr>
      <xdr:spPr>
        <a:xfrm>
          <a:off x="15446880" y="457200"/>
          <a:ext cx="3481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</a:t>
          </a:r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85320</xdr:rowOff>
    </xdr:from>
    <xdr:to>
      <xdr:col>16</xdr:col>
      <xdr:colOff>362880</xdr:colOff>
      <xdr:row>1</xdr:row>
      <xdr:rowOff>114480</xdr:rowOff>
    </xdr:to>
    <xdr:sp>
      <xdr:nvSpPr>
        <xdr:cNvPr id="5" name="Text 9"/>
        <xdr:cNvSpPr/>
      </xdr:nvSpPr>
      <xdr:spPr>
        <a:xfrm>
          <a:off x="15417720" y="85320"/>
          <a:ext cx="348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2840</xdr:colOff>
      <xdr:row>52</xdr:row>
      <xdr:rowOff>105120</xdr:rowOff>
    </xdr:from>
    <xdr:to>
      <xdr:col>16</xdr:col>
      <xdr:colOff>360</xdr:colOff>
      <xdr:row>53</xdr:row>
      <xdr:rowOff>266400</xdr:rowOff>
    </xdr:to>
    <xdr:sp>
      <xdr:nvSpPr>
        <xdr:cNvPr id="6" name="Text 10"/>
        <xdr:cNvSpPr/>
      </xdr:nvSpPr>
      <xdr:spPr>
        <a:xfrm>
          <a:off x="14532840" y="13297320"/>
          <a:ext cx="8708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8280</xdr:colOff>
      <xdr:row>49</xdr:row>
      <xdr:rowOff>9360</xdr:rowOff>
    </xdr:from>
    <xdr:to>
      <xdr:col>16</xdr:col>
      <xdr:colOff>43920</xdr:colOff>
      <xdr:row>54</xdr:row>
      <xdr:rowOff>266760</xdr:rowOff>
    </xdr:to>
    <xdr:sp>
      <xdr:nvSpPr>
        <xdr:cNvPr id="7" name="Text 11"/>
        <xdr:cNvSpPr/>
      </xdr:nvSpPr>
      <xdr:spPr>
        <a:xfrm>
          <a:off x="15287400" y="12401280"/>
          <a:ext cx="1598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2840</xdr:colOff>
      <xdr:row>80</xdr:row>
      <xdr:rowOff>105120</xdr:rowOff>
    </xdr:from>
    <xdr:to>
      <xdr:col>16</xdr:col>
      <xdr:colOff>360</xdr:colOff>
      <xdr:row>81</xdr:row>
      <xdr:rowOff>237960</xdr:rowOff>
    </xdr:to>
    <xdr:sp>
      <xdr:nvSpPr>
        <xdr:cNvPr id="8" name="Text 12"/>
        <xdr:cNvSpPr/>
      </xdr:nvSpPr>
      <xdr:spPr>
        <a:xfrm>
          <a:off x="14532840" y="20383920"/>
          <a:ext cx="8708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8280</xdr:colOff>
      <xdr:row>78</xdr:row>
      <xdr:rowOff>0</xdr:rowOff>
    </xdr:from>
    <xdr:to>
      <xdr:col>16</xdr:col>
      <xdr:colOff>43920</xdr:colOff>
      <xdr:row>81</xdr:row>
      <xdr:rowOff>66960</xdr:rowOff>
    </xdr:to>
    <xdr:sp>
      <xdr:nvSpPr>
        <xdr:cNvPr id="9" name="Text 14"/>
        <xdr:cNvSpPr/>
      </xdr:nvSpPr>
      <xdr:spPr>
        <a:xfrm>
          <a:off x="15287400" y="19954800"/>
          <a:ext cx="159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1800</xdr:colOff>
      <xdr:row>55</xdr:row>
      <xdr:rowOff>37800</xdr:rowOff>
    </xdr:from>
    <xdr:to>
      <xdr:col>16</xdr:col>
      <xdr:colOff>401400</xdr:colOff>
      <xdr:row>82</xdr:row>
      <xdr:rowOff>252000</xdr:rowOff>
    </xdr:to>
    <xdr:grpSp>
      <xdr:nvGrpSpPr>
        <xdr:cNvPr id="10" name="Group 16"/>
        <xdr:cNvGrpSpPr/>
      </xdr:nvGrpSpPr>
      <xdr:grpSpPr>
        <a:xfrm>
          <a:off x="15370920" y="14029920"/>
          <a:ext cx="433800" cy="7005600"/>
          <a:chOff x="15370920" y="14029920"/>
          <a:chExt cx="433800" cy="7005600"/>
        </a:xfrm>
      </xdr:grpSpPr>
      <xdr:sp>
        <xdr:nvSpPr>
          <xdr:cNvPr id="11" name="Rectangle 17"/>
          <xdr:cNvSpPr/>
        </xdr:nvSpPr>
        <xdr:spPr>
          <a:xfrm rot="10797000">
            <a:off x="15373800" y="14029920"/>
            <a:ext cx="427680" cy="7005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8"/>
          <xdr:cNvSpPr/>
        </xdr:nvSpPr>
        <xdr:spPr>
          <a:xfrm rot="10797000">
            <a:off x="15381360" y="14051880"/>
            <a:ext cx="40356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56</xdr:row>
      <xdr:rowOff>142920</xdr:rowOff>
    </xdr:from>
    <xdr:to>
      <xdr:col>16</xdr:col>
      <xdr:colOff>362880</xdr:colOff>
      <xdr:row>60</xdr:row>
      <xdr:rowOff>85320</xdr:rowOff>
    </xdr:to>
    <xdr:sp>
      <xdr:nvSpPr>
        <xdr:cNvPr id="13" name="Text 19"/>
        <xdr:cNvSpPr/>
      </xdr:nvSpPr>
      <xdr:spPr>
        <a:xfrm>
          <a:off x="15417720" y="14401800"/>
          <a:ext cx="3484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</a:t>
          </a:r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440</xdr:colOff>
      <xdr:row>55</xdr:row>
      <xdr:rowOff>57240</xdr:rowOff>
    </xdr:from>
    <xdr:to>
      <xdr:col>16</xdr:col>
      <xdr:colOff>319320</xdr:colOff>
      <xdr:row>56</xdr:row>
      <xdr:rowOff>85320</xdr:rowOff>
    </xdr:to>
    <xdr:sp>
      <xdr:nvSpPr>
        <xdr:cNvPr id="14" name="Text 20"/>
        <xdr:cNvSpPr/>
      </xdr:nvSpPr>
      <xdr:spPr>
        <a:xfrm>
          <a:off x="15388560" y="14049360"/>
          <a:ext cx="334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48</xdr:row>
      <xdr:rowOff>161640</xdr:rowOff>
    </xdr:from>
    <xdr:to>
      <xdr:col>16</xdr:col>
      <xdr:colOff>391680</xdr:colOff>
      <xdr:row>49</xdr:row>
      <xdr:rowOff>248040</xdr:rowOff>
    </xdr:to>
    <xdr:sp>
      <xdr:nvSpPr>
        <xdr:cNvPr id="15" name="Text 21"/>
        <xdr:cNvSpPr/>
      </xdr:nvSpPr>
      <xdr:spPr>
        <a:xfrm>
          <a:off x="15446880" y="12286800"/>
          <a:ext cx="34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720</xdr:colOff>
      <xdr:row>28</xdr:row>
      <xdr:rowOff>28080</xdr:rowOff>
    </xdr:from>
    <xdr:to>
      <xdr:col>16</xdr:col>
      <xdr:colOff>398160</xdr:colOff>
      <xdr:row>54</xdr:row>
      <xdr:rowOff>252360</xdr:rowOff>
    </xdr:to>
    <xdr:grpSp>
      <xdr:nvGrpSpPr>
        <xdr:cNvPr id="16" name="Group 23"/>
        <xdr:cNvGrpSpPr/>
      </xdr:nvGrpSpPr>
      <xdr:grpSpPr>
        <a:xfrm>
          <a:off x="15402600" y="6981480"/>
          <a:ext cx="398880" cy="6996240"/>
          <a:chOff x="15402600" y="6981480"/>
          <a:chExt cx="398880" cy="6996240"/>
        </a:xfrm>
      </xdr:grpSpPr>
      <xdr:sp>
        <xdr:nvSpPr>
          <xdr:cNvPr id="17" name="Rectangle 24"/>
          <xdr:cNvSpPr/>
        </xdr:nvSpPr>
        <xdr:spPr>
          <a:xfrm rot="10800000">
            <a:off x="15402960" y="6981480"/>
            <a:ext cx="398520" cy="6996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5"/>
          <xdr:cNvSpPr/>
        </xdr:nvSpPr>
        <xdr:spPr>
          <a:xfrm rot="10797000">
            <a:off x="15402600" y="13578840"/>
            <a:ext cx="39852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50</xdr:row>
      <xdr:rowOff>123840</xdr:rowOff>
    </xdr:from>
    <xdr:to>
      <xdr:col>16</xdr:col>
      <xdr:colOff>391680</xdr:colOff>
      <xdr:row>53</xdr:row>
      <xdr:rowOff>190440</xdr:rowOff>
    </xdr:to>
    <xdr:sp>
      <xdr:nvSpPr>
        <xdr:cNvPr id="19" name="Text 26"/>
        <xdr:cNvSpPr/>
      </xdr:nvSpPr>
      <xdr:spPr>
        <a:xfrm>
          <a:off x="15446880" y="12782520"/>
          <a:ext cx="3481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</a:t>
          </a:r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3</xdr:row>
      <xdr:rowOff>199800</xdr:rowOff>
    </xdr:from>
    <xdr:to>
      <xdr:col>16</xdr:col>
      <xdr:colOff>319320</xdr:colOff>
      <xdr:row>54</xdr:row>
      <xdr:rowOff>181440</xdr:rowOff>
    </xdr:to>
    <xdr:sp>
      <xdr:nvSpPr>
        <xdr:cNvPr id="20" name="Text 27"/>
        <xdr:cNvSpPr/>
      </xdr:nvSpPr>
      <xdr:spPr>
        <a:xfrm>
          <a:off x="15403320" y="13658760"/>
          <a:ext cx="319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O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5" min="5" style="1" width="13.28"/>
    <col collapsed="false" customWidth="true" hidden="false" outlineLevel="0" max="7" min="6" style="1" width="11.71"/>
    <col collapsed="false" customWidth="true" hidden="false" outlineLevel="0" max="8" min="8" style="1" width="10.42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3" min="11" style="1" width="12.28"/>
    <col collapsed="false" customWidth="true" hidden="false" outlineLevel="0" max="14" min="14" style="2" width="0.71"/>
    <col collapsed="false" customWidth="true" hidden="false" outlineLevel="0" max="15" min="15" style="1" width="19.28"/>
    <col collapsed="false" customWidth="true" hidden="false" outlineLevel="0" max="16" min="16" style="1" width="2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18.75" hidden="false" customHeight="false" outlineLevel="0" collapsed="false">
      <c r="D3" s="10" t="s">
        <v>4</v>
      </c>
      <c r="E3" s="10"/>
      <c r="F3" s="10"/>
      <c r="G3" s="10"/>
      <c r="N3" s="11"/>
    </row>
    <row r="4" customFormat="false" ht="6" hidden="false" customHeight="true" outlineLevel="0" collapsed="false"/>
    <row r="5" s="9" customFormat="true" ht="18.75" hidden="false" customHeight="fals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4" t="s">
        <v>7</v>
      </c>
      <c r="L5" s="14"/>
      <c r="M5" s="14"/>
      <c r="N5" s="15" t="s">
        <v>8</v>
      </c>
      <c r="O5" s="16"/>
    </row>
    <row r="6" s="9" customFormat="true" ht="18.75" hidden="false" customHeight="false" outlineLevel="0" collapsed="false">
      <c r="A6" s="12"/>
      <c r="B6" s="12"/>
      <c r="C6" s="12"/>
      <c r="D6" s="12"/>
      <c r="E6" s="17" t="s">
        <v>9</v>
      </c>
      <c r="F6" s="17"/>
      <c r="G6" s="17"/>
      <c r="H6" s="17"/>
      <c r="I6" s="17"/>
      <c r="J6" s="17"/>
      <c r="K6" s="18" t="s">
        <v>10</v>
      </c>
      <c r="L6" s="18"/>
      <c r="M6" s="18"/>
      <c r="N6" s="19"/>
      <c r="O6" s="20"/>
    </row>
    <row r="7" s="9" customFormat="true" ht="21" hidden="false" customHeight="false" outlineLevel="0" collapsed="false">
      <c r="A7" s="12"/>
      <c r="B7" s="12"/>
      <c r="C7" s="12"/>
      <c r="D7" s="12"/>
      <c r="E7" s="21"/>
      <c r="F7" s="21"/>
      <c r="G7" s="21"/>
      <c r="H7" s="21"/>
      <c r="I7" s="22"/>
      <c r="J7" s="23"/>
      <c r="K7" s="23"/>
      <c r="L7" s="24" t="s">
        <v>7</v>
      </c>
      <c r="M7" s="24" t="s">
        <v>7</v>
      </c>
      <c r="N7" s="25" t="s">
        <v>11</v>
      </c>
      <c r="O7" s="25"/>
      <c r="P7" s="26"/>
    </row>
    <row r="8" s="9" customFormat="true" ht="21" hidden="false" customHeight="false" outlineLevel="0" collapsed="false">
      <c r="A8" s="12"/>
      <c r="B8" s="12"/>
      <c r="C8" s="12"/>
      <c r="D8" s="12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5" t="s">
        <v>21</v>
      </c>
      <c r="O8" s="25"/>
      <c r="P8" s="26"/>
    </row>
    <row r="9" s="9" customFormat="true" ht="21" hidden="false" customHeight="false" outlineLevel="0" collapsed="false">
      <c r="A9" s="12"/>
      <c r="B9" s="12"/>
      <c r="C9" s="12"/>
      <c r="D9" s="12"/>
      <c r="E9" s="21" t="s">
        <v>22</v>
      </c>
      <c r="F9" s="27" t="s">
        <v>23</v>
      </c>
      <c r="G9" s="21" t="s">
        <v>24</v>
      </c>
      <c r="H9" s="21" t="s">
        <v>25</v>
      </c>
      <c r="I9" s="21" t="s">
        <v>26</v>
      </c>
      <c r="J9" s="23" t="s">
        <v>27</v>
      </c>
      <c r="K9" s="23" t="s">
        <v>28</v>
      </c>
      <c r="L9" s="23" t="s">
        <v>29</v>
      </c>
      <c r="M9" s="23" t="s">
        <v>30</v>
      </c>
      <c r="N9" s="25" t="s">
        <v>31</v>
      </c>
      <c r="O9" s="25"/>
      <c r="P9" s="26"/>
    </row>
    <row r="10" s="9" customFormat="true" ht="18.75" hidden="false" customHeight="false" outlineLevel="0" collapsed="false">
      <c r="A10" s="12"/>
      <c r="B10" s="12"/>
      <c r="C10" s="12"/>
      <c r="D10" s="12"/>
      <c r="E10" s="18" t="s">
        <v>32</v>
      </c>
      <c r="F10" s="18" t="s">
        <v>33</v>
      </c>
      <c r="G10" s="18"/>
      <c r="H10" s="18" t="s">
        <v>34</v>
      </c>
      <c r="I10" s="18"/>
      <c r="J10" s="18"/>
      <c r="K10" s="18" t="s">
        <v>10</v>
      </c>
      <c r="L10" s="28" t="s">
        <v>35</v>
      </c>
      <c r="M10" s="18" t="s">
        <v>36</v>
      </c>
      <c r="N10" s="29"/>
      <c r="O10" s="30"/>
    </row>
    <row r="11" customFormat="false" ht="3" hidden="false" customHeight="true" outlineLevel="0" collapsed="false">
      <c r="A11" s="31"/>
      <c r="B11" s="31"/>
      <c r="C11" s="31"/>
      <c r="D11" s="31"/>
      <c r="E11" s="32"/>
      <c r="F11" s="33"/>
      <c r="G11" s="32"/>
      <c r="H11" s="32"/>
      <c r="I11" s="32"/>
      <c r="J11" s="32"/>
      <c r="K11" s="32"/>
      <c r="L11" s="32"/>
      <c r="M11" s="32"/>
      <c r="N11" s="34"/>
      <c r="O11" s="35"/>
    </row>
    <row r="12" customFormat="false" ht="21" hidden="false" customHeight="false" outlineLevel="0" collapsed="false">
      <c r="A12" s="36"/>
      <c r="B12" s="36"/>
      <c r="C12" s="37" t="s">
        <v>37</v>
      </c>
      <c r="D12" s="38"/>
      <c r="E12" s="39" t="n">
        <f aca="false">E13+E19+E27+E44+E51+E66</f>
        <v>1561416931.05</v>
      </c>
      <c r="F12" s="39" t="n">
        <f aca="false">F13+F19+F27+F44+F51+F66</f>
        <v>51251953.87</v>
      </c>
      <c r="G12" s="39" t="n">
        <f aca="false">G13+G19+G27+G44+G51+G66</f>
        <v>21790624.65</v>
      </c>
      <c r="H12" s="39" t="n">
        <f aca="false">H19+H44+H51</f>
        <v>4587141</v>
      </c>
      <c r="I12" s="39" t="n">
        <f aca="false">I13+I19+I27+I44+I51+I66</f>
        <v>13288670.9</v>
      </c>
      <c r="J12" s="39" t="n">
        <f aca="false">J13+J19+J27+J44+J51+J66</f>
        <v>462900156.36</v>
      </c>
      <c r="K12" s="39" t="n">
        <f aca="false">SUM(K13,K19,K27,K44,K51,K66)</f>
        <v>994896387.92</v>
      </c>
      <c r="L12" s="39" t="n">
        <f aca="false">SUM(L13,L19,L27,L44,L51,L66)</f>
        <v>859545299.4</v>
      </c>
      <c r="M12" s="39" t="n">
        <f aca="false">SUM(M13,M19,M27,M44,M51,M66)</f>
        <v>239140822.59</v>
      </c>
      <c r="O12" s="36" t="s">
        <v>38</v>
      </c>
    </row>
    <row r="13" s="3" customFormat="true" ht="21.75" hidden="false" customHeight="true" outlineLevel="0" collapsed="false">
      <c r="A13" s="40" t="s">
        <v>39</v>
      </c>
      <c r="B13" s="40"/>
      <c r="C13" s="40"/>
      <c r="D13" s="40"/>
      <c r="E13" s="39" t="n">
        <f aca="false">E14+E15+E16+E17+E18</f>
        <v>214560135.62</v>
      </c>
      <c r="F13" s="39" t="n">
        <f aca="false">F14+F15+F16+F17+F18</f>
        <v>6661564.12</v>
      </c>
      <c r="G13" s="39" t="n">
        <f aca="false">G14+G15+G16+G17+G18</f>
        <v>2866057.78</v>
      </c>
      <c r="H13" s="39" t="s">
        <v>40</v>
      </c>
      <c r="I13" s="39" t="n">
        <f aca="false">I14+I15+I16+I17+I18</f>
        <v>1152178.8</v>
      </c>
      <c r="J13" s="39" t="n">
        <f aca="false">J14+J15+J16+J17+J18</f>
        <v>60648710.01</v>
      </c>
      <c r="K13" s="39" t="n">
        <f aca="false">SUM(K14:K18)</f>
        <v>142394261.08</v>
      </c>
      <c r="L13" s="39" t="n">
        <f aca="false">SUM(L14:L18)</f>
        <v>128372021.31</v>
      </c>
      <c r="M13" s="39" t="n">
        <f aca="false">SUM(M14:M18)</f>
        <v>21285340</v>
      </c>
      <c r="N13" s="41" t="s">
        <v>41</v>
      </c>
      <c r="O13" s="42" t="s">
        <v>41</v>
      </c>
      <c r="P13" s="43"/>
      <c r="Q13" s="43"/>
      <c r="R13" s="43"/>
    </row>
    <row r="14" customFormat="false" ht="21" hidden="false" customHeight="false" outlineLevel="0" collapsed="false">
      <c r="A14" s="44"/>
      <c r="B14" s="45" t="s">
        <v>42</v>
      </c>
      <c r="C14" s="45"/>
      <c r="D14" s="22"/>
      <c r="E14" s="46" t="n">
        <v>51277587.39</v>
      </c>
      <c r="F14" s="46" t="n">
        <v>891366.4</v>
      </c>
      <c r="G14" s="46" t="n">
        <v>98848.42</v>
      </c>
      <c r="H14" s="39" t="s">
        <v>40</v>
      </c>
      <c r="I14" s="46" t="n">
        <v>98000</v>
      </c>
      <c r="J14" s="46" t="n">
        <v>11012175.95</v>
      </c>
      <c r="K14" s="46" t="n">
        <v>28781852.59</v>
      </c>
      <c r="L14" s="46" t="n">
        <v>25018079.15</v>
      </c>
      <c r="M14" s="46" t="n">
        <v>6830696</v>
      </c>
      <c r="O14" s="47" t="s">
        <v>43</v>
      </c>
    </row>
    <row r="15" customFormat="false" ht="21" hidden="false" customHeight="false" outlineLevel="0" collapsed="false">
      <c r="A15" s="2"/>
      <c r="B15" s="48" t="s">
        <v>44</v>
      </c>
      <c r="C15" s="48"/>
      <c r="D15" s="49"/>
      <c r="E15" s="46" t="n">
        <v>20775599.52</v>
      </c>
      <c r="F15" s="46" t="n">
        <v>268864.26</v>
      </c>
      <c r="G15" s="46" t="n">
        <v>818411.8</v>
      </c>
      <c r="H15" s="39" t="s">
        <v>40</v>
      </c>
      <c r="I15" s="46" t="n">
        <v>98355.4</v>
      </c>
      <c r="J15" s="46" t="n">
        <v>9270599.13</v>
      </c>
      <c r="K15" s="46" t="n">
        <v>16122164.66</v>
      </c>
      <c r="L15" s="46" t="n">
        <v>3259027</v>
      </c>
      <c r="M15" s="46" t="n">
        <v>4547280</v>
      </c>
      <c r="O15" s="47" t="s">
        <v>45</v>
      </c>
    </row>
    <row r="16" customFormat="false" ht="21" hidden="false" customHeight="false" outlineLevel="0" collapsed="false">
      <c r="A16" s="2"/>
      <c r="B16" s="48" t="s">
        <v>46</v>
      </c>
      <c r="C16" s="48"/>
      <c r="D16" s="49"/>
      <c r="E16" s="46" t="n">
        <v>26266944.25</v>
      </c>
      <c r="F16" s="46" t="n">
        <v>617085.81</v>
      </c>
      <c r="G16" s="46" t="n">
        <v>685265.14</v>
      </c>
      <c r="H16" s="39" t="s">
        <v>40</v>
      </c>
      <c r="I16" s="46" t="n">
        <v>173548</v>
      </c>
      <c r="J16" s="46" t="n">
        <v>10497058.74</v>
      </c>
      <c r="K16" s="46" t="n">
        <v>21925402.71</v>
      </c>
      <c r="L16" s="46" t="n">
        <v>5159619.36</v>
      </c>
      <c r="M16" s="46" t="n">
        <v>4355056</v>
      </c>
      <c r="O16" s="47" t="s">
        <v>47</v>
      </c>
    </row>
    <row r="17" customFormat="false" ht="21" hidden="false" customHeight="false" outlineLevel="0" collapsed="false">
      <c r="A17" s="2"/>
      <c r="B17" s="48" t="s">
        <v>48</v>
      </c>
      <c r="C17" s="48"/>
      <c r="D17" s="49"/>
      <c r="E17" s="46" t="n">
        <v>56491906.6</v>
      </c>
      <c r="F17" s="46" t="n">
        <v>4057526.95</v>
      </c>
      <c r="G17" s="46" t="n">
        <v>1033862.36</v>
      </c>
      <c r="H17" s="39" t="s">
        <v>40</v>
      </c>
      <c r="I17" s="46" t="n">
        <v>655500</v>
      </c>
      <c r="J17" s="46" t="n">
        <v>16314776.7</v>
      </c>
      <c r="K17" s="46" t="n">
        <v>39542309.75</v>
      </c>
      <c r="L17" s="46" t="n">
        <v>73453575.3</v>
      </c>
      <c r="M17" s="46" t="n">
        <v>3459120</v>
      </c>
      <c r="O17" s="47" t="s">
        <v>49</v>
      </c>
    </row>
    <row r="18" customFormat="false" ht="21" hidden="false" customHeight="false" outlineLevel="0" collapsed="false">
      <c r="A18" s="2"/>
      <c r="B18" s="48" t="s">
        <v>50</v>
      </c>
      <c r="C18" s="49"/>
      <c r="D18" s="22"/>
      <c r="E18" s="46" t="n">
        <v>59748097.86</v>
      </c>
      <c r="F18" s="46" t="n">
        <v>826720.7</v>
      </c>
      <c r="G18" s="46" t="n">
        <v>229670.06</v>
      </c>
      <c r="H18" s="39" t="s">
        <v>40</v>
      </c>
      <c r="I18" s="46" t="n">
        <v>126775.4</v>
      </c>
      <c r="J18" s="46" t="n">
        <v>13554099.49</v>
      </c>
      <c r="K18" s="46" t="n">
        <v>36022531.37</v>
      </c>
      <c r="L18" s="46" t="n">
        <v>21481720.5</v>
      </c>
      <c r="M18" s="46" t="n">
        <v>2093188</v>
      </c>
      <c r="O18" s="47" t="s">
        <v>51</v>
      </c>
    </row>
    <row r="19" s="3" customFormat="true" ht="21.75" hidden="false" customHeight="true" outlineLevel="0" collapsed="false">
      <c r="A19" s="40" t="s">
        <v>52</v>
      </c>
      <c r="B19" s="40"/>
      <c r="C19" s="40"/>
      <c r="D19" s="40"/>
      <c r="E19" s="39" t="n">
        <f aca="false">E20+E21+E22+E23+E24+E25+E26</f>
        <v>231711716.29</v>
      </c>
      <c r="F19" s="39" t="n">
        <f aca="false">F20+F21+F22+F23+F24+F25+F26</f>
        <v>5051374.4</v>
      </c>
      <c r="G19" s="39" t="n">
        <f aca="false">G20+G21+G22+G23+G24+G25+G26</f>
        <v>2349693.88</v>
      </c>
      <c r="H19" s="39" t="n">
        <f aca="false">H26</f>
        <v>126768</v>
      </c>
      <c r="I19" s="39" t="n">
        <f aca="false">I20+I21+I22+I23+I24+I25+I26</f>
        <v>2063609.71</v>
      </c>
      <c r="J19" s="39" t="n">
        <f aca="false">J20+J21+J22+J23+J24+J25+J26</f>
        <v>87139634.55</v>
      </c>
      <c r="K19" s="39" t="n">
        <f aca="false">SUM(K20:K26)</f>
        <v>184004341.77</v>
      </c>
      <c r="L19" s="39" t="n">
        <f aca="false">SUM(L20:L26)</f>
        <v>107065952.8</v>
      </c>
      <c r="M19" s="39" t="n">
        <f aca="false">SUM(M20:M26)</f>
        <v>19469377.58</v>
      </c>
      <c r="N19" s="41" t="s">
        <v>53</v>
      </c>
      <c r="O19" s="50" t="s">
        <v>53</v>
      </c>
    </row>
    <row r="20" customFormat="false" ht="21" hidden="false" customHeight="false" outlineLevel="0" collapsed="false">
      <c r="A20" s="2"/>
      <c r="B20" s="48" t="s">
        <v>54</v>
      </c>
      <c r="C20" s="48"/>
      <c r="D20" s="22"/>
      <c r="E20" s="46" t="n">
        <v>63411576.13</v>
      </c>
      <c r="F20" s="46" t="n">
        <v>1369167.78</v>
      </c>
      <c r="G20" s="46" t="n">
        <v>600213.67</v>
      </c>
      <c r="H20" s="39" t="s">
        <v>40</v>
      </c>
      <c r="I20" s="46" t="n">
        <v>839200</v>
      </c>
      <c r="J20" s="46" t="n">
        <v>20237688.68</v>
      </c>
      <c r="K20" s="46" t="n">
        <v>51378550.57</v>
      </c>
      <c r="L20" s="46" t="n">
        <v>15023733</v>
      </c>
      <c r="M20" s="46" t="n">
        <v>2231862.74</v>
      </c>
      <c r="O20" s="47" t="s">
        <v>55</v>
      </c>
    </row>
    <row r="21" customFormat="false" ht="21" hidden="false" customHeight="false" outlineLevel="0" collapsed="false">
      <c r="A21" s="2"/>
      <c r="B21" s="48" t="s">
        <v>56</v>
      </c>
      <c r="C21" s="49"/>
      <c r="D21" s="22"/>
      <c r="E21" s="46" t="n">
        <v>25127193.78</v>
      </c>
      <c r="F21" s="46" t="n">
        <v>1531944.86</v>
      </c>
      <c r="G21" s="46" t="n">
        <v>178110.22</v>
      </c>
      <c r="H21" s="39" t="s">
        <v>40</v>
      </c>
      <c r="I21" s="46" t="n">
        <v>179408.2</v>
      </c>
      <c r="J21" s="46" t="n">
        <v>11729136.95</v>
      </c>
      <c r="K21" s="46" t="n">
        <v>17707147.26</v>
      </c>
      <c r="L21" s="46" t="n">
        <v>21152270.54</v>
      </c>
      <c r="M21" s="46" t="n">
        <v>4540339</v>
      </c>
      <c r="O21" s="47" t="s">
        <v>57</v>
      </c>
    </row>
    <row r="22" customFormat="false" ht="21" hidden="false" customHeight="false" outlineLevel="0" collapsed="false">
      <c r="A22" s="2"/>
      <c r="B22" s="48" t="s">
        <v>58</v>
      </c>
      <c r="C22" s="48"/>
      <c r="D22" s="22"/>
      <c r="E22" s="46" t="n">
        <v>41178666.84</v>
      </c>
      <c r="F22" s="46" t="n">
        <v>1055019.8</v>
      </c>
      <c r="G22" s="46" t="n">
        <v>447404.02</v>
      </c>
      <c r="H22" s="39" t="s">
        <v>40</v>
      </c>
      <c r="I22" s="46" t="n">
        <v>543294.79</v>
      </c>
      <c r="J22" s="46" t="n">
        <v>9109033.3</v>
      </c>
      <c r="K22" s="46" t="n">
        <v>28465727.46</v>
      </c>
      <c r="L22" s="46" t="n">
        <v>21290451.21</v>
      </c>
      <c r="M22" s="46" t="n">
        <v>3081021.29</v>
      </c>
      <c r="O22" s="47" t="s">
        <v>59</v>
      </c>
    </row>
    <row r="23" customFormat="false" ht="21" hidden="false" customHeight="false" outlineLevel="0" collapsed="false">
      <c r="A23" s="2"/>
      <c r="B23" s="48" t="s">
        <v>60</v>
      </c>
      <c r="C23" s="48"/>
      <c r="D23" s="22"/>
      <c r="E23" s="46" t="n">
        <v>37631217.69</v>
      </c>
      <c r="F23" s="46" t="n">
        <v>447658</v>
      </c>
      <c r="G23" s="46" t="n">
        <v>143970.74</v>
      </c>
      <c r="H23" s="39" t="s">
        <v>40</v>
      </c>
      <c r="I23" s="46" t="n">
        <v>150508</v>
      </c>
      <c r="J23" s="46" t="n">
        <v>11213826.62</v>
      </c>
      <c r="K23" s="46" t="n">
        <v>20301222.96</v>
      </c>
      <c r="L23" s="46" t="n">
        <v>19801788.35</v>
      </c>
      <c r="M23" s="46" t="n">
        <v>2720115</v>
      </c>
      <c r="O23" s="47" t="s">
        <v>61</v>
      </c>
    </row>
    <row r="24" customFormat="false" ht="21" hidden="false" customHeight="false" outlineLevel="0" collapsed="false">
      <c r="A24" s="2"/>
      <c r="B24" s="51" t="s">
        <v>62</v>
      </c>
      <c r="C24" s="51"/>
      <c r="D24" s="22"/>
      <c r="E24" s="46" t="n">
        <v>40901431.24</v>
      </c>
      <c r="F24" s="46" t="n">
        <v>376026.6</v>
      </c>
      <c r="G24" s="46" t="n">
        <v>741573.54</v>
      </c>
      <c r="H24" s="39" t="s">
        <v>40</v>
      </c>
      <c r="I24" s="46" t="n">
        <v>223950</v>
      </c>
      <c r="J24" s="46" t="n">
        <v>18885503.72</v>
      </c>
      <c r="K24" s="46" t="n">
        <v>41738345.61</v>
      </c>
      <c r="L24" s="46" t="n">
        <v>22769329.1</v>
      </c>
      <c r="M24" s="46" t="n">
        <v>2403840.25</v>
      </c>
      <c r="O24" s="47" t="s">
        <v>63</v>
      </c>
    </row>
    <row r="25" customFormat="false" ht="21" hidden="false" customHeight="false" outlineLevel="0" collapsed="false">
      <c r="A25" s="2"/>
      <c r="B25" s="51" t="s">
        <v>64</v>
      </c>
      <c r="C25" s="51"/>
      <c r="D25" s="22"/>
      <c r="E25" s="46" t="n">
        <v>13181812.7</v>
      </c>
      <c r="F25" s="46" t="n">
        <v>206672.6</v>
      </c>
      <c r="G25" s="46" t="n">
        <v>121017.93</v>
      </c>
      <c r="H25" s="39" t="s">
        <v>40</v>
      </c>
      <c r="I25" s="46" t="n">
        <v>86709.72</v>
      </c>
      <c r="J25" s="46" t="n">
        <v>9285237.67</v>
      </c>
      <c r="K25" s="46" t="n">
        <v>14269115</v>
      </c>
      <c r="L25" s="46" t="n">
        <v>3622983</v>
      </c>
      <c r="M25" s="46" t="n">
        <v>4125219.3</v>
      </c>
      <c r="O25" s="47" t="s">
        <v>65</v>
      </c>
    </row>
    <row r="26" customFormat="false" ht="21" hidden="false" customHeight="false" outlineLevel="0" collapsed="false">
      <c r="A26" s="2"/>
      <c r="B26" s="51" t="s">
        <v>66</v>
      </c>
      <c r="C26" s="52"/>
      <c r="D26" s="49"/>
      <c r="E26" s="46" t="n">
        <v>10279817.91</v>
      </c>
      <c r="F26" s="46" t="n">
        <v>64884.76</v>
      </c>
      <c r="G26" s="46" t="n">
        <v>117403.76</v>
      </c>
      <c r="H26" s="46" t="n">
        <v>126768</v>
      </c>
      <c r="I26" s="46" t="n">
        <v>40539</v>
      </c>
      <c r="J26" s="46" t="n">
        <v>6679207.61</v>
      </c>
      <c r="K26" s="46" t="n">
        <v>10144232.91</v>
      </c>
      <c r="L26" s="46" t="n">
        <v>3405397.6</v>
      </c>
      <c r="M26" s="46" t="n">
        <v>366980</v>
      </c>
      <c r="O26" s="47" t="s">
        <v>67</v>
      </c>
      <c r="P26" s="2"/>
    </row>
    <row r="27" customFormat="false" ht="21" hidden="false" customHeight="false" outlineLevel="0" collapsed="false">
      <c r="A27" s="40" t="s">
        <v>68</v>
      </c>
      <c r="B27" s="40"/>
      <c r="C27" s="40"/>
      <c r="D27" s="40"/>
      <c r="E27" s="39" t="n">
        <f aca="false">E28+E39+E40+E41+E42+E43</f>
        <v>644130924.01</v>
      </c>
      <c r="F27" s="39" t="n">
        <f aca="false">F28+F39+F40+F41+F42+F43</f>
        <v>23056159.14</v>
      </c>
      <c r="G27" s="39" t="n">
        <f aca="false">G39+G40+G41+G42+G43</f>
        <v>7196713.15</v>
      </c>
      <c r="H27" s="39" t="s">
        <v>40</v>
      </c>
      <c r="I27" s="39" t="n">
        <f aca="false">I28+I39+I40+I41+I42+I43</f>
        <v>6715062.86</v>
      </c>
      <c r="J27" s="53" t="n">
        <f aca="false">J28+J39+J40+J41+J42+J43</f>
        <v>132859022.24</v>
      </c>
      <c r="K27" s="53" t="n">
        <f aca="false">SUM(K28:K43)</f>
        <v>350439758.69</v>
      </c>
      <c r="L27" s="53" t="n">
        <f aca="false">SUM(L28:L43)</f>
        <v>358021209.51</v>
      </c>
      <c r="M27" s="54" t="n">
        <f aca="false">SUM(M28:M43)</f>
        <v>147492928.11</v>
      </c>
      <c r="N27" s="55" t="s">
        <v>69</v>
      </c>
    </row>
    <row r="28" customFormat="false" ht="21" hidden="false" customHeight="false" outlineLevel="0" collapsed="false">
      <c r="A28" s="56"/>
      <c r="B28" s="57" t="s">
        <v>70</v>
      </c>
      <c r="C28" s="57"/>
      <c r="D28" s="57"/>
      <c r="E28" s="58" t="n">
        <v>146175578.67</v>
      </c>
      <c r="F28" s="59" t="n">
        <v>4438617.75</v>
      </c>
      <c r="G28" s="60" t="s">
        <v>40</v>
      </c>
      <c r="H28" s="60" t="s">
        <v>40</v>
      </c>
      <c r="I28" s="58" t="n">
        <v>1274576.93</v>
      </c>
      <c r="J28" s="61" t="n">
        <v>23490346.07</v>
      </c>
      <c r="K28" s="62" t="n">
        <v>80682749.11</v>
      </c>
      <c r="L28" s="62" t="n">
        <v>104735556.01</v>
      </c>
      <c r="M28" s="62" t="n">
        <v>98931951.05</v>
      </c>
      <c r="N28" s="63"/>
      <c r="O28" s="64" t="s">
        <v>71</v>
      </c>
    </row>
    <row r="29" customFormat="false" ht="21" hidden="false" customHeight="false" outlineLevel="0" collapsed="false">
      <c r="A29" s="3"/>
      <c r="B29" s="4" t="s">
        <v>0</v>
      </c>
      <c r="C29" s="5" t="n">
        <v>16.3</v>
      </c>
      <c r="D29" s="4" t="s">
        <v>72</v>
      </c>
      <c r="E29" s="3"/>
      <c r="F29" s="3"/>
      <c r="G29" s="3"/>
      <c r="H29" s="3"/>
      <c r="I29" s="3"/>
      <c r="J29" s="3"/>
      <c r="K29" s="3"/>
      <c r="L29" s="3"/>
      <c r="M29" s="3"/>
      <c r="N29" s="6"/>
      <c r="O29" s="3"/>
      <c r="P29" s="3"/>
    </row>
    <row r="30" customFormat="false" ht="21" hidden="false" customHeight="false" outlineLevel="0" collapsed="false">
      <c r="A30" s="7"/>
      <c r="B30" s="8" t="s">
        <v>2</v>
      </c>
      <c r="C30" s="5" t="n">
        <v>16.3</v>
      </c>
      <c r="D30" s="8" t="s">
        <v>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21" hidden="false" customHeight="false" outlineLevel="0" collapsed="false">
      <c r="A31" s="9"/>
      <c r="B31" s="9"/>
      <c r="C31" s="9"/>
      <c r="D31" s="10" t="s">
        <v>73</v>
      </c>
      <c r="E31" s="10"/>
      <c r="F31" s="10"/>
      <c r="G31" s="10"/>
      <c r="H31" s="9"/>
      <c r="I31" s="9"/>
      <c r="J31" s="9"/>
      <c r="K31" s="9"/>
      <c r="L31" s="9"/>
      <c r="M31" s="9"/>
      <c r="N31" s="11"/>
      <c r="O31" s="9"/>
      <c r="P31" s="9"/>
    </row>
    <row r="32" customFormat="false" ht="7.5" hidden="false" customHeight="true" outlineLevel="0" collapsed="false"/>
    <row r="33" customFormat="false" ht="21" hidden="false" customHeight="false" outlineLevel="0" collapsed="false">
      <c r="A33" s="12" t="s">
        <v>5</v>
      </c>
      <c r="B33" s="12"/>
      <c r="C33" s="12"/>
      <c r="D33" s="12"/>
      <c r="E33" s="13" t="s">
        <v>6</v>
      </c>
      <c r="F33" s="13"/>
      <c r="G33" s="13"/>
      <c r="H33" s="13"/>
      <c r="I33" s="13"/>
      <c r="J33" s="13"/>
      <c r="K33" s="14" t="s">
        <v>7</v>
      </c>
      <c r="L33" s="14"/>
      <c r="M33" s="14"/>
      <c r="N33" s="15" t="s">
        <v>8</v>
      </c>
      <c r="O33" s="16"/>
      <c r="P33" s="9"/>
    </row>
    <row r="34" customFormat="false" ht="21" hidden="false" customHeight="false" outlineLevel="0" collapsed="false">
      <c r="A34" s="12"/>
      <c r="B34" s="12"/>
      <c r="C34" s="12"/>
      <c r="D34" s="12"/>
      <c r="E34" s="17" t="s">
        <v>9</v>
      </c>
      <c r="F34" s="17"/>
      <c r="G34" s="17"/>
      <c r="H34" s="17"/>
      <c r="I34" s="17"/>
      <c r="J34" s="17"/>
      <c r="K34" s="18" t="s">
        <v>10</v>
      </c>
      <c r="L34" s="18"/>
      <c r="M34" s="18"/>
      <c r="N34" s="19"/>
      <c r="O34" s="20"/>
      <c r="P34" s="9"/>
    </row>
    <row r="35" customFormat="false" ht="21" hidden="false" customHeight="false" outlineLevel="0" collapsed="false">
      <c r="A35" s="12"/>
      <c r="B35" s="12"/>
      <c r="C35" s="12"/>
      <c r="D35" s="12"/>
      <c r="E35" s="27"/>
      <c r="F35" s="27"/>
      <c r="G35" s="27"/>
      <c r="H35" s="27"/>
      <c r="I35" s="22"/>
      <c r="J35" s="24"/>
      <c r="K35" s="24"/>
      <c r="L35" s="24" t="s">
        <v>7</v>
      </c>
      <c r="M35" s="24" t="s">
        <v>7</v>
      </c>
      <c r="N35" s="25" t="s">
        <v>11</v>
      </c>
      <c r="O35" s="25"/>
      <c r="P35" s="26"/>
    </row>
    <row r="36" customFormat="false" ht="21" hidden="false" customHeight="false" outlineLevel="0" collapsed="false">
      <c r="A36" s="12"/>
      <c r="B36" s="12"/>
      <c r="C36" s="12"/>
      <c r="D36" s="12"/>
      <c r="E36" s="27" t="s">
        <v>12</v>
      </c>
      <c r="F36" s="27" t="s">
        <v>13</v>
      </c>
      <c r="G36" s="27" t="s">
        <v>14</v>
      </c>
      <c r="H36" s="27" t="s">
        <v>15</v>
      </c>
      <c r="I36" s="27" t="s">
        <v>16</v>
      </c>
      <c r="J36" s="24" t="s">
        <v>17</v>
      </c>
      <c r="K36" s="24" t="s">
        <v>18</v>
      </c>
      <c r="L36" s="24" t="s">
        <v>19</v>
      </c>
      <c r="M36" s="24" t="s">
        <v>20</v>
      </c>
      <c r="N36" s="25" t="s">
        <v>21</v>
      </c>
      <c r="O36" s="25"/>
      <c r="P36" s="26"/>
    </row>
    <row r="37" customFormat="false" ht="21" hidden="false" customHeight="false" outlineLevel="0" collapsed="false">
      <c r="A37" s="12"/>
      <c r="B37" s="12"/>
      <c r="C37" s="12"/>
      <c r="D37" s="12"/>
      <c r="E37" s="21" t="s">
        <v>22</v>
      </c>
      <c r="F37" s="27" t="s">
        <v>23</v>
      </c>
      <c r="G37" s="21" t="s">
        <v>24</v>
      </c>
      <c r="H37" s="21" t="s">
        <v>25</v>
      </c>
      <c r="I37" s="21" t="s">
        <v>26</v>
      </c>
      <c r="J37" s="23" t="s">
        <v>27</v>
      </c>
      <c r="K37" s="23" t="s">
        <v>28</v>
      </c>
      <c r="L37" s="23" t="s">
        <v>29</v>
      </c>
      <c r="M37" s="23" t="s">
        <v>30</v>
      </c>
      <c r="N37" s="25" t="s">
        <v>31</v>
      </c>
      <c r="O37" s="25"/>
      <c r="P37" s="26"/>
    </row>
    <row r="38" customFormat="false" ht="21" hidden="false" customHeight="false" outlineLevel="0" collapsed="false">
      <c r="A38" s="12"/>
      <c r="B38" s="12"/>
      <c r="C38" s="12"/>
      <c r="D38" s="12"/>
      <c r="E38" s="18" t="s">
        <v>32</v>
      </c>
      <c r="F38" s="18" t="s">
        <v>33</v>
      </c>
      <c r="G38" s="18"/>
      <c r="H38" s="18" t="s">
        <v>34</v>
      </c>
      <c r="I38" s="18"/>
      <c r="J38" s="18"/>
      <c r="K38" s="18" t="s">
        <v>10</v>
      </c>
      <c r="L38" s="28" t="s">
        <v>35</v>
      </c>
      <c r="M38" s="18" t="s">
        <v>36</v>
      </c>
      <c r="N38" s="29"/>
      <c r="O38" s="30"/>
      <c r="P38" s="9"/>
    </row>
    <row r="39" customFormat="false" ht="21" hidden="false" customHeight="false" outlineLevel="0" collapsed="false">
      <c r="A39" s="65"/>
      <c r="B39" s="48" t="s">
        <v>74</v>
      </c>
      <c r="C39" s="48"/>
      <c r="D39" s="22"/>
      <c r="E39" s="46" t="n">
        <v>105109753.54</v>
      </c>
      <c r="F39" s="66" t="n">
        <v>5326340.37</v>
      </c>
      <c r="G39" s="46" t="n">
        <v>3367216.34</v>
      </c>
      <c r="H39" s="39" t="s">
        <v>40</v>
      </c>
      <c r="I39" s="46" t="n">
        <v>1291965.77</v>
      </c>
      <c r="J39" s="67" t="n">
        <v>28152916.9</v>
      </c>
      <c r="K39" s="68" t="n">
        <v>80078188.67</v>
      </c>
      <c r="L39" s="68" t="n">
        <v>52693868.55</v>
      </c>
      <c r="M39" s="68" t="n">
        <v>13711047.53</v>
      </c>
      <c r="O39" s="47" t="s">
        <v>75</v>
      </c>
    </row>
    <row r="40" customFormat="false" ht="21" hidden="false" customHeight="false" outlineLevel="0" collapsed="false">
      <c r="A40" s="65"/>
      <c r="B40" s="48" t="s">
        <v>76</v>
      </c>
      <c r="C40" s="48"/>
      <c r="D40" s="22"/>
      <c r="E40" s="46" t="n">
        <v>84760268.21</v>
      </c>
      <c r="F40" s="66" t="n">
        <v>1788702.8</v>
      </c>
      <c r="G40" s="46" t="n">
        <v>862080.38</v>
      </c>
      <c r="H40" s="39" t="s">
        <v>40</v>
      </c>
      <c r="I40" s="46" t="n">
        <v>1849115.4</v>
      </c>
      <c r="J40" s="67" t="n">
        <v>22747152.88</v>
      </c>
      <c r="K40" s="68" t="n">
        <v>41747950.79</v>
      </c>
      <c r="L40" s="68" t="n">
        <v>86566544.05</v>
      </c>
      <c r="M40" s="68" t="n">
        <v>11147477</v>
      </c>
      <c r="O40" s="47" t="s">
        <v>77</v>
      </c>
    </row>
    <row r="41" customFormat="false" ht="21" hidden="false" customHeight="false" outlineLevel="0" collapsed="false">
      <c r="A41" s="2"/>
      <c r="B41" s="48" t="s">
        <v>78</v>
      </c>
      <c r="C41" s="48"/>
      <c r="D41" s="22"/>
      <c r="E41" s="46" t="n">
        <v>177232927.65</v>
      </c>
      <c r="F41" s="66" t="n">
        <v>4772337.2</v>
      </c>
      <c r="G41" s="46" t="n">
        <v>1959253.06</v>
      </c>
      <c r="H41" s="39" t="s">
        <v>40</v>
      </c>
      <c r="I41" s="46" t="n">
        <v>905234</v>
      </c>
      <c r="J41" s="67" t="n">
        <v>35570277.34</v>
      </c>
      <c r="K41" s="68" t="n">
        <v>77221648.88</v>
      </c>
      <c r="L41" s="68" t="n">
        <v>79276054.07</v>
      </c>
      <c r="M41" s="68" t="n">
        <v>18231948.15</v>
      </c>
      <c r="O41" s="47" t="s">
        <v>79</v>
      </c>
    </row>
    <row r="42" customFormat="false" ht="21" hidden="false" customHeight="false" outlineLevel="0" collapsed="false">
      <c r="A42" s="2"/>
      <c r="B42" s="48" t="s">
        <v>80</v>
      </c>
      <c r="C42" s="48"/>
      <c r="D42" s="22"/>
      <c r="E42" s="46" t="n">
        <v>95496633.63</v>
      </c>
      <c r="F42" s="66" t="n">
        <v>6485123.35</v>
      </c>
      <c r="G42" s="46" t="n">
        <v>713993.38</v>
      </c>
      <c r="H42" s="39" t="s">
        <v>40</v>
      </c>
      <c r="I42" s="46" t="n">
        <v>1060403.76</v>
      </c>
      <c r="J42" s="67" t="n">
        <v>18174566.92</v>
      </c>
      <c r="K42" s="68" t="n">
        <v>55975847.72</v>
      </c>
      <c r="L42" s="68" t="n">
        <v>26076462.33</v>
      </c>
      <c r="M42" s="68" t="n">
        <v>2782576.38</v>
      </c>
      <c r="O42" s="47" t="s">
        <v>81</v>
      </c>
    </row>
    <row r="43" customFormat="false" ht="21" hidden="false" customHeight="false" outlineLevel="0" collapsed="false">
      <c r="A43" s="2"/>
      <c r="B43" s="48" t="s">
        <v>82</v>
      </c>
      <c r="C43" s="48"/>
      <c r="D43" s="22"/>
      <c r="E43" s="46" t="n">
        <v>35355762.31</v>
      </c>
      <c r="F43" s="66" t="n">
        <v>245037.67</v>
      </c>
      <c r="G43" s="46" t="n">
        <v>294169.99</v>
      </c>
      <c r="H43" s="39" t="s">
        <v>40</v>
      </c>
      <c r="I43" s="46" t="n">
        <v>333767</v>
      </c>
      <c r="J43" s="67" t="n">
        <v>4723762.13</v>
      </c>
      <c r="K43" s="68" t="n">
        <v>14733373.52</v>
      </c>
      <c r="L43" s="68" t="n">
        <v>8672724.5</v>
      </c>
      <c r="M43" s="68" t="n">
        <v>2687928</v>
      </c>
      <c r="O43" s="47" t="s">
        <v>83</v>
      </c>
    </row>
    <row r="44" s="3" customFormat="true" ht="21.75" hidden="false" customHeight="true" outlineLevel="0" collapsed="false">
      <c r="A44" s="40" t="s">
        <v>84</v>
      </c>
      <c r="B44" s="40"/>
      <c r="C44" s="40"/>
      <c r="D44" s="40"/>
      <c r="E44" s="39" t="n">
        <f aca="false">E45+E46+E47+E48+E49+E50</f>
        <v>91729227.11</v>
      </c>
      <c r="F44" s="39" t="n">
        <f aca="false">F45+F46+F47+F48+F49+F50</f>
        <v>1675734.89</v>
      </c>
      <c r="G44" s="39" t="n">
        <f aca="false">G45+G46+G47+G48+G49+G50</f>
        <v>1228927.58</v>
      </c>
      <c r="H44" s="39" t="n">
        <f aca="false">+H46+H47+H48+H49</f>
        <v>3802553</v>
      </c>
      <c r="I44" s="39" t="n">
        <f aca="false">I45+I46+I47+I48+I49+I50</f>
        <v>949953.23</v>
      </c>
      <c r="J44" s="69" t="n">
        <f aca="false">J45+J46+J47+J48+J49+J50</f>
        <v>58290695.81</v>
      </c>
      <c r="K44" s="54" t="n">
        <f aca="false">SUM(K45:K50)</f>
        <v>108157080.7</v>
      </c>
      <c r="L44" s="54" t="n">
        <f aca="false">SUM(L45:L50)</f>
        <v>39887363.79</v>
      </c>
      <c r="M44" s="54" t="n">
        <f aca="false">SUM(M45:M50)</f>
        <v>9347472.54</v>
      </c>
      <c r="N44" s="6"/>
      <c r="O44" s="55" t="s">
        <v>85</v>
      </c>
    </row>
    <row r="45" customFormat="false" ht="21" hidden="false" customHeight="false" outlineLevel="0" collapsed="false">
      <c r="A45" s="2"/>
      <c r="B45" s="48" t="s">
        <v>86</v>
      </c>
      <c r="C45" s="48"/>
      <c r="E45" s="46" t="n">
        <v>18033000.99</v>
      </c>
      <c r="F45" s="66" t="n">
        <v>275364.15</v>
      </c>
      <c r="G45" s="46" t="n">
        <v>294167.32</v>
      </c>
      <c r="H45" s="39" t="s">
        <v>40</v>
      </c>
      <c r="I45" s="46" t="n">
        <v>100730</v>
      </c>
      <c r="J45" s="67" t="n">
        <v>14419808.56</v>
      </c>
      <c r="K45" s="68" t="n">
        <v>19121598.6</v>
      </c>
      <c r="L45" s="68" t="n">
        <v>4092483</v>
      </c>
      <c r="M45" s="68" t="n">
        <v>2674117.28</v>
      </c>
      <c r="O45" s="47" t="s">
        <v>87</v>
      </c>
    </row>
    <row r="46" customFormat="false" ht="21" hidden="false" customHeight="false" outlineLevel="0" collapsed="false">
      <c r="A46" s="2"/>
      <c r="B46" s="48" t="s">
        <v>88</v>
      </c>
      <c r="C46" s="48"/>
      <c r="E46" s="46" t="n">
        <v>13033833.11</v>
      </c>
      <c r="F46" s="66" t="n">
        <v>93473.63</v>
      </c>
      <c r="G46" s="46" t="n">
        <v>77710.13</v>
      </c>
      <c r="H46" s="46" t="n">
        <v>1280929</v>
      </c>
      <c r="I46" s="46" t="n">
        <v>398370</v>
      </c>
      <c r="J46" s="67" t="n">
        <v>7563912.4</v>
      </c>
      <c r="K46" s="68" t="n">
        <v>13095156.11</v>
      </c>
      <c r="L46" s="68" t="n">
        <v>13156240.96</v>
      </c>
      <c r="M46" s="68" t="n">
        <v>2286854</v>
      </c>
      <c r="O46" s="47" t="s">
        <v>89</v>
      </c>
    </row>
    <row r="47" customFormat="false" ht="21" hidden="false" customHeight="false" outlineLevel="0" collapsed="false">
      <c r="A47" s="2"/>
      <c r="B47" s="48" t="s">
        <v>90</v>
      </c>
      <c r="C47" s="48"/>
      <c r="E47" s="46" t="n">
        <v>8374556.56</v>
      </c>
      <c r="F47" s="70" t="n">
        <v>66947.99</v>
      </c>
      <c r="G47" s="46" t="n">
        <v>86092.46</v>
      </c>
      <c r="H47" s="46" t="n">
        <v>505015</v>
      </c>
      <c r="I47" s="70" t="n">
        <v>147357</v>
      </c>
      <c r="J47" s="67" t="n">
        <v>6378098.37</v>
      </c>
      <c r="K47" s="68" t="n">
        <v>11299108.6</v>
      </c>
      <c r="L47" s="68" t="n">
        <v>1936266.5</v>
      </c>
      <c r="M47" s="68" t="n">
        <v>282494</v>
      </c>
      <c r="O47" s="47" t="s">
        <v>91</v>
      </c>
    </row>
    <row r="48" customFormat="false" ht="21" hidden="false" customHeight="false" outlineLevel="0" collapsed="false">
      <c r="A48" s="2"/>
      <c r="B48" s="51" t="s">
        <v>92</v>
      </c>
      <c r="C48" s="51"/>
      <c r="E48" s="46" t="n">
        <v>16043669.82</v>
      </c>
      <c r="F48" s="66" t="n">
        <v>139373.07</v>
      </c>
      <c r="G48" s="46" t="n">
        <v>406535.84</v>
      </c>
      <c r="H48" s="46" t="n">
        <v>1099683</v>
      </c>
      <c r="I48" s="46" t="n">
        <v>125318</v>
      </c>
      <c r="J48" s="67" t="n">
        <v>10564299.67</v>
      </c>
      <c r="K48" s="68" t="n">
        <v>20729785.81</v>
      </c>
      <c r="L48" s="68" t="n">
        <v>4379732.33</v>
      </c>
      <c r="M48" s="68" t="n">
        <v>969907.26</v>
      </c>
      <c r="O48" s="47" t="s">
        <v>93</v>
      </c>
    </row>
    <row r="49" customFormat="false" ht="21" hidden="false" customHeight="false" outlineLevel="0" collapsed="false">
      <c r="A49" s="2"/>
      <c r="B49" s="51" t="s">
        <v>94</v>
      </c>
      <c r="C49" s="51"/>
      <c r="E49" s="46" t="n">
        <v>12106693.52</v>
      </c>
      <c r="F49" s="66" t="n">
        <v>513073.5</v>
      </c>
      <c r="G49" s="46" t="n">
        <v>56127.46</v>
      </c>
      <c r="H49" s="46" t="n">
        <v>916926</v>
      </c>
      <c r="I49" s="46" t="n">
        <v>65081.23</v>
      </c>
      <c r="J49" s="67" t="n">
        <v>8412769.32</v>
      </c>
      <c r="K49" s="68" t="n">
        <v>18327739.25</v>
      </c>
      <c r="L49" s="68" t="n">
        <v>1999800</v>
      </c>
      <c r="M49" s="68" t="n">
        <v>1688120</v>
      </c>
      <c r="O49" s="47" t="s">
        <v>95</v>
      </c>
    </row>
    <row r="50" customFormat="false" ht="21" hidden="false" customHeight="false" outlineLevel="0" collapsed="false">
      <c r="A50" s="2"/>
      <c r="B50" s="51" t="s">
        <v>96</v>
      </c>
      <c r="C50" s="51"/>
      <c r="D50" s="71"/>
      <c r="E50" s="46" t="n">
        <v>24137473.11</v>
      </c>
      <c r="F50" s="66" t="n">
        <v>587502.55</v>
      </c>
      <c r="G50" s="46" t="n">
        <v>308294.37</v>
      </c>
      <c r="H50" s="39" t="s">
        <v>40</v>
      </c>
      <c r="I50" s="46" t="n">
        <v>113097</v>
      </c>
      <c r="J50" s="67" t="n">
        <v>10951807.49</v>
      </c>
      <c r="K50" s="68" t="n">
        <v>25583692.33</v>
      </c>
      <c r="L50" s="68" t="n">
        <v>14322841</v>
      </c>
      <c r="M50" s="68" t="n">
        <v>1445980</v>
      </c>
      <c r="O50" s="47" t="s">
        <v>97</v>
      </c>
    </row>
    <row r="51" s="3" customFormat="true" ht="21" hidden="false" customHeight="false" outlineLevel="0" collapsed="false">
      <c r="A51" s="72" t="s">
        <v>98</v>
      </c>
      <c r="B51" s="72"/>
      <c r="C51" s="72"/>
      <c r="D51" s="73"/>
      <c r="E51" s="39" t="n">
        <f aca="false">E52+E53+E54+E55</f>
        <v>147332858.62</v>
      </c>
      <c r="F51" s="39" t="n">
        <f aca="false">F52+F53+F54+F55</f>
        <v>6196352.37</v>
      </c>
      <c r="G51" s="39" t="n">
        <f aca="false">G52+G53+G55</f>
        <v>6575668.64</v>
      </c>
      <c r="H51" s="39" t="n">
        <f aca="false">H52+H55</f>
        <v>657820</v>
      </c>
      <c r="I51" s="39" t="n">
        <f aca="false">I52+I53+I54+I55</f>
        <v>1579135</v>
      </c>
      <c r="J51" s="39" t="n">
        <f aca="false">J52+J53+J55</f>
        <v>80911958.9</v>
      </c>
      <c r="K51" s="39" t="n">
        <f aca="false">SUM(K52:K55)</f>
        <v>87287037.61</v>
      </c>
      <c r="L51" s="39" t="n">
        <f aca="false">SUM(L52:L55)</f>
        <v>61240139.88</v>
      </c>
      <c r="M51" s="39" t="n">
        <f aca="false">SUM(M52:M55)</f>
        <v>18182022.92</v>
      </c>
      <c r="N51" s="74"/>
      <c r="O51" s="55" t="s">
        <v>99</v>
      </c>
    </row>
    <row r="52" customFormat="false" ht="21" hidden="false" customHeight="false" outlineLevel="0" collapsed="false">
      <c r="A52" s="65"/>
      <c r="B52" s="48" t="s">
        <v>100</v>
      </c>
      <c r="C52" s="48"/>
      <c r="D52" s="52"/>
      <c r="E52" s="46" t="n">
        <v>19936863.02</v>
      </c>
      <c r="F52" s="46" t="n">
        <v>411222.04</v>
      </c>
      <c r="G52" s="46" t="n">
        <v>538349.28</v>
      </c>
      <c r="H52" s="46" t="n">
        <v>38380</v>
      </c>
      <c r="I52" s="46" t="n">
        <v>408560</v>
      </c>
      <c r="J52" s="46" t="n">
        <v>40745040.4</v>
      </c>
      <c r="K52" s="46" t="n">
        <v>16121385.91</v>
      </c>
      <c r="L52" s="46" t="n">
        <v>8567669.1</v>
      </c>
      <c r="M52" s="46" t="n">
        <v>4901738</v>
      </c>
      <c r="O52" s="47" t="s">
        <v>101</v>
      </c>
    </row>
    <row r="53" customFormat="false" ht="21" hidden="false" customHeight="false" outlineLevel="0" collapsed="false">
      <c r="A53" s="65"/>
      <c r="B53" s="48" t="s">
        <v>102</v>
      </c>
      <c r="C53" s="49"/>
      <c r="D53" s="52"/>
      <c r="E53" s="46" t="n">
        <v>108346862.78</v>
      </c>
      <c r="F53" s="46" t="n">
        <v>5359403.33</v>
      </c>
      <c r="G53" s="46" t="n">
        <v>5950372.58</v>
      </c>
      <c r="H53" s="39" t="s">
        <v>40</v>
      </c>
      <c r="I53" s="46" t="n">
        <v>982075</v>
      </c>
      <c r="J53" s="46" t="n">
        <v>34258832.23</v>
      </c>
      <c r="K53" s="46" t="n">
        <v>58803320.42</v>
      </c>
      <c r="L53" s="46" t="n">
        <v>52041270.78</v>
      </c>
      <c r="M53" s="46" t="n">
        <v>10399084</v>
      </c>
      <c r="O53" s="47" t="s">
        <v>103</v>
      </c>
    </row>
    <row r="54" customFormat="false" ht="21" hidden="false" customHeight="false" outlineLevel="0" collapsed="false">
      <c r="A54" s="65"/>
      <c r="B54" s="48" t="s">
        <v>104</v>
      </c>
      <c r="C54" s="49"/>
      <c r="D54" s="52"/>
      <c r="E54" s="46" t="n">
        <v>5555000</v>
      </c>
      <c r="F54" s="46" t="n">
        <v>258000</v>
      </c>
      <c r="G54" s="39" t="s">
        <v>40</v>
      </c>
      <c r="H54" s="39" t="s">
        <v>40</v>
      </c>
      <c r="I54" s="46" t="n">
        <v>150000</v>
      </c>
      <c r="J54" s="39" t="s">
        <v>40</v>
      </c>
      <c r="K54" s="46" t="s">
        <v>40</v>
      </c>
      <c r="L54" s="46" t="s">
        <v>40</v>
      </c>
      <c r="M54" s="46" t="s">
        <v>40</v>
      </c>
      <c r="O54" s="47" t="s">
        <v>105</v>
      </c>
    </row>
    <row r="55" customFormat="false" ht="21" hidden="false" customHeight="false" outlineLevel="0" collapsed="false">
      <c r="A55" s="63"/>
      <c r="B55" s="57" t="s">
        <v>106</v>
      </c>
      <c r="C55" s="75"/>
      <c r="D55" s="75"/>
      <c r="E55" s="58" t="n">
        <v>13494132.82</v>
      </c>
      <c r="F55" s="58" t="n">
        <v>167727</v>
      </c>
      <c r="G55" s="58" t="n">
        <v>86946.78</v>
      </c>
      <c r="H55" s="58" t="n">
        <v>619440</v>
      </c>
      <c r="I55" s="58" t="n">
        <v>38500</v>
      </c>
      <c r="J55" s="58" t="n">
        <v>5908086.27</v>
      </c>
      <c r="K55" s="58" t="n">
        <v>12362331.28</v>
      </c>
      <c r="L55" s="58" t="n">
        <v>631200</v>
      </c>
      <c r="M55" s="58" t="n">
        <v>2881200.92</v>
      </c>
      <c r="N55" s="63"/>
      <c r="O55" s="64" t="s">
        <v>107</v>
      </c>
    </row>
    <row r="56" customFormat="false" ht="21" hidden="false" customHeight="false" outlineLevel="0" collapsed="false">
      <c r="A56" s="3"/>
      <c r="B56" s="4" t="s">
        <v>0</v>
      </c>
      <c r="C56" s="5" t="n">
        <v>16.3</v>
      </c>
      <c r="D56" s="4" t="s">
        <v>72</v>
      </c>
      <c r="E56" s="3"/>
      <c r="F56" s="3"/>
      <c r="G56" s="3"/>
      <c r="H56" s="3"/>
      <c r="I56" s="3"/>
      <c r="J56" s="3"/>
      <c r="K56" s="3"/>
      <c r="L56" s="3"/>
      <c r="M56" s="3"/>
      <c r="N56" s="6"/>
      <c r="Q56" s="3"/>
    </row>
    <row r="57" customFormat="false" ht="21" hidden="false" customHeight="false" outlineLevel="0" collapsed="false">
      <c r="A57" s="7"/>
      <c r="B57" s="8" t="s">
        <v>2</v>
      </c>
      <c r="C57" s="5" t="n">
        <v>16.3</v>
      </c>
      <c r="D57" s="8" t="s">
        <v>3</v>
      </c>
      <c r="E57" s="7"/>
      <c r="F57" s="7"/>
      <c r="G57" s="7"/>
      <c r="H57" s="7"/>
      <c r="I57" s="7"/>
      <c r="J57" s="7"/>
      <c r="K57" s="7"/>
      <c r="L57" s="7"/>
      <c r="M57" s="7"/>
      <c r="N57" s="7"/>
      <c r="Q57" s="7"/>
    </row>
    <row r="58" customFormat="false" ht="21" hidden="false" customHeight="false" outlineLevel="0" collapsed="false">
      <c r="A58" s="9"/>
      <c r="B58" s="9"/>
      <c r="C58" s="9"/>
      <c r="D58" s="10" t="s">
        <v>73</v>
      </c>
      <c r="E58" s="10"/>
      <c r="F58" s="10"/>
      <c r="G58" s="10"/>
      <c r="H58" s="9"/>
      <c r="I58" s="9"/>
      <c r="J58" s="9"/>
      <c r="K58" s="9"/>
      <c r="L58" s="9"/>
      <c r="M58" s="9"/>
      <c r="N58" s="11"/>
      <c r="Q58" s="9"/>
    </row>
    <row r="59" customFormat="false" ht="6.75" hidden="false" customHeight="true" outlineLevel="0" collapsed="false">
      <c r="O59" s="64"/>
      <c r="P59" s="2"/>
    </row>
    <row r="60" customFormat="false" ht="21" hidden="false" customHeight="false" outlineLevel="0" collapsed="false">
      <c r="A60" s="12" t="s">
        <v>5</v>
      </c>
      <c r="B60" s="12"/>
      <c r="C60" s="12"/>
      <c r="D60" s="12"/>
      <c r="E60" s="13" t="s">
        <v>6</v>
      </c>
      <c r="F60" s="13"/>
      <c r="G60" s="13"/>
      <c r="H60" s="13"/>
      <c r="I60" s="13"/>
      <c r="J60" s="13"/>
      <c r="K60" s="14" t="s">
        <v>7</v>
      </c>
      <c r="L60" s="14"/>
      <c r="M60" s="14"/>
      <c r="N60" s="15" t="s">
        <v>8</v>
      </c>
      <c r="O60" s="16"/>
      <c r="P60" s="11"/>
      <c r="Q60" s="9"/>
    </row>
    <row r="61" customFormat="false" ht="21" hidden="false" customHeight="false" outlineLevel="0" collapsed="false">
      <c r="A61" s="12"/>
      <c r="B61" s="12"/>
      <c r="C61" s="12"/>
      <c r="D61" s="12"/>
      <c r="E61" s="17" t="s">
        <v>9</v>
      </c>
      <c r="F61" s="17"/>
      <c r="G61" s="17"/>
      <c r="H61" s="17"/>
      <c r="I61" s="17"/>
      <c r="J61" s="17"/>
      <c r="K61" s="18" t="s">
        <v>10</v>
      </c>
      <c r="L61" s="18"/>
      <c r="M61" s="18"/>
      <c r="N61" s="19"/>
      <c r="O61" s="20"/>
      <c r="P61" s="9"/>
      <c r="Q61" s="9"/>
    </row>
    <row r="62" customFormat="false" ht="21" hidden="false" customHeight="false" outlineLevel="0" collapsed="false">
      <c r="A62" s="12"/>
      <c r="B62" s="12"/>
      <c r="C62" s="12"/>
      <c r="D62" s="12"/>
      <c r="E62" s="27"/>
      <c r="F62" s="27"/>
      <c r="G62" s="27"/>
      <c r="H62" s="27"/>
      <c r="I62" s="22"/>
      <c r="J62" s="24"/>
      <c r="K62" s="24"/>
      <c r="L62" s="24" t="s">
        <v>7</v>
      </c>
      <c r="M62" s="24" t="s">
        <v>7</v>
      </c>
      <c r="N62" s="25" t="s">
        <v>11</v>
      </c>
      <c r="O62" s="25"/>
      <c r="P62" s="26"/>
      <c r="Q62" s="9"/>
    </row>
    <row r="63" customFormat="false" ht="21" hidden="false" customHeight="false" outlineLevel="0" collapsed="false">
      <c r="A63" s="12"/>
      <c r="B63" s="12"/>
      <c r="C63" s="12"/>
      <c r="D63" s="12"/>
      <c r="E63" s="27" t="s">
        <v>12</v>
      </c>
      <c r="F63" s="27" t="s">
        <v>13</v>
      </c>
      <c r="G63" s="27" t="s">
        <v>14</v>
      </c>
      <c r="H63" s="27" t="s">
        <v>15</v>
      </c>
      <c r="I63" s="27" t="s">
        <v>16</v>
      </c>
      <c r="J63" s="24" t="s">
        <v>17</v>
      </c>
      <c r="K63" s="24" t="s">
        <v>18</v>
      </c>
      <c r="L63" s="24" t="s">
        <v>19</v>
      </c>
      <c r="M63" s="24" t="s">
        <v>20</v>
      </c>
      <c r="N63" s="25" t="s">
        <v>21</v>
      </c>
      <c r="O63" s="25"/>
      <c r="P63" s="26"/>
      <c r="Q63" s="9"/>
    </row>
    <row r="64" customFormat="false" ht="21" hidden="false" customHeight="false" outlineLevel="0" collapsed="false">
      <c r="A64" s="12"/>
      <c r="B64" s="12"/>
      <c r="C64" s="12"/>
      <c r="D64" s="12"/>
      <c r="E64" s="21" t="s">
        <v>22</v>
      </c>
      <c r="F64" s="27" t="s">
        <v>23</v>
      </c>
      <c r="G64" s="21" t="s">
        <v>24</v>
      </c>
      <c r="H64" s="21" t="s">
        <v>25</v>
      </c>
      <c r="I64" s="21" t="s">
        <v>26</v>
      </c>
      <c r="J64" s="23" t="s">
        <v>27</v>
      </c>
      <c r="K64" s="23" t="s">
        <v>28</v>
      </c>
      <c r="L64" s="23" t="s">
        <v>29</v>
      </c>
      <c r="M64" s="23" t="s">
        <v>30</v>
      </c>
      <c r="N64" s="25" t="s">
        <v>31</v>
      </c>
      <c r="O64" s="25"/>
      <c r="P64" s="26"/>
      <c r="Q64" s="9"/>
    </row>
    <row r="65" customFormat="false" ht="21" hidden="false" customHeight="false" outlineLevel="0" collapsed="false">
      <c r="A65" s="12"/>
      <c r="B65" s="12"/>
      <c r="C65" s="12"/>
      <c r="D65" s="12"/>
      <c r="E65" s="18" t="s">
        <v>32</v>
      </c>
      <c r="F65" s="18" t="s">
        <v>33</v>
      </c>
      <c r="G65" s="18"/>
      <c r="H65" s="18" t="s">
        <v>34</v>
      </c>
      <c r="I65" s="18"/>
      <c r="J65" s="18"/>
      <c r="K65" s="18" t="s">
        <v>10</v>
      </c>
      <c r="L65" s="28" t="s">
        <v>35</v>
      </c>
      <c r="M65" s="18" t="s">
        <v>36</v>
      </c>
      <c r="N65" s="29"/>
      <c r="O65" s="30"/>
      <c r="P65" s="9"/>
      <c r="Q65" s="9"/>
    </row>
    <row r="66" s="3" customFormat="true" ht="21.75" hidden="false" customHeight="true" outlineLevel="0" collapsed="false">
      <c r="A66" s="40" t="s">
        <v>108</v>
      </c>
      <c r="B66" s="40"/>
      <c r="C66" s="40"/>
      <c r="D66" s="40"/>
      <c r="E66" s="39" t="n">
        <f aca="false">E67+E68+E69</f>
        <v>231952069.4</v>
      </c>
      <c r="F66" s="39" t="n">
        <f aca="false">F67+F68+F69</f>
        <v>8610768.95</v>
      </c>
      <c r="G66" s="39" t="n">
        <f aca="false">G67+G68+G69</f>
        <v>1573563.62</v>
      </c>
      <c r="H66" s="39" t="s">
        <v>40</v>
      </c>
      <c r="I66" s="39" t="n">
        <f aca="false">I67+I69</f>
        <v>828731.3</v>
      </c>
      <c r="J66" s="39" t="n">
        <f aca="false">J67+J68+J69</f>
        <v>43050134.85</v>
      </c>
      <c r="K66" s="39" t="n">
        <f aca="false">SUM(K67:K69)</f>
        <v>122613908.07</v>
      </c>
      <c r="L66" s="39" t="n">
        <f aca="false">SUM(L67:L69)</f>
        <v>164958612.11</v>
      </c>
      <c r="M66" s="39" t="n">
        <f aca="false">SUM(M67:M69)</f>
        <v>23363681.44</v>
      </c>
      <c r="N66" s="6"/>
      <c r="O66" s="55" t="s">
        <v>109</v>
      </c>
    </row>
    <row r="67" customFormat="false" ht="21" hidden="false" customHeight="false" outlineLevel="0" collapsed="false">
      <c r="A67" s="2"/>
      <c r="B67" s="48" t="s">
        <v>110</v>
      </c>
      <c r="C67" s="48"/>
      <c r="D67" s="49"/>
      <c r="E67" s="46" t="n">
        <v>172603199.69</v>
      </c>
      <c r="F67" s="46" t="n">
        <v>7135358</v>
      </c>
      <c r="G67" s="46" t="n">
        <v>781871.33</v>
      </c>
      <c r="H67" s="39" t="s">
        <v>40</v>
      </c>
      <c r="I67" s="46" t="n">
        <v>774621.3</v>
      </c>
      <c r="J67" s="46" t="n">
        <v>23857592.16</v>
      </c>
      <c r="K67" s="46" t="n">
        <v>85810597.02</v>
      </c>
      <c r="L67" s="46" t="n">
        <v>131944897</v>
      </c>
      <c r="M67" s="46" t="n">
        <v>17440180.49</v>
      </c>
      <c r="O67" s="47" t="s">
        <v>111</v>
      </c>
    </row>
    <row r="68" customFormat="false" ht="21" hidden="false" customHeight="false" outlineLevel="0" collapsed="false">
      <c r="A68" s="2"/>
      <c r="B68" s="48" t="s">
        <v>112</v>
      </c>
      <c r="C68" s="49"/>
      <c r="D68" s="49"/>
      <c r="E68" s="46" t="n">
        <v>25678302.83</v>
      </c>
      <c r="F68" s="46" t="n">
        <v>487730.79</v>
      </c>
      <c r="G68" s="46" t="n">
        <v>722000</v>
      </c>
      <c r="H68" s="39" t="s">
        <v>40</v>
      </c>
      <c r="I68" s="39" t="s">
        <v>40</v>
      </c>
      <c r="J68" s="46" t="n">
        <v>9613195.03</v>
      </c>
      <c r="K68" s="46" t="n">
        <v>16062468.71</v>
      </c>
      <c r="L68" s="46" t="n">
        <v>19326009.94</v>
      </c>
      <c r="M68" s="46" t="n">
        <v>1112750</v>
      </c>
      <c r="O68" s="47" t="s">
        <v>113</v>
      </c>
    </row>
    <row r="69" customFormat="false" ht="21" hidden="false" customHeight="false" outlineLevel="0" collapsed="false">
      <c r="A69" s="2"/>
      <c r="B69" s="48" t="s">
        <v>114</v>
      </c>
      <c r="C69" s="49"/>
      <c r="D69" s="49"/>
      <c r="E69" s="46" t="n">
        <v>33670566.88</v>
      </c>
      <c r="F69" s="46" t="n">
        <v>987680.16</v>
      </c>
      <c r="G69" s="46" t="n">
        <v>69692.29</v>
      </c>
      <c r="H69" s="39" t="s">
        <v>40</v>
      </c>
      <c r="I69" s="46" t="n">
        <v>54110</v>
      </c>
      <c r="J69" s="46" t="n">
        <v>9579347.66</v>
      </c>
      <c r="K69" s="46" t="n">
        <v>20740842.34</v>
      </c>
      <c r="L69" s="46" t="n">
        <v>13687705.17</v>
      </c>
      <c r="M69" s="46" t="n">
        <v>4810750.95</v>
      </c>
      <c r="O69" s="47" t="s">
        <v>115</v>
      </c>
    </row>
    <row r="70" customFormat="false" ht="21" hidden="false" customHeight="false" outlineLevel="0" collapsed="false">
      <c r="A70" s="2"/>
      <c r="B70" s="48"/>
      <c r="C70" s="48"/>
      <c r="D70" s="49"/>
      <c r="E70" s="46"/>
      <c r="F70" s="46"/>
      <c r="G70" s="46"/>
      <c r="H70" s="39"/>
      <c r="I70" s="46"/>
      <c r="J70" s="46"/>
      <c r="K70" s="39"/>
      <c r="L70" s="39"/>
      <c r="M70" s="39"/>
      <c r="O70" s="47"/>
    </row>
    <row r="71" customFormat="false" ht="21" hidden="false" customHeight="false" outlineLevel="0" collapsed="false">
      <c r="A71" s="2"/>
      <c r="B71" s="48"/>
      <c r="C71" s="48"/>
      <c r="D71" s="49"/>
      <c r="E71" s="46"/>
      <c r="F71" s="46"/>
      <c r="G71" s="46"/>
      <c r="H71" s="39"/>
      <c r="I71" s="46"/>
      <c r="J71" s="46"/>
      <c r="K71" s="39"/>
      <c r="L71" s="39"/>
      <c r="M71" s="39"/>
      <c r="O71" s="47"/>
    </row>
    <row r="72" customFormat="false" ht="21" hidden="false" customHeight="false" outlineLevel="0" collapsed="false">
      <c r="A72" s="2"/>
      <c r="B72" s="48"/>
      <c r="C72" s="48"/>
      <c r="D72" s="49"/>
      <c r="E72" s="46"/>
      <c r="F72" s="46"/>
      <c r="G72" s="46"/>
      <c r="H72" s="39"/>
      <c r="I72" s="46"/>
      <c r="J72" s="46"/>
      <c r="K72" s="39"/>
      <c r="L72" s="39"/>
      <c r="M72" s="39"/>
      <c r="O72" s="47"/>
    </row>
    <row r="73" customFormat="false" ht="21" hidden="false" customHeight="false" outlineLevel="0" collapsed="false">
      <c r="A73" s="2"/>
      <c r="B73" s="48"/>
      <c r="C73" s="48"/>
      <c r="D73" s="49"/>
      <c r="E73" s="46"/>
      <c r="F73" s="46"/>
      <c r="G73" s="46"/>
      <c r="H73" s="39"/>
      <c r="I73" s="46"/>
      <c r="J73" s="46"/>
      <c r="K73" s="39"/>
      <c r="L73" s="39"/>
      <c r="M73" s="39"/>
      <c r="O73" s="47"/>
    </row>
    <row r="74" customFormat="false" ht="21" hidden="false" customHeight="false" outlineLevel="0" collapsed="false">
      <c r="A74" s="2"/>
      <c r="B74" s="48"/>
      <c r="C74" s="48"/>
      <c r="D74" s="49"/>
      <c r="E74" s="46"/>
      <c r="F74" s="46"/>
      <c r="G74" s="46"/>
      <c r="H74" s="39"/>
      <c r="I74" s="46"/>
      <c r="J74" s="46"/>
      <c r="K74" s="39"/>
      <c r="L74" s="39"/>
      <c r="M74" s="39"/>
      <c r="O74" s="47"/>
    </row>
    <row r="75" customFormat="false" ht="21" hidden="false" customHeight="false" outlineLevel="0" collapsed="false">
      <c r="A75" s="2"/>
      <c r="B75" s="48"/>
      <c r="C75" s="48"/>
      <c r="D75" s="49"/>
      <c r="E75" s="46"/>
      <c r="F75" s="46"/>
      <c r="G75" s="46"/>
      <c r="H75" s="39"/>
      <c r="I75" s="46"/>
      <c r="J75" s="46"/>
      <c r="K75" s="39"/>
      <c r="L75" s="39"/>
      <c r="M75" s="39"/>
      <c r="O75" s="47"/>
    </row>
    <row r="76" customFormat="false" ht="21" hidden="false" customHeight="false" outlineLevel="0" collapsed="false">
      <c r="A76" s="2"/>
      <c r="B76" s="48"/>
      <c r="C76" s="48"/>
      <c r="D76" s="49"/>
      <c r="E76" s="46"/>
      <c r="F76" s="46"/>
      <c r="G76" s="46"/>
      <c r="H76" s="39"/>
      <c r="I76" s="46"/>
      <c r="J76" s="46"/>
      <c r="K76" s="39"/>
      <c r="L76" s="39"/>
      <c r="M76" s="39"/>
      <c r="O76" s="47"/>
    </row>
    <row r="77" customFormat="false" ht="21" hidden="false" customHeight="false" outlineLevel="0" collapsed="false">
      <c r="A77" s="2"/>
      <c r="B77" s="48"/>
      <c r="C77" s="48"/>
      <c r="D77" s="49"/>
      <c r="E77" s="46"/>
      <c r="F77" s="46"/>
      <c r="G77" s="46"/>
      <c r="H77" s="39"/>
      <c r="I77" s="46"/>
      <c r="J77" s="46"/>
      <c r="K77" s="39"/>
      <c r="L77" s="39"/>
      <c r="M77" s="39"/>
      <c r="O77" s="47"/>
    </row>
    <row r="78" customFormat="false" ht="21" hidden="false" customHeight="false" outlineLevel="0" collapsed="false">
      <c r="A78" s="2"/>
      <c r="B78" s="48"/>
      <c r="C78" s="48"/>
      <c r="D78" s="49"/>
      <c r="E78" s="46"/>
      <c r="F78" s="46"/>
      <c r="G78" s="46"/>
      <c r="H78" s="39"/>
      <c r="I78" s="46"/>
      <c r="J78" s="46"/>
      <c r="K78" s="39"/>
      <c r="L78" s="39"/>
      <c r="M78" s="39"/>
      <c r="O78" s="47"/>
    </row>
    <row r="79" customFormat="false" ht="21" hidden="false" customHeight="false" outlineLevel="0" collapsed="false">
      <c r="A79" s="63"/>
      <c r="B79" s="63"/>
      <c r="C79" s="63"/>
      <c r="D79" s="76"/>
      <c r="E79" s="77"/>
      <c r="F79" s="77"/>
      <c r="G79" s="77"/>
      <c r="H79" s="77"/>
      <c r="I79" s="77"/>
      <c r="J79" s="77"/>
      <c r="K79" s="77"/>
      <c r="L79" s="77"/>
      <c r="M79" s="77"/>
      <c r="N79" s="63"/>
      <c r="O79" s="63"/>
    </row>
    <row r="80" customFormat="false" ht="4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O80" s="2"/>
    </row>
    <row r="81" customFormat="false" ht="21" hidden="false" customHeight="true" outlineLevel="0" collapsed="false">
      <c r="B81" s="78" t="s">
        <v>116</v>
      </c>
      <c r="C81" s="9"/>
      <c r="D81" s="9"/>
      <c r="J81" s="9"/>
    </row>
    <row r="82" customFormat="false" ht="18.75" hidden="false" customHeight="true" outlineLevel="0" collapsed="false">
      <c r="B82" s="9" t="s">
        <v>117</v>
      </c>
      <c r="C82" s="9"/>
      <c r="D82" s="9"/>
      <c r="J82" s="9"/>
    </row>
  </sheetData>
  <mergeCells count="30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3:D13"/>
    <mergeCell ref="A19:D19"/>
    <mergeCell ref="A27:D27"/>
    <mergeCell ref="A33:D38"/>
    <mergeCell ref="E33:J33"/>
    <mergeCell ref="K33:M33"/>
    <mergeCell ref="E34:J34"/>
    <mergeCell ref="K34:M34"/>
    <mergeCell ref="N35:O35"/>
    <mergeCell ref="N36:O36"/>
    <mergeCell ref="N37:O37"/>
    <mergeCell ref="A44:D44"/>
    <mergeCell ref="A60:D65"/>
    <mergeCell ref="E60:J60"/>
    <mergeCell ref="K60:M60"/>
    <mergeCell ref="E61:J61"/>
    <mergeCell ref="K61:M61"/>
    <mergeCell ref="N62:O62"/>
    <mergeCell ref="N63:O63"/>
    <mergeCell ref="N64:O64"/>
    <mergeCell ref="A66:D6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5:52:11Z</dcterms:created>
  <dc:creator>DELL</dc:creator>
  <dc:description/>
  <dc:language>en-US</dc:language>
  <cp:lastModifiedBy>DELL</cp:lastModifiedBy>
  <dcterms:modified xsi:type="dcterms:W3CDTF">2010-11-21T05:52:22Z</dcterms:modified>
  <cp:revision>0</cp:revision>
  <dc:subject/>
  <dc:title/>
</cp:coreProperties>
</file>