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POPULATION FROM REGISTRATION RECORD BY AGE GROUP, SEX, DISTRICT AND AREA: 2009</t>
  </si>
  <si>
    <t xml:space="preserve"> อำเภอและเขตการปกครอง</t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 and area</t>
  </si>
  <si>
    <r>
      <rPr>
        <sz val="9"/>
        <rFont val="Noto Sans Devanagari"/>
        <family val="2"/>
      </rPr>
      <t xml:space="preserve">ไม่ทราบ</t>
    </r>
    <r>
      <rPr>
        <sz val="9"/>
        <rFont val="AngsanaUPC"/>
        <family val="1"/>
        <charset val="222"/>
      </rPr>
      <t xml:space="preserve">/</t>
    </r>
  </si>
  <si>
    <t xml:space="preserve">ผู้ไม่ใช่</t>
  </si>
  <si>
    <t xml:space="preserve">รวม</t>
  </si>
  <si>
    <r>
      <rPr>
        <sz val="9"/>
        <rFont val="AngsanaUPC"/>
        <family val="1"/>
        <charset val="22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มากกว่า</t>
  </si>
  <si>
    <t xml:space="preserve">Unknown/</t>
  </si>
  <si>
    <t xml:space="preserve">Not thai</t>
  </si>
  <si>
    <t xml:space="preserve">80 and </t>
  </si>
  <si>
    <t xml:space="preserve">lunar</t>
  </si>
  <si>
    <t xml:space="preserve">nationality</t>
  </si>
  <si>
    <t xml:space="preserve">over</t>
  </si>
  <si>
    <t xml:space="preserve">calendar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มุทรสงคราม</t>
  </si>
  <si>
    <t xml:space="preserve"> Mueang Samut Songkhram District</t>
  </si>
  <si>
    <t xml:space="preserve">เทศบาลเมืองสมุทรสงคราม</t>
  </si>
  <si>
    <t xml:space="preserve">Samut Songkhram Town Municipality</t>
  </si>
  <si>
    <t xml:space="preserve">อำเภอบางคนที</t>
  </si>
  <si>
    <t xml:space="preserve"> Bang Khonthi District</t>
  </si>
  <si>
    <t xml:space="preserve">เทศบาลตำบลกระดังงา</t>
  </si>
  <si>
    <t xml:space="preserve">Kradangnga Subdistrict Municipality</t>
  </si>
  <si>
    <t xml:space="preserve">เทศบาลตำบลบางนกแขวก</t>
  </si>
  <si>
    <t xml:space="preserve">Bang Nok Khwaek Subdistrict Municipality</t>
  </si>
  <si>
    <t xml:space="preserve">อำเภออัมพวา</t>
  </si>
  <si>
    <t xml:space="preserve"> Amphawa District</t>
  </si>
  <si>
    <t xml:space="preserve">เทศบาลตำบลอัมพวา</t>
  </si>
  <si>
    <t xml:space="preserve">Amphawa Subdistrict Municipality</t>
  </si>
  <si>
    <t xml:space="preserve">เทศบาลตำบลเหมืองใหม่</t>
  </si>
  <si>
    <t xml:space="preserve">Mueang Ma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9</t>
    </r>
    <r>
      <rPr>
        <b val="true"/>
        <sz val="14"/>
        <rFont val="AngsanaUPC"/>
        <family val="1"/>
        <charset val="222"/>
      </rPr>
      <t xml:space="preserve"> (Contd.)</t>
    </r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85 and </t>
  </si>
  <si>
    <t xml:space="preserve">ชาย</t>
  </si>
  <si>
    <t xml:space="preserve">Mal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 : 2002 </t>
    </r>
    <r>
      <rPr>
        <b val="true"/>
        <sz val="14"/>
        <rFont val="AngsanaUPC"/>
        <family val="1"/>
        <charset val="222"/>
      </rPr>
      <t xml:space="preserve">(Contd.)</t>
    </r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มุทรสงคราม</t>
    </r>
  </si>
  <si>
    <t xml:space="preserve">Source:   Samut Songkhram Provincial 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\ "/>
    <numFmt numFmtId="168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2"/>
      <name val="AngsanaUPC"/>
      <family val="1"/>
      <charset val="222"/>
    </font>
    <font>
      <sz val="10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X44" activeCellId="0" sqref="X4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28"/>
    <col collapsed="false" customWidth="true" hidden="false" outlineLevel="0" max="3" min="3" style="1" width="3.42"/>
    <col collapsed="false" customWidth="true" hidden="false" outlineLevel="0" max="4" min="4" style="1" width="6.56"/>
    <col collapsed="false" customWidth="true" hidden="false" outlineLevel="0" max="21" min="5" style="1" width="4.99"/>
    <col collapsed="false" customWidth="true" hidden="false" outlineLevel="0" max="22" min="22" style="1" width="4.71"/>
    <col collapsed="false" customWidth="true" hidden="false" outlineLevel="0" max="24" min="23" style="1" width="6.14"/>
    <col collapsed="false" customWidth="true" hidden="false" outlineLevel="0" max="25" min="25" style="1" width="2.14"/>
    <col collapsed="false" customWidth="true" hidden="false" outlineLevel="0" max="26" min="26" style="1" width="23.28"/>
    <col collapsed="false" customWidth="true" hidden="false" outlineLevel="0" max="27" min="27" style="1" width="4.14"/>
    <col collapsed="false" customWidth="true" hidden="false" outlineLevel="0" max="28" min="28" style="1" width="1.42"/>
    <col collapsed="false" customWidth="false" hidden="false" outlineLevel="0" max="257" min="29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1.3</v>
      </c>
      <c r="D2" s="5" t="s">
        <v>3</v>
      </c>
    </row>
    <row r="3" customFormat="false" ht="1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W3" s="6"/>
      <c r="X3" s="6"/>
      <c r="Y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6</v>
      </c>
      <c r="Z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6"/>
      <c r="W5" s="17" t="s">
        <v>7</v>
      </c>
      <c r="X5" s="18" t="s">
        <v>8</v>
      </c>
      <c r="Y5" s="10"/>
      <c r="Z5" s="10"/>
    </row>
    <row r="6" s="11" customFormat="true" ht="18.75" hidden="false" customHeight="true" outlineLevel="0" collapsed="false">
      <c r="A6" s="7"/>
      <c r="B6" s="7"/>
      <c r="C6" s="7"/>
      <c r="D6" s="7"/>
      <c r="E6" s="19" t="s">
        <v>9</v>
      </c>
      <c r="F6" s="13"/>
      <c r="G6" s="20"/>
      <c r="H6" s="13"/>
      <c r="I6" s="20"/>
      <c r="J6" s="13"/>
      <c r="K6" s="20"/>
      <c r="L6" s="13"/>
      <c r="M6" s="20"/>
      <c r="N6" s="13"/>
      <c r="O6" s="20"/>
      <c r="P6" s="13"/>
      <c r="Q6" s="20"/>
      <c r="R6" s="13"/>
      <c r="S6" s="20"/>
      <c r="T6" s="13"/>
      <c r="U6" s="20"/>
      <c r="V6" s="20" t="s">
        <v>10</v>
      </c>
      <c r="W6" s="17" t="s">
        <v>11</v>
      </c>
      <c r="X6" s="21" t="s">
        <v>12</v>
      </c>
      <c r="Y6" s="10"/>
      <c r="Z6" s="10"/>
    </row>
    <row r="7" s="11" customFormat="true" ht="18.75" hidden="false" customHeight="true" outlineLevel="0" collapsed="false">
      <c r="A7" s="7"/>
      <c r="B7" s="7"/>
      <c r="C7" s="7"/>
      <c r="D7" s="7"/>
      <c r="E7" s="12" t="s">
        <v>13</v>
      </c>
      <c r="F7" s="13" t="s">
        <v>14</v>
      </c>
      <c r="G7" s="20" t="s">
        <v>15</v>
      </c>
      <c r="H7" s="13" t="s">
        <v>16</v>
      </c>
      <c r="I7" s="20" t="s">
        <v>17</v>
      </c>
      <c r="J7" s="13" t="s">
        <v>18</v>
      </c>
      <c r="K7" s="20" t="s">
        <v>19</v>
      </c>
      <c r="L7" s="13" t="s">
        <v>20</v>
      </c>
      <c r="M7" s="20" t="s">
        <v>21</v>
      </c>
      <c r="N7" s="13" t="s">
        <v>22</v>
      </c>
      <c r="O7" s="20" t="s">
        <v>23</v>
      </c>
      <c r="P7" s="13" t="s">
        <v>24</v>
      </c>
      <c r="Q7" s="20" t="s">
        <v>25</v>
      </c>
      <c r="R7" s="13" t="s">
        <v>26</v>
      </c>
      <c r="S7" s="20" t="s">
        <v>27</v>
      </c>
      <c r="T7" s="13" t="s">
        <v>28</v>
      </c>
      <c r="U7" s="20" t="s">
        <v>29</v>
      </c>
      <c r="V7" s="22" t="s">
        <v>30</v>
      </c>
      <c r="W7" s="23" t="s">
        <v>31</v>
      </c>
      <c r="X7" s="24" t="s">
        <v>32</v>
      </c>
      <c r="Y7" s="10"/>
      <c r="Z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3"/>
      <c r="G8" s="25"/>
      <c r="H8" s="15"/>
      <c r="I8" s="25"/>
      <c r="J8" s="15"/>
      <c r="K8" s="25"/>
      <c r="L8" s="15"/>
      <c r="M8" s="25"/>
      <c r="N8" s="15"/>
      <c r="O8" s="25"/>
      <c r="P8" s="15"/>
      <c r="Q8" s="25"/>
      <c r="R8" s="15"/>
      <c r="S8" s="25"/>
      <c r="T8" s="15"/>
      <c r="U8" s="25"/>
      <c r="V8" s="26" t="s">
        <v>33</v>
      </c>
      <c r="W8" s="23" t="s">
        <v>34</v>
      </c>
      <c r="X8" s="24" t="s">
        <v>35</v>
      </c>
      <c r="Y8" s="10"/>
      <c r="Z8" s="10"/>
    </row>
    <row r="9" s="11" customFormat="true" ht="18.75" hidden="false" customHeight="true" outlineLevel="0" collapsed="false">
      <c r="A9" s="7"/>
      <c r="B9" s="7"/>
      <c r="C9" s="7"/>
      <c r="D9" s="7"/>
      <c r="E9" s="27"/>
      <c r="F9" s="28"/>
      <c r="G9" s="29"/>
      <c r="H9" s="30"/>
      <c r="I9" s="29"/>
      <c r="J9" s="30"/>
      <c r="K9" s="29"/>
      <c r="L9" s="30"/>
      <c r="M9" s="29"/>
      <c r="N9" s="30"/>
      <c r="O9" s="29"/>
      <c r="P9" s="30"/>
      <c r="Q9" s="29"/>
      <c r="R9" s="30"/>
      <c r="S9" s="29"/>
      <c r="T9" s="30"/>
      <c r="U9" s="29"/>
      <c r="V9" s="31" t="s">
        <v>36</v>
      </c>
      <c r="W9" s="32" t="s">
        <v>37</v>
      </c>
      <c r="X9" s="33"/>
      <c r="Y9" s="10"/>
      <c r="Z9" s="10"/>
    </row>
    <row r="10" s="37" customFormat="true" ht="24" hidden="false" customHeight="true" outlineLevel="0" collapsed="false">
      <c r="A10" s="34" t="s">
        <v>38</v>
      </c>
      <c r="B10" s="34"/>
      <c r="C10" s="34"/>
      <c r="D10" s="34"/>
      <c r="E10" s="35" t="n">
        <f aca="false">SUM(E11:E12)</f>
        <v>193647</v>
      </c>
      <c r="F10" s="35" t="n">
        <f aca="false">SUM(F11:F12)</f>
        <v>10164</v>
      </c>
      <c r="G10" s="35" t="n">
        <f aca="false">SUM(G11:G12)</f>
        <v>10623</v>
      </c>
      <c r="H10" s="35" t="n">
        <f aca="false">SUM(H11:H12)</f>
        <v>12515</v>
      </c>
      <c r="I10" s="35" t="n">
        <f aca="false">SUM(I11:I12)</f>
        <v>12524</v>
      </c>
      <c r="J10" s="35" t="n">
        <f aca="false">SUM(J11:J12)</f>
        <v>12538</v>
      </c>
      <c r="K10" s="35" t="n">
        <f aca="false">SUM(K11:K12)</f>
        <v>15011</v>
      </c>
      <c r="L10" s="35" t="n">
        <f aca="false">SUM(L11:L12)</f>
        <v>15530</v>
      </c>
      <c r="M10" s="35" t="n">
        <f aca="false">SUM(M11:M12)</f>
        <v>15817</v>
      </c>
      <c r="N10" s="35" t="n">
        <f aca="false">SUM(N11:N12)</f>
        <v>16133</v>
      </c>
      <c r="O10" s="35" t="n">
        <f aca="false">SUM(O11:O12)</f>
        <v>15284</v>
      </c>
      <c r="P10" s="35" t="n">
        <f aca="false">SUM(P11:P12)</f>
        <v>13816</v>
      </c>
      <c r="Q10" s="35" t="n">
        <f aca="false">SUM(Q11:Q12)</f>
        <v>11622</v>
      </c>
      <c r="R10" s="35" t="n">
        <f aca="false">SUM(R11:R12)</f>
        <v>8519</v>
      </c>
      <c r="S10" s="35" t="n">
        <f aca="false">SUM(S11:S12)</f>
        <v>6648</v>
      </c>
      <c r="T10" s="35" t="n">
        <f aca="false">SUM(T11:T12)</f>
        <v>6057</v>
      </c>
      <c r="U10" s="35" t="n">
        <f aca="false">SUM(U11:U12)</f>
        <v>4400</v>
      </c>
      <c r="V10" s="35" t="n">
        <f aca="false">SUM(V11:V12)</f>
        <v>4718</v>
      </c>
      <c r="W10" s="35" t="n">
        <f aca="false">SUM(W11:W12)</f>
        <v>1495</v>
      </c>
      <c r="X10" s="35" t="n">
        <f aca="false">SUM(X11:X12)</f>
        <v>233</v>
      </c>
      <c r="Y10" s="36" t="s">
        <v>13</v>
      </c>
      <c r="Z10" s="36"/>
    </row>
    <row r="11" s="42" customFormat="true" ht="24" hidden="false" customHeight="true" outlineLevel="0" collapsed="false">
      <c r="A11" s="38"/>
      <c r="B11" s="39" t="s">
        <v>39</v>
      </c>
      <c r="C11" s="38"/>
      <c r="D11" s="38"/>
      <c r="E11" s="40" t="n">
        <f aca="false">SUM(E14,E17:E18,E21:E22)</f>
        <v>41508</v>
      </c>
      <c r="F11" s="40" t="n">
        <f aca="false">SUM(F14,F17:F18,F21:F22)</f>
        <v>2004</v>
      </c>
      <c r="G11" s="40" t="n">
        <f aca="false">SUM(G14,G17:G18,G21:G22)</f>
        <v>2261</v>
      </c>
      <c r="H11" s="40" t="n">
        <f aca="false">SUM(H14,H17:H18,H21:H22)</f>
        <v>2687</v>
      </c>
      <c r="I11" s="40" t="n">
        <f aca="false">SUM(I14,I17:I18,I21:I22)</f>
        <v>2698</v>
      </c>
      <c r="J11" s="40" t="n">
        <f aca="false">SUM(J14,J17:J18,J21:J22)</f>
        <v>2735</v>
      </c>
      <c r="K11" s="40" t="n">
        <f aca="false">SUM(K14,K17:K18,K21:K22)</f>
        <v>3262</v>
      </c>
      <c r="L11" s="40" t="n">
        <f aca="false">SUM(L14,L17:L18,L21:L22)</f>
        <v>3217</v>
      </c>
      <c r="M11" s="40" t="n">
        <f aca="false">SUM(M14,M17:M18,M21:M22)</f>
        <v>3208</v>
      </c>
      <c r="N11" s="40" t="n">
        <f aca="false">SUM(N14,N17:N18,N21:N22)</f>
        <v>3244</v>
      </c>
      <c r="O11" s="40" t="n">
        <f aca="false">SUM(O14,O17:O18,O21:O22)</f>
        <v>3281</v>
      </c>
      <c r="P11" s="40" t="n">
        <f aca="false">SUM(P14,P17:P18,P21:P22)</f>
        <v>3081</v>
      </c>
      <c r="Q11" s="40" t="n">
        <f aca="false">SUM(Q14,Q17:Q18,Q21:Q22)</f>
        <v>2683</v>
      </c>
      <c r="R11" s="40" t="n">
        <f aca="false">SUM(R14,R17:R18,R21:R22)</f>
        <v>1954</v>
      </c>
      <c r="S11" s="40" t="n">
        <f aca="false">SUM(S14,S17:S18,S21:S22)</f>
        <v>1473</v>
      </c>
      <c r="T11" s="40" t="n">
        <f aca="false">SUM(T14,T17:T18,T21:T22)</f>
        <v>1267</v>
      </c>
      <c r="U11" s="40" t="n">
        <f aca="false">SUM(U14,U17:U18,U21:U22)</f>
        <v>920</v>
      </c>
      <c r="V11" s="40" t="n">
        <f aca="false">SUM(V14,V17:V18,V21:V22)</f>
        <v>985</v>
      </c>
      <c r="W11" s="40" t="n">
        <f aca="false">SUM(W14,W17:W18,W21:W22)</f>
        <v>395</v>
      </c>
      <c r="X11" s="41" t="n">
        <f aca="false">SUM(X14,X17:X18,X21:X22)</f>
        <v>153</v>
      </c>
      <c r="Y11" s="38"/>
      <c r="Z11" s="38" t="s">
        <v>40</v>
      </c>
    </row>
    <row r="12" s="42" customFormat="true" ht="24" hidden="false" customHeight="true" outlineLevel="0" collapsed="false">
      <c r="A12" s="38"/>
      <c r="B12" s="39" t="s">
        <v>41</v>
      </c>
      <c r="C12" s="38"/>
      <c r="D12" s="38"/>
      <c r="E12" s="40" t="n">
        <f aca="false">SUM(E15,E19,E23)</f>
        <v>152139</v>
      </c>
      <c r="F12" s="40" t="n">
        <f aca="false">SUM(F15,F19,F23)</f>
        <v>8160</v>
      </c>
      <c r="G12" s="40" t="n">
        <f aca="false">SUM(G15,G19,G23)</f>
        <v>8362</v>
      </c>
      <c r="H12" s="40" t="n">
        <f aca="false">SUM(H15,H19,H23)</f>
        <v>9828</v>
      </c>
      <c r="I12" s="40" t="n">
        <f aca="false">SUM(I15,I19,I23)</f>
        <v>9826</v>
      </c>
      <c r="J12" s="40" t="n">
        <f aca="false">SUM(J15,J19,J23)</f>
        <v>9803</v>
      </c>
      <c r="K12" s="40" t="n">
        <f aca="false">SUM(K15,K19,K23)</f>
        <v>11749</v>
      </c>
      <c r="L12" s="40" t="n">
        <f aca="false">SUM(L15,L19,L23)</f>
        <v>12313</v>
      </c>
      <c r="M12" s="40" t="n">
        <f aca="false">SUM(M15,M19,M23)</f>
        <v>12609</v>
      </c>
      <c r="N12" s="40" t="n">
        <f aca="false">SUM(N15,N19,N23)</f>
        <v>12889</v>
      </c>
      <c r="O12" s="40" t="n">
        <f aca="false">SUM(O15,O19,O23)</f>
        <v>12003</v>
      </c>
      <c r="P12" s="40" t="n">
        <f aca="false">SUM(P15,P19,P23)</f>
        <v>10735</v>
      </c>
      <c r="Q12" s="40" t="n">
        <f aca="false">SUM(Q15,Q19,Q23)</f>
        <v>8939</v>
      </c>
      <c r="R12" s="40" t="n">
        <f aca="false">SUM(R15,R19,R23)</f>
        <v>6565</v>
      </c>
      <c r="S12" s="40" t="n">
        <f aca="false">SUM(S15,S19,S23)</f>
        <v>5175</v>
      </c>
      <c r="T12" s="40" t="n">
        <f aca="false">SUM(T15,T19,T23)</f>
        <v>4790</v>
      </c>
      <c r="U12" s="40" t="n">
        <f aca="false">SUM(U15,U19,U23)</f>
        <v>3480</v>
      </c>
      <c r="V12" s="40" t="n">
        <f aca="false">SUM(V15,V19,V23)</f>
        <v>3733</v>
      </c>
      <c r="W12" s="40" t="n">
        <f aca="false">SUM(W15,W19,W23)</f>
        <v>1100</v>
      </c>
      <c r="X12" s="41" t="n">
        <f aca="false">SUM(X15,X19,X23)</f>
        <v>80</v>
      </c>
      <c r="Y12" s="38"/>
      <c r="Z12" s="38" t="s">
        <v>42</v>
      </c>
    </row>
    <row r="13" s="37" customFormat="true" ht="24" hidden="false" customHeight="true" outlineLevel="0" collapsed="false">
      <c r="A13" s="43" t="s">
        <v>43</v>
      </c>
      <c r="B13" s="43"/>
      <c r="C13" s="43"/>
      <c r="D13" s="43"/>
      <c r="E13" s="44" t="n">
        <f aca="false">SUM(E14:E15)</f>
        <v>103714</v>
      </c>
      <c r="F13" s="44" t="n">
        <f aca="false">SUM(F14:F15)</f>
        <v>5820</v>
      </c>
      <c r="G13" s="44" t="n">
        <f aca="false">SUM(G14:G15)</f>
        <v>6122</v>
      </c>
      <c r="H13" s="44" t="n">
        <f aca="false">SUM(H14:H15)</f>
        <v>7253</v>
      </c>
      <c r="I13" s="44" t="n">
        <f aca="false">SUM(I14:I15)</f>
        <v>7101</v>
      </c>
      <c r="J13" s="44" t="n">
        <f aca="false">SUM(J14:J15)</f>
        <v>7076</v>
      </c>
      <c r="K13" s="44" t="n">
        <f aca="false">SUM(K14:K15)</f>
        <v>8198</v>
      </c>
      <c r="L13" s="44" t="n">
        <f aca="false">SUM(L14:L15)</f>
        <v>8704</v>
      </c>
      <c r="M13" s="44" t="n">
        <f aca="false">SUM(M14:M15)</f>
        <v>8634</v>
      </c>
      <c r="N13" s="44" t="n">
        <f aca="false">SUM(N14:N15)</f>
        <v>8630</v>
      </c>
      <c r="O13" s="44" t="n">
        <f aca="false">SUM(O14:O15)</f>
        <v>7981</v>
      </c>
      <c r="P13" s="44" t="n">
        <f aca="false">SUM(P14:P15)</f>
        <v>7183</v>
      </c>
      <c r="Q13" s="44" t="n">
        <f aca="false">SUM(Q14:Q15)</f>
        <v>5981</v>
      </c>
      <c r="R13" s="44" t="n">
        <f aca="false">SUM(R14:R15)</f>
        <v>4219</v>
      </c>
      <c r="S13" s="44" t="n">
        <f aca="false">SUM(S14:S15)</f>
        <v>3231</v>
      </c>
      <c r="T13" s="44" t="n">
        <f aca="false">SUM(T14:T15)</f>
        <v>2760</v>
      </c>
      <c r="U13" s="44" t="n">
        <f aca="false">SUM(U14:U15)</f>
        <v>1942</v>
      </c>
      <c r="V13" s="44" t="n">
        <f aca="false">SUM(V14:V15)</f>
        <v>2048</v>
      </c>
      <c r="W13" s="44" t="n">
        <f aca="false">SUM(W14:W15)</f>
        <v>693</v>
      </c>
      <c r="X13" s="44" t="n">
        <f aca="false">SUM(X14:X15)</f>
        <v>138</v>
      </c>
      <c r="Y13" s="45" t="s">
        <v>44</v>
      </c>
      <c r="Z13" s="43"/>
    </row>
    <row r="14" s="42" customFormat="true" ht="24" hidden="false" customHeight="true" outlineLevel="0" collapsed="false">
      <c r="A14" s="38"/>
      <c r="B14" s="39" t="s">
        <v>45</v>
      </c>
      <c r="C14" s="38"/>
      <c r="D14" s="38"/>
      <c r="E14" s="40" t="n">
        <f aca="false">SUM(F14:X14)</f>
        <v>29674</v>
      </c>
      <c r="F14" s="46" t="n">
        <v>1514</v>
      </c>
      <c r="G14" s="46" t="n">
        <v>1737</v>
      </c>
      <c r="H14" s="46" t="n">
        <v>2096</v>
      </c>
      <c r="I14" s="46" t="n">
        <v>1994</v>
      </c>
      <c r="J14" s="46" t="n">
        <v>1982</v>
      </c>
      <c r="K14" s="46" t="n">
        <v>2396</v>
      </c>
      <c r="L14" s="46" t="n">
        <v>2361</v>
      </c>
      <c r="M14" s="46" t="n">
        <v>2339</v>
      </c>
      <c r="N14" s="46" t="n">
        <v>2323</v>
      </c>
      <c r="O14" s="46" t="n">
        <v>2247</v>
      </c>
      <c r="P14" s="46" t="n">
        <v>2104</v>
      </c>
      <c r="Q14" s="46" t="n">
        <v>1890</v>
      </c>
      <c r="R14" s="46" t="n">
        <v>1311</v>
      </c>
      <c r="S14" s="46" t="n">
        <v>1005</v>
      </c>
      <c r="T14" s="46" t="n">
        <v>803</v>
      </c>
      <c r="U14" s="46" t="n">
        <v>571</v>
      </c>
      <c r="V14" s="46" t="n">
        <v>585</v>
      </c>
      <c r="W14" s="46" t="n">
        <v>313</v>
      </c>
      <c r="X14" s="46" t="n">
        <v>103</v>
      </c>
      <c r="Y14" s="38"/>
      <c r="Z14" s="38" t="s">
        <v>46</v>
      </c>
    </row>
    <row r="15" s="42" customFormat="true" ht="24" hidden="false" customHeight="true" outlineLevel="0" collapsed="false">
      <c r="A15" s="38"/>
      <c r="B15" s="39" t="s">
        <v>41</v>
      </c>
      <c r="C15" s="38"/>
      <c r="D15" s="38"/>
      <c r="E15" s="40" t="n">
        <f aca="false">SUM(F15:X15)</f>
        <v>74040</v>
      </c>
      <c r="F15" s="46" t="n">
        <v>4306</v>
      </c>
      <c r="G15" s="46" t="n">
        <v>4385</v>
      </c>
      <c r="H15" s="46" t="n">
        <v>5157</v>
      </c>
      <c r="I15" s="46" t="n">
        <v>5107</v>
      </c>
      <c r="J15" s="46" t="n">
        <v>5094</v>
      </c>
      <c r="K15" s="46" t="n">
        <v>5802</v>
      </c>
      <c r="L15" s="46" t="n">
        <v>6343</v>
      </c>
      <c r="M15" s="46" t="n">
        <v>6295</v>
      </c>
      <c r="N15" s="46" t="n">
        <v>6307</v>
      </c>
      <c r="O15" s="46" t="n">
        <v>5734</v>
      </c>
      <c r="P15" s="46" t="n">
        <v>5079</v>
      </c>
      <c r="Q15" s="46" t="n">
        <v>4091</v>
      </c>
      <c r="R15" s="46" t="n">
        <v>2908</v>
      </c>
      <c r="S15" s="46" t="n">
        <v>2226</v>
      </c>
      <c r="T15" s="46" t="n">
        <v>1957</v>
      </c>
      <c r="U15" s="46" t="n">
        <v>1371</v>
      </c>
      <c r="V15" s="46" t="n">
        <v>1463</v>
      </c>
      <c r="W15" s="46" t="n">
        <v>380</v>
      </c>
      <c r="X15" s="46" t="n">
        <v>35</v>
      </c>
      <c r="Y15" s="38"/>
      <c r="Z15" s="38" t="s">
        <v>42</v>
      </c>
    </row>
    <row r="16" s="37" customFormat="true" ht="24" hidden="false" customHeight="true" outlineLevel="0" collapsed="false">
      <c r="A16" s="43" t="s">
        <v>47</v>
      </c>
      <c r="B16" s="43"/>
      <c r="C16" s="43"/>
      <c r="D16" s="43"/>
      <c r="E16" s="44" t="n">
        <f aca="false">SUM(E17:E19)</f>
        <v>33065</v>
      </c>
      <c r="F16" s="44" t="n">
        <f aca="false">SUM(F17:F19)</f>
        <v>1379</v>
      </c>
      <c r="G16" s="44" t="n">
        <f aca="false">SUM(G17:G19)</f>
        <v>1496</v>
      </c>
      <c r="H16" s="44" t="n">
        <f aca="false">SUM(H17:H19)</f>
        <v>1763</v>
      </c>
      <c r="I16" s="44" t="n">
        <f aca="false">SUM(I17:I19)</f>
        <v>1872</v>
      </c>
      <c r="J16" s="44" t="n">
        <f aca="false">SUM(J17:J19)</f>
        <v>1954</v>
      </c>
      <c r="K16" s="44" t="n">
        <f aca="false">SUM(K17:K19)</f>
        <v>2441</v>
      </c>
      <c r="L16" s="44" t="n">
        <f aca="false">SUM(L17:L19)</f>
        <v>2495</v>
      </c>
      <c r="M16" s="44" t="n">
        <f aca="false">SUM(M17:M19)</f>
        <v>2506</v>
      </c>
      <c r="N16" s="44" t="n">
        <f aca="false">SUM(N17:N19)</f>
        <v>2729</v>
      </c>
      <c r="O16" s="44" t="n">
        <f aca="false">SUM(O17:O19)</f>
        <v>2764</v>
      </c>
      <c r="P16" s="44" t="n">
        <f aca="false">SUM(P17:P19)</f>
        <v>2569</v>
      </c>
      <c r="Q16" s="44" t="n">
        <f aca="false">SUM(Q17:Q19)</f>
        <v>2173</v>
      </c>
      <c r="R16" s="44" t="n">
        <f aca="false">SUM(R17:R19)</f>
        <v>1683</v>
      </c>
      <c r="S16" s="44" t="n">
        <f aca="false">SUM(S17:S19)</f>
        <v>1330</v>
      </c>
      <c r="T16" s="44" t="n">
        <f aca="false">SUM(T17:T19)</f>
        <v>1297</v>
      </c>
      <c r="U16" s="44" t="n">
        <f aca="false">SUM(U17:U19)</f>
        <v>1022</v>
      </c>
      <c r="V16" s="44" t="n">
        <f aca="false">SUM(V17:V19)</f>
        <v>1168</v>
      </c>
      <c r="W16" s="44" t="n">
        <f aca="false">SUM(W17:W19)</f>
        <v>383</v>
      </c>
      <c r="X16" s="44" t="n">
        <f aca="false">SUM(X17:X19)</f>
        <v>41</v>
      </c>
      <c r="Y16" s="45" t="s">
        <v>48</v>
      </c>
      <c r="Z16" s="43"/>
    </row>
    <row r="17" s="42" customFormat="true" ht="24" hidden="false" customHeight="true" outlineLevel="0" collapsed="false">
      <c r="A17" s="38"/>
      <c r="B17" s="39" t="s">
        <v>49</v>
      </c>
      <c r="C17" s="38"/>
      <c r="D17" s="38"/>
      <c r="E17" s="40" t="n">
        <f aca="false">SUM(F17:X17)</f>
        <v>2265</v>
      </c>
      <c r="F17" s="46" t="n">
        <v>100</v>
      </c>
      <c r="G17" s="46" t="n">
        <v>94</v>
      </c>
      <c r="H17" s="46" t="n">
        <v>106</v>
      </c>
      <c r="I17" s="46" t="n">
        <v>144</v>
      </c>
      <c r="J17" s="46" t="n">
        <v>176</v>
      </c>
      <c r="K17" s="46" t="n">
        <v>181</v>
      </c>
      <c r="L17" s="46" t="n">
        <v>162</v>
      </c>
      <c r="M17" s="46" t="n">
        <v>167</v>
      </c>
      <c r="N17" s="46" t="n">
        <v>185</v>
      </c>
      <c r="O17" s="46" t="n">
        <v>219</v>
      </c>
      <c r="P17" s="46" t="n">
        <v>187</v>
      </c>
      <c r="Q17" s="46" t="n">
        <v>137</v>
      </c>
      <c r="R17" s="46" t="n">
        <v>113</v>
      </c>
      <c r="S17" s="46" t="n">
        <v>63</v>
      </c>
      <c r="T17" s="46" t="n">
        <v>73</v>
      </c>
      <c r="U17" s="46" t="n">
        <v>56</v>
      </c>
      <c r="V17" s="46" t="n">
        <v>73</v>
      </c>
      <c r="W17" s="46" t="n">
        <v>20</v>
      </c>
      <c r="X17" s="46" t="n">
        <v>9</v>
      </c>
      <c r="Y17" s="38"/>
      <c r="Z17" s="38" t="s">
        <v>50</v>
      </c>
    </row>
    <row r="18" s="42" customFormat="true" ht="24" hidden="false" customHeight="true" outlineLevel="0" collapsed="false">
      <c r="A18" s="38"/>
      <c r="B18" s="39" t="s">
        <v>51</v>
      </c>
      <c r="C18" s="38"/>
      <c r="D18" s="38"/>
      <c r="E18" s="40" t="n">
        <f aca="false">SUM(F18:X18)</f>
        <v>1915</v>
      </c>
      <c r="F18" s="46" t="n">
        <v>68</v>
      </c>
      <c r="G18" s="46" t="n">
        <v>85</v>
      </c>
      <c r="H18" s="46" t="n">
        <v>88</v>
      </c>
      <c r="I18" s="46" t="n">
        <v>104</v>
      </c>
      <c r="J18" s="46" t="n">
        <v>123</v>
      </c>
      <c r="K18" s="46" t="n">
        <v>142</v>
      </c>
      <c r="L18" s="46" t="n">
        <v>136</v>
      </c>
      <c r="M18" s="46" t="n">
        <v>148</v>
      </c>
      <c r="N18" s="46" t="n">
        <v>149</v>
      </c>
      <c r="O18" s="46" t="n">
        <v>139</v>
      </c>
      <c r="P18" s="46" t="n">
        <v>144</v>
      </c>
      <c r="Q18" s="46" t="n">
        <v>142</v>
      </c>
      <c r="R18" s="46" t="n">
        <v>116</v>
      </c>
      <c r="S18" s="46" t="n">
        <v>85</v>
      </c>
      <c r="T18" s="46" t="n">
        <v>74</v>
      </c>
      <c r="U18" s="46" t="n">
        <v>64</v>
      </c>
      <c r="V18" s="46" t="n">
        <v>78</v>
      </c>
      <c r="W18" s="46" t="n">
        <v>19</v>
      </c>
      <c r="X18" s="46" t="n">
        <v>11</v>
      </c>
      <c r="Y18" s="38"/>
      <c r="Z18" s="38" t="s">
        <v>52</v>
      </c>
    </row>
    <row r="19" s="42" customFormat="true" ht="24" hidden="false" customHeight="true" outlineLevel="0" collapsed="false">
      <c r="A19" s="38"/>
      <c r="B19" s="39" t="s">
        <v>41</v>
      </c>
      <c r="C19" s="38"/>
      <c r="D19" s="38"/>
      <c r="E19" s="40" t="n">
        <f aca="false">SUM(F19:X19)</f>
        <v>28885</v>
      </c>
      <c r="F19" s="46" t="n">
        <v>1211</v>
      </c>
      <c r="G19" s="46" t="n">
        <v>1317</v>
      </c>
      <c r="H19" s="46" t="n">
        <v>1569</v>
      </c>
      <c r="I19" s="46" t="n">
        <v>1624</v>
      </c>
      <c r="J19" s="46" t="n">
        <v>1655</v>
      </c>
      <c r="K19" s="46" t="n">
        <v>2118</v>
      </c>
      <c r="L19" s="46" t="n">
        <v>2197</v>
      </c>
      <c r="M19" s="46" t="n">
        <v>2191</v>
      </c>
      <c r="N19" s="46" t="n">
        <v>2395</v>
      </c>
      <c r="O19" s="46" t="n">
        <v>2406</v>
      </c>
      <c r="P19" s="46" t="n">
        <v>2238</v>
      </c>
      <c r="Q19" s="46" t="n">
        <v>1894</v>
      </c>
      <c r="R19" s="46" t="n">
        <v>1454</v>
      </c>
      <c r="S19" s="46" t="n">
        <v>1182</v>
      </c>
      <c r="T19" s="46" t="n">
        <v>1150</v>
      </c>
      <c r="U19" s="46" t="n">
        <v>902</v>
      </c>
      <c r="V19" s="46" t="n">
        <v>1017</v>
      </c>
      <c r="W19" s="46" t="n">
        <v>344</v>
      </c>
      <c r="X19" s="46" t="n">
        <v>21</v>
      </c>
      <c r="Y19" s="38"/>
      <c r="Z19" s="38" t="s">
        <v>42</v>
      </c>
    </row>
    <row r="20" s="37" customFormat="true" ht="24" hidden="false" customHeight="true" outlineLevel="0" collapsed="false">
      <c r="A20" s="43" t="s">
        <v>53</v>
      </c>
      <c r="B20" s="43"/>
      <c r="C20" s="43"/>
      <c r="D20" s="43"/>
      <c r="E20" s="44" t="n">
        <f aca="false">SUM(E21:E23)</f>
        <v>56868</v>
      </c>
      <c r="F20" s="44" t="n">
        <f aca="false">SUM(F21:F23)</f>
        <v>2965</v>
      </c>
      <c r="G20" s="44" t="n">
        <f aca="false">SUM(G21:G23)</f>
        <v>3005</v>
      </c>
      <c r="H20" s="44" t="n">
        <f aca="false">SUM(H21:H23)</f>
        <v>3499</v>
      </c>
      <c r="I20" s="44" t="n">
        <f aca="false">SUM(I21:I23)</f>
        <v>3551</v>
      </c>
      <c r="J20" s="44" t="n">
        <f aca="false">SUM(J21:J23)</f>
        <v>3508</v>
      </c>
      <c r="K20" s="44" t="n">
        <f aca="false">SUM(K21:K23)</f>
        <v>4372</v>
      </c>
      <c r="L20" s="44" t="n">
        <f aca="false">SUM(L21:L23)</f>
        <v>4331</v>
      </c>
      <c r="M20" s="44" t="n">
        <f aca="false">SUM(M21:M23)</f>
        <v>4677</v>
      </c>
      <c r="N20" s="44" t="n">
        <f aca="false">SUM(N21:N23)</f>
        <v>4774</v>
      </c>
      <c r="O20" s="44" t="n">
        <f aca="false">SUM(O21:O23)</f>
        <v>4539</v>
      </c>
      <c r="P20" s="44" t="n">
        <f aca="false">SUM(P21:P23)</f>
        <v>4064</v>
      </c>
      <c r="Q20" s="44" t="n">
        <f aca="false">SUM(Q21:Q23)</f>
        <v>3468</v>
      </c>
      <c r="R20" s="44" t="n">
        <f aca="false">SUM(R21:R23)</f>
        <v>2617</v>
      </c>
      <c r="S20" s="44" t="n">
        <f aca="false">SUM(S21:S23)</f>
        <v>2087</v>
      </c>
      <c r="T20" s="44" t="n">
        <f aca="false">SUM(T21:T23)</f>
        <v>2000</v>
      </c>
      <c r="U20" s="44" t="n">
        <f aca="false">SUM(U21:U23)</f>
        <v>1436</v>
      </c>
      <c r="V20" s="44" t="n">
        <f aca="false">SUM(V21:V23)</f>
        <v>1502</v>
      </c>
      <c r="W20" s="44" t="n">
        <f aca="false">SUM(W21:W23)</f>
        <v>419</v>
      </c>
      <c r="X20" s="44" t="n">
        <f aca="false">SUM(X21:X23)</f>
        <v>54</v>
      </c>
      <c r="Y20" s="45" t="s">
        <v>54</v>
      </c>
      <c r="Z20" s="43"/>
    </row>
    <row r="21" s="42" customFormat="true" ht="24" hidden="false" customHeight="true" outlineLevel="0" collapsed="false">
      <c r="A21" s="38"/>
      <c r="B21" s="39" t="s">
        <v>55</v>
      </c>
      <c r="C21" s="38"/>
      <c r="D21" s="38"/>
      <c r="E21" s="40" t="n">
        <f aca="false">SUM(F21:X21)</f>
        <v>5513</v>
      </c>
      <c r="F21" s="46" t="n">
        <v>244</v>
      </c>
      <c r="G21" s="46" t="n">
        <v>266</v>
      </c>
      <c r="H21" s="46" t="n">
        <v>291</v>
      </c>
      <c r="I21" s="46" t="n">
        <v>350</v>
      </c>
      <c r="J21" s="46" t="n">
        <v>331</v>
      </c>
      <c r="K21" s="46" t="n">
        <v>410</v>
      </c>
      <c r="L21" s="46" t="n">
        <v>400</v>
      </c>
      <c r="M21" s="46" t="n">
        <v>401</v>
      </c>
      <c r="N21" s="46" t="n">
        <v>442</v>
      </c>
      <c r="O21" s="46" t="n">
        <v>482</v>
      </c>
      <c r="P21" s="46" t="n">
        <v>477</v>
      </c>
      <c r="Q21" s="46" t="n">
        <v>370</v>
      </c>
      <c r="R21" s="46" t="n">
        <v>267</v>
      </c>
      <c r="S21" s="46" t="n">
        <v>210</v>
      </c>
      <c r="T21" s="46" t="n">
        <v>211</v>
      </c>
      <c r="U21" s="46" t="n">
        <v>143</v>
      </c>
      <c r="V21" s="46" t="n">
        <v>167</v>
      </c>
      <c r="W21" s="46" t="n">
        <v>23</v>
      </c>
      <c r="X21" s="46" t="n">
        <v>28</v>
      </c>
      <c r="Y21" s="38"/>
      <c r="Z21" s="38" t="s">
        <v>56</v>
      </c>
    </row>
    <row r="22" s="42" customFormat="true" ht="24" hidden="false" customHeight="true" outlineLevel="0" collapsed="false">
      <c r="A22" s="38"/>
      <c r="B22" s="39" t="s">
        <v>57</v>
      </c>
      <c r="C22" s="38"/>
      <c r="D22" s="38"/>
      <c r="E22" s="40" t="n">
        <f aca="false">SUM(F22:X22)</f>
        <v>2141</v>
      </c>
      <c r="F22" s="46" t="n">
        <v>78</v>
      </c>
      <c r="G22" s="46" t="n">
        <v>79</v>
      </c>
      <c r="H22" s="46" t="n">
        <v>106</v>
      </c>
      <c r="I22" s="46" t="n">
        <v>106</v>
      </c>
      <c r="J22" s="46" t="n">
        <v>123</v>
      </c>
      <c r="K22" s="46" t="n">
        <v>133</v>
      </c>
      <c r="L22" s="46" t="n">
        <v>158</v>
      </c>
      <c r="M22" s="46" t="n">
        <v>153</v>
      </c>
      <c r="N22" s="46" t="n">
        <v>145</v>
      </c>
      <c r="O22" s="46" t="n">
        <v>194</v>
      </c>
      <c r="P22" s="46" t="n">
        <v>169</v>
      </c>
      <c r="Q22" s="46" t="n">
        <v>144</v>
      </c>
      <c r="R22" s="46" t="n">
        <v>147</v>
      </c>
      <c r="S22" s="46" t="n">
        <v>110</v>
      </c>
      <c r="T22" s="46" t="n">
        <v>106</v>
      </c>
      <c r="U22" s="46" t="n">
        <v>86</v>
      </c>
      <c r="V22" s="46" t="n">
        <v>82</v>
      </c>
      <c r="W22" s="46" t="n">
        <v>20</v>
      </c>
      <c r="X22" s="46" t="n">
        <v>2</v>
      </c>
      <c r="Y22" s="38"/>
      <c r="Z22" s="38" t="s">
        <v>58</v>
      </c>
    </row>
    <row r="23" s="42" customFormat="true" ht="24" hidden="false" customHeight="true" outlineLevel="0" collapsed="false">
      <c r="A23" s="38"/>
      <c r="B23" s="39" t="s">
        <v>41</v>
      </c>
      <c r="C23" s="38"/>
      <c r="D23" s="38"/>
      <c r="E23" s="40" t="n">
        <f aca="false">SUM(F23:X23)</f>
        <v>49214</v>
      </c>
      <c r="F23" s="46" t="n">
        <v>2643</v>
      </c>
      <c r="G23" s="46" t="n">
        <v>2660</v>
      </c>
      <c r="H23" s="46" t="n">
        <v>3102</v>
      </c>
      <c r="I23" s="46" t="n">
        <v>3095</v>
      </c>
      <c r="J23" s="46" t="n">
        <v>3054</v>
      </c>
      <c r="K23" s="46" t="n">
        <v>3829</v>
      </c>
      <c r="L23" s="46" t="n">
        <v>3773</v>
      </c>
      <c r="M23" s="46" t="n">
        <v>4123</v>
      </c>
      <c r="N23" s="46" t="n">
        <v>4187</v>
      </c>
      <c r="O23" s="46" t="n">
        <v>3863</v>
      </c>
      <c r="P23" s="46" t="n">
        <v>3418</v>
      </c>
      <c r="Q23" s="46" t="n">
        <v>2954</v>
      </c>
      <c r="R23" s="46" t="n">
        <v>2203</v>
      </c>
      <c r="S23" s="46" t="n">
        <v>1767</v>
      </c>
      <c r="T23" s="46" t="n">
        <v>1683</v>
      </c>
      <c r="U23" s="46" t="n">
        <v>1207</v>
      </c>
      <c r="V23" s="46" t="n">
        <v>1253</v>
      </c>
      <c r="W23" s="46" t="n">
        <v>376</v>
      </c>
      <c r="X23" s="46" t="n">
        <v>24</v>
      </c>
      <c r="Y23" s="38"/>
      <c r="Z23" s="38" t="s">
        <v>42</v>
      </c>
    </row>
    <row r="24" s="42" customFormat="true" ht="21" hidden="false" customHeight="true" outlineLevel="0" collapsed="false">
      <c r="E24" s="47"/>
      <c r="F24" s="47"/>
      <c r="G24" s="47"/>
      <c r="H24" s="47"/>
      <c r="I24" s="47"/>
      <c r="J24" s="47"/>
      <c r="L24" s="47"/>
      <c r="N24" s="47"/>
      <c r="O24" s="47"/>
      <c r="P24" s="47"/>
      <c r="Q24" s="48"/>
      <c r="R24" s="48"/>
      <c r="S24" s="48"/>
      <c r="T24" s="48"/>
      <c r="U24" s="48"/>
      <c r="V24" s="48"/>
      <c r="W24" s="48"/>
      <c r="X24" s="48"/>
      <c r="AA24" s="49" t="n">
        <v>5</v>
      </c>
    </row>
    <row r="25" s="2" customFormat="true" ht="20.25" hidden="false" customHeight="true" outlineLevel="0" collapsed="false">
      <c r="B25" s="3" t="s">
        <v>0</v>
      </c>
      <c r="C25" s="4" t="n">
        <v>1.3</v>
      </c>
      <c r="D25" s="3" t="s">
        <v>59</v>
      </c>
      <c r="AA25" s="50" t="n">
        <v>6</v>
      </c>
    </row>
    <row r="26" s="5" customFormat="true" ht="18" hidden="false" customHeight="true" outlineLevel="0" collapsed="false">
      <c r="B26" s="5" t="s">
        <v>2</v>
      </c>
      <c r="C26" s="4" t="n">
        <v>1.3</v>
      </c>
      <c r="D26" s="5" t="s">
        <v>60</v>
      </c>
    </row>
    <row r="27" customFormat="false" ht="1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W27" s="6"/>
      <c r="X27" s="6"/>
      <c r="Y27" s="6"/>
    </row>
    <row r="28" s="11" customFormat="true" ht="18.75" hidden="false" customHeight="true" outlineLevel="0" collapsed="false">
      <c r="A28" s="7" t="s">
        <v>4</v>
      </c>
      <c r="B28" s="7"/>
      <c r="C28" s="7"/>
      <c r="D28" s="7"/>
      <c r="E28" s="8"/>
      <c r="F28" s="51" t="s">
        <v>5</v>
      </c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10" t="s">
        <v>6</v>
      </c>
      <c r="Z28" s="10"/>
    </row>
    <row r="29" s="11" customFormat="true" ht="18.75" hidden="false" customHeight="true" outlineLevel="0" collapsed="false">
      <c r="A29" s="7"/>
      <c r="B29" s="7"/>
      <c r="C29" s="7"/>
      <c r="D29" s="7"/>
      <c r="E29" s="12"/>
      <c r="F29" s="13"/>
      <c r="G29" s="14"/>
      <c r="H29" s="15"/>
      <c r="I29" s="14"/>
      <c r="J29" s="15"/>
      <c r="K29" s="14"/>
      <c r="L29" s="15"/>
      <c r="M29" s="14"/>
      <c r="N29" s="15"/>
      <c r="O29" s="14"/>
      <c r="P29" s="15"/>
      <c r="Q29" s="14"/>
      <c r="R29" s="15"/>
      <c r="S29" s="14"/>
      <c r="T29" s="15"/>
      <c r="U29" s="14"/>
      <c r="V29" s="16"/>
      <c r="W29" s="17" t="s">
        <v>7</v>
      </c>
      <c r="X29" s="18" t="s">
        <v>8</v>
      </c>
      <c r="Y29" s="10"/>
      <c r="Z29" s="10"/>
    </row>
    <row r="30" s="11" customFormat="true" ht="18.75" hidden="false" customHeight="true" outlineLevel="0" collapsed="false">
      <c r="A30" s="7"/>
      <c r="B30" s="7"/>
      <c r="C30" s="7"/>
      <c r="D30" s="7"/>
      <c r="E30" s="19" t="s">
        <v>9</v>
      </c>
      <c r="F30" s="13"/>
      <c r="G30" s="20"/>
      <c r="H30" s="13"/>
      <c r="I30" s="20"/>
      <c r="J30" s="13"/>
      <c r="K30" s="20"/>
      <c r="L30" s="13"/>
      <c r="M30" s="20"/>
      <c r="N30" s="13"/>
      <c r="O30" s="20"/>
      <c r="P30" s="13"/>
      <c r="Q30" s="20"/>
      <c r="R30" s="13"/>
      <c r="S30" s="20"/>
      <c r="T30" s="13"/>
      <c r="U30" s="20"/>
      <c r="V30" s="20" t="s">
        <v>61</v>
      </c>
      <c r="W30" s="17" t="s">
        <v>11</v>
      </c>
      <c r="X30" s="21" t="s">
        <v>12</v>
      </c>
      <c r="Y30" s="10"/>
      <c r="Z30" s="10"/>
    </row>
    <row r="31" s="11" customFormat="true" ht="18.75" hidden="false" customHeight="true" outlineLevel="0" collapsed="false">
      <c r="A31" s="7"/>
      <c r="B31" s="7"/>
      <c r="C31" s="7"/>
      <c r="D31" s="7"/>
      <c r="E31" s="12" t="s">
        <v>13</v>
      </c>
      <c r="F31" s="13" t="s">
        <v>14</v>
      </c>
      <c r="G31" s="20" t="s">
        <v>15</v>
      </c>
      <c r="H31" s="13" t="s">
        <v>16</v>
      </c>
      <c r="I31" s="20" t="s">
        <v>17</v>
      </c>
      <c r="J31" s="13" t="s">
        <v>18</v>
      </c>
      <c r="K31" s="20" t="s">
        <v>19</v>
      </c>
      <c r="L31" s="13" t="s">
        <v>20</v>
      </c>
      <c r="M31" s="20" t="s">
        <v>21</v>
      </c>
      <c r="N31" s="13" t="s">
        <v>22</v>
      </c>
      <c r="O31" s="20" t="s">
        <v>23</v>
      </c>
      <c r="P31" s="13" t="s">
        <v>24</v>
      </c>
      <c r="Q31" s="20" t="s">
        <v>25</v>
      </c>
      <c r="R31" s="13" t="s">
        <v>26</v>
      </c>
      <c r="S31" s="20" t="s">
        <v>27</v>
      </c>
      <c r="T31" s="13" t="s">
        <v>28</v>
      </c>
      <c r="U31" s="20" t="s">
        <v>29</v>
      </c>
      <c r="V31" s="22" t="s">
        <v>30</v>
      </c>
      <c r="W31" s="23" t="s">
        <v>31</v>
      </c>
      <c r="X31" s="24" t="s">
        <v>32</v>
      </c>
      <c r="Y31" s="10"/>
      <c r="Z31" s="10"/>
    </row>
    <row r="32" s="11" customFormat="true" ht="18.75" hidden="false" customHeight="true" outlineLevel="0" collapsed="false">
      <c r="A32" s="7"/>
      <c r="B32" s="7"/>
      <c r="C32" s="7"/>
      <c r="D32" s="7"/>
      <c r="E32" s="12"/>
      <c r="F32" s="13"/>
      <c r="G32" s="25"/>
      <c r="H32" s="15"/>
      <c r="I32" s="25"/>
      <c r="J32" s="15"/>
      <c r="K32" s="25"/>
      <c r="L32" s="15"/>
      <c r="M32" s="25"/>
      <c r="N32" s="15"/>
      <c r="O32" s="25"/>
      <c r="P32" s="15"/>
      <c r="Q32" s="25"/>
      <c r="R32" s="15"/>
      <c r="S32" s="25"/>
      <c r="T32" s="15"/>
      <c r="U32" s="25"/>
      <c r="V32" s="26" t="s">
        <v>62</v>
      </c>
      <c r="W32" s="23" t="s">
        <v>34</v>
      </c>
      <c r="X32" s="24" t="s">
        <v>35</v>
      </c>
      <c r="Y32" s="10"/>
      <c r="Z32" s="10"/>
    </row>
    <row r="33" s="11" customFormat="true" ht="18.75" hidden="false" customHeight="true" outlineLevel="0" collapsed="false">
      <c r="A33" s="7"/>
      <c r="B33" s="7"/>
      <c r="C33" s="7"/>
      <c r="D33" s="7"/>
      <c r="E33" s="27"/>
      <c r="F33" s="28"/>
      <c r="G33" s="29"/>
      <c r="H33" s="30"/>
      <c r="I33" s="29"/>
      <c r="J33" s="30"/>
      <c r="K33" s="29"/>
      <c r="L33" s="30"/>
      <c r="M33" s="29"/>
      <c r="N33" s="30"/>
      <c r="O33" s="29"/>
      <c r="P33" s="30"/>
      <c r="Q33" s="29"/>
      <c r="R33" s="30"/>
      <c r="S33" s="29"/>
      <c r="T33" s="30"/>
      <c r="U33" s="29"/>
      <c r="V33" s="31" t="s">
        <v>36</v>
      </c>
      <c r="W33" s="52" t="s">
        <v>37</v>
      </c>
      <c r="X33" s="33"/>
      <c r="Y33" s="10"/>
      <c r="Z33" s="10"/>
    </row>
    <row r="34" s="37" customFormat="true" ht="24" hidden="false" customHeight="true" outlineLevel="0" collapsed="false">
      <c r="A34" s="34" t="s">
        <v>63</v>
      </c>
      <c r="B34" s="34"/>
      <c r="C34" s="34"/>
      <c r="D34" s="34"/>
      <c r="E34" s="35" t="n">
        <f aca="false">SUM(E35:E36)</f>
        <v>93204</v>
      </c>
      <c r="F34" s="35" t="n">
        <f aca="false">SUM(F35:F36)</f>
        <v>5289</v>
      </c>
      <c r="G34" s="35" t="n">
        <f aca="false">SUM(G35:G36)</f>
        <v>5490</v>
      </c>
      <c r="H34" s="35" t="n">
        <f aca="false">SUM(H35:H36)</f>
        <v>6429</v>
      </c>
      <c r="I34" s="35" t="n">
        <f aca="false">SUM(I35:I36)</f>
        <v>6400</v>
      </c>
      <c r="J34" s="35" t="n">
        <f aca="false">SUM(J35:J36)</f>
        <v>6296</v>
      </c>
      <c r="K34" s="35" t="n">
        <f aca="false">SUM(K35:K36)</f>
        <v>7656</v>
      </c>
      <c r="L34" s="35" t="n">
        <f aca="false">SUM(L35:L36)</f>
        <v>7855</v>
      </c>
      <c r="M34" s="35" t="n">
        <f aca="false">SUM(M35:M36)</f>
        <v>7798</v>
      </c>
      <c r="N34" s="35" t="n">
        <f aca="false">SUM(N35:N36)</f>
        <v>7701</v>
      </c>
      <c r="O34" s="35" t="n">
        <f aca="false">SUM(O35:O36)</f>
        <v>7260</v>
      </c>
      <c r="P34" s="35" t="n">
        <f aca="false">SUM(P35:P36)</f>
        <v>6390</v>
      </c>
      <c r="Q34" s="35" t="n">
        <f aca="false">SUM(Q35:Q36)</f>
        <v>5183</v>
      </c>
      <c r="R34" s="35" t="n">
        <f aca="false">SUM(R35:R36)</f>
        <v>3756</v>
      </c>
      <c r="S34" s="35" t="n">
        <f aca="false">SUM(S35:S36)</f>
        <v>2920</v>
      </c>
      <c r="T34" s="35" t="n">
        <f aca="false">SUM(T35:T36)</f>
        <v>2545</v>
      </c>
      <c r="U34" s="35" t="n">
        <f aca="false">SUM(U35:U36)</f>
        <v>1688</v>
      </c>
      <c r="V34" s="35" t="n">
        <f aca="false">SUM(V35:V36)</f>
        <v>1551</v>
      </c>
      <c r="W34" s="35" t="n">
        <f aca="false">SUM(W35:W36)</f>
        <v>855</v>
      </c>
      <c r="X34" s="35" t="n">
        <f aca="false">SUM(X35:X36)</f>
        <v>142</v>
      </c>
      <c r="Y34" s="36" t="s">
        <v>64</v>
      </c>
      <c r="Z34" s="36"/>
    </row>
    <row r="35" s="42" customFormat="true" ht="24" hidden="false" customHeight="true" outlineLevel="0" collapsed="false">
      <c r="A35" s="38"/>
      <c r="B35" s="39" t="s">
        <v>39</v>
      </c>
      <c r="C35" s="38"/>
      <c r="D35" s="38"/>
      <c r="E35" s="40" t="n">
        <f aca="false">SUM(E38,E41:E42,E45:E46)</f>
        <v>19575</v>
      </c>
      <c r="F35" s="40" t="n">
        <f aca="false">SUM(F38,F41:F42,F45:F46)</f>
        <v>996</v>
      </c>
      <c r="G35" s="40" t="n">
        <f aca="false">SUM(G38,G41:G42,G45:G46)</f>
        <v>1170</v>
      </c>
      <c r="H35" s="40" t="n">
        <f aca="false">SUM(H38,H41:H42,H45:H46)</f>
        <v>1349</v>
      </c>
      <c r="I35" s="40" t="n">
        <f aca="false">SUM(I38,I41:I42,I45:I46)</f>
        <v>1353</v>
      </c>
      <c r="J35" s="40" t="n">
        <f aca="false">SUM(J38,J41:J42,J45:J46)</f>
        <v>1362</v>
      </c>
      <c r="K35" s="40" t="n">
        <f aca="false">SUM(K38,K41:K42,K45:K46)</f>
        <v>1653</v>
      </c>
      <c r="L35" s="40" t="n">
        <f aca="false">SUM(L38,L41:L42,L45:L46)</f>
        <v>1610</v>
      </c>
      <c r="M35" s="40" t="n">
        <f aca="false">SUM(M38,M41:M42,M45:M46)</f>
        <v>1549</v>
      </c>
      <c r="N35" s="40" t="n">
        <f aca="false">SUM(N38,N41:N42,N45:N46)</f>
        <v>1523</v>
      </c>
      <c r="O35" s="40" t="n">
        <f aca="false">SUM(O38,O41:O42,O45:O46)</f>
        <v>1529</v>
      </c>
      <c r="P35" s="40" t="n">
        <f aca="false">SUM(P38,P41:P42,P45:P46)</f>
        <v>1364</v>
      </c>
      <c r="Q35" s="40" t="n">
        <f aca="false">SUM(Q38,Q41:Q42,Q45:Q46)</f>
        <v>1166</v>
      </c>
      <c r="R35" s="40" t="n">
        <f aca="false">SUM(R38,R41:R42,R45:R46)</f>
        <v>837</v>
      </c>
      <c r="S35" s="40" t="n">
        <f aca="false">SUM(S38,S41:S42,S45:S46)</f>
        <v>644</v>
      </c>
      <c r="T35" s="40" t="n">
        <f aca="false">SUM(T38,T41:T42,T45:T46)</f>
        <v>505</v>
      </c>
      <c r="U35" s="40" t="n">
        <f aca="false">SUM(U38,U41:U42,U45:U46)</f>
        <v>354</v>
      </c>
      <c r="V35" s="40" t="n">
        <f aca="false">SUM(V38,V41:V42,V45:V46)</f>
        <v>295</v>
      </c>
      <c r="W35" s="40" t="n">
        <f aca="false">SUM(W38,W41:W42,W45:W46)</f>
        <v>226</v>
      </c>
      <c r="X35" s="41" t="n">
        <f aca="false">SUM(X38,X41:X42,X45:X46)</f>
        <v>90</v>
      </c>
      <c r="Y35" s="38"/>
      <c r="Z35" s="38" t="s">
        <v>40</v>
      </c>
    </row>
    <row r="36" s="42" customFormat="true" ht="24" hidden="false" customHeight="true" outlineLevel="0" collapsed="false">
      <c r="A36" s="38"/>
      <c r="B36" s="39" t="s">
        <v>41</v>
      </c>
      <c r="C36" s="38"/>
      <c r="D36" s="38"/>
      <c r="E36" s="40" t="n">
        <f aca="false">SUM(E39,E43,E47)</f>
        <v>73629</v>
      </c>
      <c r="F36" s="40" t="n">
        <f aca="false">SUM(F39,F43,F47)</f>
        <v>4293</v>
      </c>
      <c r="G36" s="40" t="n">
        <f aca="false">SUM(G39,G43,G47)</f>
        <v>4320</v>
      </c>
      <c r="H36" s="40" t="n">
        <f aca="false">SUM(H39,H43,H47)</f>
        <v>5080</v>
      </c>
      <c r="I36" s="40" t="n">
        <f aca="false">SUM(I39,I43,I47)</f>
        <v>5047</v>
      </c>
      <c r="J36" s="40" t="n">
        <f aca="false">SUM(J39,J43,J47)</f>
        <v>4934</v>
      </c>
      <c r="K36" s="40" t="n">
        <f aca="false">SUM(K39,K43,K47)</f>
        <v>6003</v>
      </c>
      <c r="L36" s="40" t="n">
        <f aca="false">SUM(L39,L43,L47)</f>
        <v>6245</v>
      </c>
      <c r="M36" s="40" t="n">
        <f aca="false">SUM(M39,M43,M47)</f>
        <v>6249</v>
      </c>
      <c r="N36" s="40" t="n">
        <f aca="false">SUM(N39,N43,N47)</f>
        <v>6178</v>
      </c>
      <c r="O36" s="40" t="n">
        <f aca="false">SUM(O39,O43,O47)</f>
        <v>5731</v>
      </c>
      <c r="P36" s="40" t="n">
        <f aca="false">SUM(P39,P43,P47)</f>
        <v>5026</v>
      </c>
      <c r="Q36" s="40" t="n">
        <f aca="false">SUM(Q39,Q43,Q47)</f>
        <v>4017</v>
      </c>
      <c r="R36" s="40" t="n">
        <f aca="false">SUM(R39,R43,R47)</f>
        <v>2919</v>
      </c>
      <c r="S36" s="40" t="n">
        <f aca="false">SUM(S39,S43,S47)</f>
        <v>2276</v>
      </c>
      <c r="T36" s="40" t="n">
        <f aca="false">SUM(T39,T43,T47)</f>
        <v>2040</v>
      </c>
      <c r="U36" s="40" t="n">
        <f aca="false">SUM(U39,U43,U47)</f>
        <v>1334</v>
      </c>
      <c r="V36" s="40" t="n">
        <f aca="false">SUM(V39,V43,V47)</f>
        <v>1256</v>
      </c>
      <c r="W36" s="40" t="n">
        <f aca="false">SUM(W39,W43,W47)</f>
        <v>629</v>
      </c>
      <c r="X36" s="41" t="n">
        <f aca="false">SUM(X39,X43,X47)</f>
        <v>52</v>
      </c>
      <c r="Y36" s="38"/>
      <c r="Z36" s="38" t="s">
        <v>42</v>
      </c>
    </row>
    <row r="37" s="37" customFormat="true" ht="24" hidden="false" customHeight="true" outlineLevel="0" collapsed="false">
      <c r="A37" s="43" t="s">
        <v>43</v>
      </c>
      <c r="B37" s="43"/>
      <c r="C37" s="43"/>
      <c r="D37" s="43"/>
      <c r="E37" s="44" t="n">
        <f aca="false">SUM(E38:E39)</f>
        <v>49947</v>
      </c>
      <c r="F37" s="44" t="n">
        <f aca="false">SUM(F38:F39)</f>
        <v>2996</v>
      </c>
      <c r="G37" s="44" t="n">
        <f aca="false">SUM(G38:G39)</f>
        <v>3180</v>
      </c>
      <c r="H37" s="44" t="n">
        <f aca="false">SUM(H38:H39)</f>
        <v>3674</v>
      </c>
      <c r="I37" s="44" t="n">
        <f aca="false">SUM(I38:I39)</f>
        <v>3606</v>
      </c>
      <c r="J37" s="44" t="n">
        <f aca="false">SUM(J38:J39)</f>
        <v>3528</v>
      </c>
      <c r="K37" s="44" t="n">
        <f aca="false">SUM(K38:K39)</f>
        <v>4126</v>
      </c>
      <c r="L37" s="44" t="n">
        <f aca="false">SUM(L38:L39)</f>
        <v>4341</v>
      </c>
      <c r="M37" s="44" t="n">
        <f aca="false">SUM(M38:M39)</f>
        <v>4196</v>
      </c>
      <c r="N37" s="44" t="n">
        <f aca="false">SUM(N38:N39)</f>
        <v>4141</v>
      </c>
      <c r="O37" s="44" t="n">
        <f aca="false">SUM(O38:O39)</f>
        <v>3732</v>
      </c>
      <c r="P37" s="44" t="n">
        <f aca="false">SUM(P38:P39)</f>
        <v>3307</v>
      </c>
      <c r="Q37" s="44" t="n">
        <f aca="false">SUM(Q38:Q39)</f>
        <v>2694</v>
      </c>
      <c r="R37" s="44" t="n">
        <f aca="false">SUM(R38:R39)</f>
        <v>1894</v>
      </c>
      <c r="S37" s="44" t="n">
        <f aca="false">SUM(S38:S39)</f>
        <v>1459</v>
      </c>
      <c r="T37" s="44" t="n">
        <f aca="false">SUM(T38:T39)</f>
        <v>1163</v>
      </c>
      <c r="U37" s="44" t="n">
        <f aca="false">SUM(U38:U39)</f>
        <v>764</v>
      </c>
      <c r="V37" s="44" t="n">
        <f aca="false">SUM(V38:V39)</f>
        <v>678</v>
      </c>
      <c r="W37" s="44" t="n">
        <f aca="false">SUM(W38:W39)</f>
        <v>385</v>
      </c>
      <c r="X37" s="44" t="n">
        <f aca="false">SUM(X38:X39)</f>
        <v>83</v>
      </c>
      <c r="Y37" s="45" t="s">
        <v>44</v>
      </c>
      <c r="Z37" s="43"/>
    </row>
    <row r="38" s="42" customFormat="true" ht="24" hidden="false" customHeight="true" outlineLevel="0" collapsed="false">
      <c r="A38" s="38"/>
      <c r="B38" s="39" t="s">
        <v>45</v>
      </c>
      <c r="C38" s="38"/>
      <c r="D38" s="38"/>
      <c r="E38" s="40" t="n">
        <f aca="false">SUM(F38:X38)</f>
        <v>13999</v>
      </c>
      <c r="F38" s="46" t="n">
        <v>739</v>
      </c>
      <c r="G38" s="46" t="n">
        <v>895</v>
      </c>
      <c r="H38" s="46" t="n">
        <v>1040</v>
      </c>
      <c r="I38" s="46" t="n">
        <v>1007</v>
      </c>
      <c r="J38" s="46" t="n">
        <v>983</v>
      </c>
      <c r="K38" s="46" t="n">
        <v>1223</v>
      </c>
      <c r="L38" s="46" t="n">
        <v>1174</v>
      </c>
      <c r="M38" s="46" t="n">
        <v>1110</v>
      </c>
      <c r="N38" s="46" t="n">
        <v>1086</v>
      </c>
      <c r="O38" s="46" t="n">
        <v>1016</v>
      </c>
      <c r="P38" s="46" t="n">
        <v>936</v>
      </c>
      <c r="Q38" s="46" t="n">
        <v>815</v>
      </c>
      <c r="R38" s="46" t="n">
        <v>567</v>
      </c>
      <c r="S38" s="46" t="n">
        <v>446</v>
      </c>
      <c r="T38" s="46" t="n">
        <v>322</v>
      </c>
      <c r="U38" s="46" t="n">
        <v>223</v>
      </c>
      <c r="V38" s="46" t="n">
        <v>182</v>
      </c>
      <c r="W38" s="46" t="n">
        <v>174</v>
      </c>
      <c r="X38" s="46" t="n">
        <v>61</v>
      </c>
      <c r="Y38" s="38"/>
      <c r="Z38" s="38" t="s">
        <v>46</v>
      </c>
    </row>
    <row r="39" s="42" customFormat="true" ht="24" hidden="false" customHeight="true" outlineLevel="0" collapsed="false">
      <c r="A39" s="38"/>
      <c r="B39" s="39" t="s">
        <v>41</v>
      </c>
      <c r="C39" s="38"/>
      <c r="D39" s="38"/>
      <c r="E39" s="40" t="n">
        <f aca="false">SUM(F39:X39)</f>
        <v>35948</v>
      </c>
      <c r="F39" s="46" t="n">
        <v>2257</v>
      </c>
      <c r="G39" s="46" t="n">
        <v>2285</v>
      </c>
      <c r="H39" s="46" t="n">
        <v>2634</v>
      </c>
      <c r="I39" s="46" t="n">
        <v>2599</v>
      </c>
      <c r="J39" s="46" t="n">
        <v>2545</v>
      </c>
      <c r="K39" s="46" t="n">
        <v>2903</v>
      </c>
      <c r="L39" s="46" t="n">
        <v>3167</v>
      </c>
      <c r="M39" s="46" t="n">
        <v>3086</v>
      </c>
      <c r="N39" s="46" t="n">
        <v>3055</v>
      </c>
      <c r="O39" s="46" t="n">
        <v>2716</v>
      </c>
      <c r="P39" s="46" t="n">
        <v>2371</v>
      </c>
      <c r="Q39" s="46" t="n">
        <v>1879</v>
      </c>
      <c r="R39" s="46" t="n">
        <v>1327</v>
      </c>
      <c r="S39" s="46" t="n">
        <v>1013</v>
      </c>
      <c r="T39" s="46" t="n">
        <v>841</v>
      </c>
      <c r="U39" s="46" t="n">
        <v>541</v>
      </c>
      <c r="V39" s="46" t="n">
        <v>496</v>
      </c>
      <c r="W39" s="46" t="n">
        <v>211</v>
      </c>
      <c r="X39" s="46" t="n">
        <v>22</v>
      </c>
      <c r="Y39" s="38"/>
      <c r="Z39" s="38" t="s">
        <v>42</v>
      </c>
    </row>
    <row r="40" s="37" customFormat="true" ht="24" hidden="false" customHeight="true" outlineLevel="0" collapsed="false">
      <c r="A40" s="43" t="s">
        <v>47</v>
      </c>
      <c r="B40" s="43"/>
      <c r="C40" s="43"/>
      <c r="D40" s="43"/>
      <c r="E40" s="44" t="n">
        <f aca="false">SUM(E41:E43)</f>
        <v>15724</v>
      </c>
      <c r="F40" s="44" t="n">
        <f aca="false">SUM(F41:F43)</f>
        <v>717</v>
      </c>
      <c r="G40" s="44" t="n">
        <f aca="false">SUM(G41:G43)</f>
        <v>754</v>
      </c>
      <c r="H40" s="44" t="n">
        <f aca="false">SUM(H41:H43)</f>
        <v>931</v>
      </c>
      <c r="I40" s="44" t="n">
        <f aca="false">SUM(I41:I43)</f>
        <v>968</v>
      </c>
      <c r="J40" s="44" t="n">
        <f aca="false">SUM(J41:J43)</f>
        <v>1010</v>
      </c>
      <c r="K40" s="44" t="n">
        <f aca="false">SUM(K41:K43)</f>
        <v>1230</v>
      </c>
      <c r="L40" s="44" t="n">
        <f aca="false">SUM(L41:L43)</f>
        <v>1300</v>
      </c>
      <c r="M40" s="44" t="n">
        <f aca="false">SUM(M41:M43)</f>
        <v>1225</v>
      </c>
      <c r="N40" s="44" t="n">
        <f aca="false">SUM(N41:N43)</f>
        <v>1280</v>
      </c>
      <c r="O40" s="44" t="n">
        <f aca="false">SUM(O41:O43)</f>
        <v>1347</v>
      </c>
      <c r="P40" s="44" t="n">
        <f aca="false">SUM(P41:P43)</f>
        <v>1178</v>
      </c>
      <c r="Q40" s="44" t="n">
        <f aca="false">SUM(Q41:Q43)</f>
        <v>952</v>
      </c>
      <c r="R40" s="44" t="n">
        <f aca="false">SUM(R41:R43)</f>
        <v>721</v>
      </c>
      <c r="S40" s="44" t="n">
        <f aca="false">SUM(S41:S43)</f>
        <v>561</v>
      </c>
      <c r="T40" s="44" t="n">
        <f aca="false">SUM(T41:T43)</f>
        <v>544</v>
      </c>
      <c r="U40" s="44" t="n">
        <f aca="false">SUM(U41:U43)</f>
        <v>372</v>
      </c>
      <c r="V40" s="44" t="n">
        <f aca="false">SUM(V41:V43)</f>
        <v>370</v>
      </c>
      <c r="W40" s="44" t="n">
        <f aca="false">SUM(W41:W43)</f>
        <v>236</v>
      </c>
      <c r="X40" s="44" t="n">
        <f aca="false">SUM(X41:X43)</f>
        <v>28</v>
      </c>
      <c r="Y40" s="45" t="s">
        <v>48</v>
      </c>
      <c r="Z40" s="43"/>
    </row>
    <row r="41" s="42" customFormat="true" ht="24" hidden="false" customHeight="true" outlineLevel="0" collapsed="false">
      <c r="A41" s="38"/>
      <c r="B41" s="39" t="s">
        <v>49</v>
      </c>
      <c r="C41" s="38"/>
      <c r="D41" s="38"/>
      <c r="E41" s="40" t="n">
        <f aca="false">SUM(F41:X41)</f>
        <v>1061</v>
      </c>
      <c r="F41" s="46" t="n">
        <v>55</v>
      </c>
      <c r="G41" s="46" t="n">
        <v>49</v>
      </c>
      <c r="H41" s="46" t="n">
        <v>58</v>
      </c>
      <c r="I41" s="46" t="n">
        <v>63</v>
      </c>
      <c r="J41" s="46" t="n">
        <v>89</v>
      </c>
      <c r="K41" s="46" t="n">
        <v>88</v>
      </c>
      <c r="L41" s="46" t="n">
        <v>78</v>
      </c>
      <c r="M41" s="46" t="n">
        <v>81</v>
      </c>
      <c r="N41" s="46" t="n">
        <v>82</v>
      </c>
      <c r="O41" s="46" t="n">
        <v>113</v>
      </c>
      <c r="P41" s="46" t="n">
        <v>79</v>
      </c>
      <c r="Q41" s="46" t="n">
        <v>61</v>
      </c>
      <c r="R41" s="46" t="n">
        <v>49</v>
      </c>
      <c r="S41" s="46" t="n">
        <v>24</v>
      </c>
      <c r="T41" s="46" t="n">
        <v>31</v>
      </c>
      <c r="U41" s="46" t="n">
        <v>22</v>
      </c>
      <c r="V41" s="46" t="n">
        <v>22</v>
      </c>
      <c r="W41" s="46" t="n">
        <v>10</v>
      </c>
      <c r="X41" s="41" t="n">
        <v>7</v>
      </c>
      <c r="Y41" s="38"/>
      <c r="Z41" s="38" t="s">
        <v>50</v>
      </c>
    </row>
    <row r="42" s="42" customFormat="true" ht="24" hidden="false" customHeight="true" outlineLevel="0" collapsed="false">
      <c r="A42" s="38"/>
      <c r="B42" s="39" t="s">
        <v>51</v>
      </c>
      <c r="C42" s="38"/>
      <c r="D42" s="38"/>
      <c r="E42" s="40" t="n">
        <f aca="false">SUM(F42:X42)</f>
        <v>871</v>
      </c>
      <c r="F42" s="46" t="n">
        <v>29</v>
      </c>
      <c r="G42" s="46" t="n">
        <v>40</v>
      </c>
      <c r="H42" s="46" t="n">
        <v>55</v>
      </c>
      <c r="I42" s="46" t="n">
        <v>50</v>
      </c>
      <c r="J42" s="46" t="n">
        <v>63</v>
      </c>
      <c r="K42" s="46" t="n">
        <v>67</v>
      </c>
      <c r="L42" s="46" t="n">
        <v>57</v>
      </c>
      <c r="M42" s="46" t="n">
        <v>73</v>
      </c>
      <c r="N42" s="46" t="n">
        <v>69</v>
      </c>
      <c r="O42" s="46" t="n">
        <v>68</v>
      </c>
      <c r="P42" s="46" t="n">
        <v>69</v>
      </c>
      <c r="Q42" s="46" t="n">
        <v>72</v>
      </c>
      <c r="R42" s="46" t="n">
        <v>41</v>
      </c>
      <c r="S42" s="46" t="n">
        <v>35</v>
      </c>
      <c r="T42" s="46" t="n">
        <v>19</v>
      </c>
      <c r="U42" s="46" t="n">
        <v>22</v>
      </c>
      <c r="V42" s="46" t="n">
        <v>22</v>
      </c>
      <c r="W42" s="46" t="n">
        <v>13</v>
      </c>
      <c r="X42" s="41" t="n">
        <v>7</v>
      </c>
      <c r="Y42" s="38"/>
      <c r="Z42" s="38" t="s">
        <v>52</v>
      </c>
    </row>
    <row r="43" s="42" customFormat="true" ht="24" hidden="false" customHeight="true" outlineLevel="0" collapsed="false">
      <c r="A43" s="38"/>
      <c r="B43" s="39" t="s">
        <v>41</v>
      </c>
      <c r="C43" s="38"/>
      <c r="D43" s="38"/>
      <c r="E43" s="40" t="n">
        <f aca="false">SUM(F43:X43)</f>
        <v>13792</v>
      </c>
      <c r="F43" s="46" t="n">
        <v>633</v>
      </c>
      <c r="G43" s="46" t="n">
        <v>665</v>
      </c>
      <c r="H43" s="46" t="n">
        <v>818</v>
      </c>
      <c r="I43" s="46" t="n">
        <v>855</v>
      </c>
      <c r="J43" s="46" t="n">
        <v>858</v>
      </c>
      <c r="K43" s="46" t="n">
        <v>1075</v>
      </c>
      <c r="L43" s="46" t="n">
        <v>1165</v>
      </c>
      <c r="M43" s="46" t="n">
        <v>1071</v>
      </c>
      <c r="N43" s="46" t="n">
        <v>1129</v>
      </c>
      <c r="O43" s="46" t="n">
        <v>1166</v>
      </c>
      <c r="P43" s="46" t="n">
        <v>1030</v>
      </c>
      <c r="Q43" s="46" t="n">
        <v>819</v>
      </c>
      <c r="R43" s="46" t="n">
        <v>631</v>
      </c>
      <c r="S43" s="46" t="n">
        <v>502</v>
      </c>
      <c r="T43" s="46" t="n">
        <v>494</v>
      </c>
      <c r="U43" s="46" t="n">
        <v>328</v>
      </c>
      <c r="V43" s="46" t="n">
        <v>326</v>
      </c>
      <c r="W43" s="46" t="n">
        <v>213</v>
      </c>
      <c r="X43" s="41" t="n">
        <v>14</v>
      </c>
      <c r="Y43" s="38"/>
      <c r="Z43" s="38" t="s">
        <v>42</v>
      </c>
    </row>
    <row r="44" s="37" customFormat="true" ht="24" hidden="false" customHeight="true" outlineLevel="0" collapsed="false">
      <c r="A44" s="43" t="s">
        <v>53</v>
      </c>
      <c r="B44" s="43"/>
      <c r="C44" s="43"/>
      <c r="D44" s="43"/>
      <c r="E44" s="44" t="n">
        <f aca="false">SUM(E45:E47)</f>
        <v>27533</v>
      </c>
      <c r="F44" s="44" t="n">
        <f aca="false">SUM(F45:F47)</f>
        <v>1576</v>
      </c>
      <c r="G44" s="44" t="n">
        <f aca="false">SUM(G45:G47)</f>
        <v>1556</v>
      </c>
      <c r="H44" s="44" t="n">
        <f aca="false">SUM(H45:H47)</f>
        <v>1824</v>
      </c>
      <c r="I44" s="44" t="n">
        <f aca="false">SUM(I45:I47)</f>
        <v>1826</v>
      </c>
      <c r="J44" s="44" t="n">
        <f aca="false">SUM(J45:J47)</f>
        <v>1758</v>
      </c>
      <c r="K44" s="44" t="n">
        <f aca="false">SUM(K45:K47)</f>
        <v>2300</v>
      </c>
      <c r="L44" s="44" t="n">
        <f aca="false">SUM(L45:L47)</f>
        <v>2214</v>
      </c>
      <c r="M44" s="44" t="n">
        <f aca="false">SUM(M45:M47)</f>
        <v>2377</v>
      </c>
      <c r="N44" s="44" t="n">
        <f aca="false">SUM(N45:N47)</f>
        <v>2280</v>
      </c>
      <c r="O44" s="44" t="n">
        <f aca="false">SUM(O45:O47)</f>
        <v>2181</v>
      </c>
      <c r="P44" s="44" t="n">
        <f aca="false">SUM(P45:P47)</f>
        <v>1905</v>
      </c>
      <c r="Q44" s="44" t="n">
        <f aca="false">SUM(Q45:Q47)</f>
        <v>1537</v>
      </c>
      <c r="R44" s="44" t="n">
        <f aca="false">SUM(R45:R47)</f>
        <v>1141</v>
      </c>
      <c r="S44" s="44" t="n">
        <f aca="false">SUM(S45:S47)</f>
        <v>900</v>
      </c>
      <c r="T44" s="44" t="n">
        <f aca="false">SUM(T45:T47)</f>
        <v>838</v>
      </c>
      <c r="U44" s="44" t="n">
        <f aca="false">SUM(U45:U47)</f>
        <v>552</v>
      </c>
      <c r="V44" s="44" t="n">
        <f aca="false">SUM(V45:V47)</f>
        <v>503</v>
      </c>
      <c r="W44" s="44" t="n">
        <f aca="false">SUM(W45:W47)</f>
        <v>234</v>
      </c>
      <c r="X44" s="44" t="n">
        <f aca="false">SUM(X45:X47)</f>
        <v>31</v>
      </c>
      <c r="Y44" s="45" t="s">
        <v>54</v>
      </c>
      <c r="Z44" s="43"/>
    </row>
    <row r="45" s="42" customFormat="true" ht="24" hidden="false" customHeight="true" outlineLevel="0" collapsed="false">
      <c r="A45" s="38"/>
      <c r="B45" s="39" t="s">
        <v>55</v>
      </c>
      <c r="C45" s="38"/>
      <c r="D45" s="38"/>
      <c r="E45" s="40" t="n">
        <f aca="false">SUM(F45:X45)</f>
        <v>2604</v>
      </c>
      <c r="F45" s="46" t="n">
        <v>127</v>
      </c>
      <c r="G45" s="46" t="n">
        <v>136</v>
      </c>
      <c r="H45" s="46" t="n">
        <v>133</v>
      </c>
      <c r="I45" s="46" t="n">
        <v>175</v>
      </c>
      <c r="J45" s="46" t="n">
        <v>169</v>
      </c>
      <c r="K45" s="46" t="n">
        <v>204</v>
      </c>
      <c r="L45" s="46" t="n">
        <v>211</v>
      </c>
      <c r="M45" s="46" t="n">
        <v>203</v>
      </c>
      <c r="N45" s="46" t="n">
        <v>217</v>
      </c>
      <c r="O45" s="46" t="n">
        <v>245</v>
      </c>
      <c r="P45" s="46" t="n">
        <v>206</v>
      </c>
      <c r="Q45" s="46" t="n">
        <v>159</v>
      </c>
      <c r="R45" s="46" t="n">
        <v>116</v>
      </c>
      <c r="S45" s="46" t="n">
        <v>88</v>
      </c>
      <c r="T45" s="46" t="n">
        <v>88</v>
      </c>
      <c r="U45" s="46" t="n">
        <v>56</v>
      </c>
      <c r="V45" s="46" t="n">
        <v>43</v>
      </c>
      <c r="W45" s="46" t="n">
        <v>14</v>
      </c>
      <c r="X45" s="46" t="n">
        <v>14</v>
      </c>
      <c r="Y45" s="38"/>
      <c r="Z45" s="38" t="s">
        <v>56</v>
      </c>
    </row>
    <row r="46" s="42" customFormat="true" ht="24" hidden="false" customHeight="true" outlineLevel="0" collapsed="false">
      <c r="A46" s="38"/>
      <c r="B46" s="39" t="s">
        <v>57</v>
      </c>
      <c r="C46" s="38"/>
      <c r="D46" s="38"/>
      <c r="E46" s="40" t="n">
        <f aca="false">SUM(F46:X46)</f>
        <v>1040</v>
      </c>
      <c r="F46" s="46" t="n">
        <v>46</v>
      </c>
      <c r="G46" s="46" t="n">
        <v>50</v>
      </c>
      <c r="H46" s="46" t="n">
        <v>63</v>
      </c>
      <c r="I46" s="46" t="n">
        <v>58</v>
      </c>
      <c r="J46" s="46" t="n">
        <v>58</v>
      </c>
      <c r="K46" s="46" t="n">
        <v>71</v>
      </c>
      <c r="L46" s="46" t="n">
        <v>90</v>
      </c>
      <c r="M46" s="46" t="n">
        <v>82</v>
      </c>
      <c r="N46" s="46" t="n">
        <v>69</v>
      </c>
      <c r="O46" s="46" t="n">
        <v>87</v>
      </c>
      <c r="P46" s="46" t="n">
        <v>74</v>
      </c>
      <c r="Q46" s="46" t="n">
        <v>59</v>
      </c>
      <c r="R46" s="46" t="n">
        <v>64</v>
      </c>
      <c r="S46" s="46" t="n">
        <v>51</v>
      </c>
      <c r="T46" s="46" t="n">
        <v>45</v>
      </c>
      <c r="U46" s="46" t="n">
        <v>31</v>
      </c>
      <c r="V46" s="46" t="n">
        <v>26</v>
      </c>
      <c r="W46" s="46" t="n">
        <v>15</v>
      </c>
      <c r="X46" s="46" t="n">
        <v>1</v>
      </c>
      <c r="Y46" s="38"/>
      <c r="Z46" s="38" t="s">
        <v>58</v>
      </c>
    </row>
    <row r="47" s="42" customFormat="true" ht="24" hidden="false" customHeight="true" outlineLevel="0" collapsed="false">
      <c r="A47" s="38"/>
      <c r="B47" s="39" t="s">
        <v>41</v>
      </c>
      <c r="C47" s="38"/>
      <c r="D47" s="38"/>
      <c r="E47" s="40" t="n">
        <f aca="false">SUM(F47:X47)</f>
        <v>23889</v>
      </c>
      <c r="F47" s="46" t="n">
        <v>1403</v>
      </c>
      <c r="G47" s="46" t="n">
        <v>1370</v>
      </c>
      <c r="H47" s="46" t="n">
        <v>1628</v>
      </c>
      <c r="I47" s="46" t="n">
        <v>1593</v>
      </c>
      <c r="J47" s="46" t="n">
        <v>1531</v>
      </c>
      <c r="K47" s="46" t="n">
        <v>2025</v>
      </c>
      <c r="L47" s="46" t="n">
        <v>1913</v>
      </c>
      <c r="M47" s="46" t="n">
        <v>2092</v>
      </c>
      <c r="N47" s="46" t="n">
        <v>1994</v>
      </c>
      <c r="O47" s="46" t="n">
        <v>1849</v>
      </c>
      <c r="P47" s="46" t="n">
        <v>1625</v>
      </c>
      <c r="Q47" s="46" t="n">
        <v>1319</v>
      </c>
      <c r="R47" s="46" t="n">
        <v>961</v>
      </c>
      <c r="S47" s="46" t="n">
        <v>761</v>
      </c>
      <c r="T47" s="46" t="n">
        <v>705</v>
      </c>
      <c r="U47" s="46" t="n">
        <v>465</v>
      </c>
      <c r="V47" s="46" t="n">
        <v>434</v>
      </c>
      <c r="W47" s="46" t="n">
        <v>205</v>
      </c>
      <c r="X47" s="46" t="n">
        <v>16</v>
      </c>
      <c r="Y47" s="38"/>
      <c r="Z47" s="38" t="s">
        <v>42</v>
      </c>
    </row>
    <row r="48" s="42" customFormat="true" ht="2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s="2" customFormat="true" ht="20.25" hidden="false" customHeight="true" outlineLevel="0" collapsed="false">
      <c r="B49" s="3" t="s">
        <v>0</v>
      </c>
      <c r="C49" s="4" t="n">
        <v>1.3</v>
      </c>
      <c r="D49" s="3" t="s">
        <v>65</v>
      </c>
    </row>
    <row r="50" s="5" customFormat="true" ht="18" hidden="false" customHeight="true" outlineLevel="0" collapsed="false">
      <c r="B50" s="5" t="s">
        <v>2</v>
      </c>
      <c r="C50" s="4" t="n">
        <v>1.3</v>
      </c>
      <c r="D50" s="5" t="s">
        <v>66</v>
      </c>
    </row>
    <row r="51" customFormat="false" ht="1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W51" s="6"/>
      <c r="X51" s="6"/>
      <c r="Y51" s="6"/>
    </row>
    <row r="52" s="11" customFormat="true" ht="18.75" hidden="false" customHeight="true" outlineLevel="0" collapsed="false">
      <c r="A52" s="7" t="s">
        <v>4</v>
      </c>
      <c r="B52" s="7"/>
      <c r="C52" s="7"/>
      <c r="D52" s="7"/>
      <c r="E52" s="8"/>
      <c r="F52" s="51" t="s">
        <v>5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10" t="s">
        <v>6</v>
      </c>
      <c r="Z52" s="10"/>
    </row>
    <row r="53" s="11" customFormat="true" ht="18.75" hidden="false" customHeight="true" outlineLevel="0" collapsed="false">
      <c r="A53" s="7"/>
      <c r="B53" s="7"/>
      <c r="C53" s="7"/>
      <c r="D53" s="7"/>
      <c r="E53" s="12"/>
      <c r="F53" s="13"/>
      <c r="G53" s="14"/>
      <c r="H53" s="15"/>
      <c r="I53" s="14"/>
      <c r="J53" s="15"/>
      <c r="K53" s="14"/>
      <c r="L53" s="15"/>
      <c r="M53" s="14"/>
      <c r="N53" s="15"/>
      <c r="O53" s="14"/>
      <c r="P53" s="15"/>
      <c r="Q53" s="14"/>
      <c r="R53" s="15"/>
      <c r="S53" s="14"/>
      <c r="T53" s="15"/>
      <c r="U53" s="14"/>
      <c r="V53" s="16"/>
      <c r="W53" s="17" t="s">
        <v>7</v>
      </c>
      <c r="X53" s="18" t="s">
        <v>8</v>
      </c>
      <c r="Y53" s="10"/>
      <c r="Z53" s="10"/>
    </row>
    <row r="54" s="11" customFormat="true" ht="18.75" hidden="false" customHeight="true" outlineLevel="0" collapsed="false">
      <c r="A54" s="7"/>
      <c r="B54" s="7"/>
      <c r="C54" s="7"/>
      <c r="D54" s="7"/>
      <c r="E54" s="19" t="s">
        <v>9</v>
      </c>
      <c r="F54" s="13"/>
      <c r="G54" s="20"/>
      <c r="H54" s="13"/>
      <c r="I54" s="20"/>
      <c r="J54" s="13"/>
      <c r="K54" s="20"/>
      <c r="L54" s="13"/>
      <c r="M54" s="20"/>
      <c r="N54" s="13"/>
      <c r="O54" s="20"/>
      <c r="P54" s="13"/>
      <c r="Q54" s="20"/>
      <c r="R54" s="13"/>
      <c r="S54" s="20"/>
      <c r="T54" s="13"/>
      <c r="U54" s="20"/>
      <c r="V54" s="20" t="s">
        <v>61</v>
      </c>
      <c r="W54" s="17" t="s">
        <v>11</v>
      </c>
      <c r="X54" s="21" t="s">
        <v>12</v>
      </c>
      <c r="Y54" s="10"/>
      <c r="Z54" s="10"/>
    </row>
    <row r="55" s="11" customFormat="true" ht="18.75" hidden="false" customHeight="true" outlineLevel="0" collapsed="false">
      <c r="A55" s="7"/>
      <c r="B55" s="7"/>
      <c r="C55" s="7"/>
      <c r="D55" s="7"/>
      <c r="E55" s="12" t="s">
        <v>13</v>
      </c>
      <c r="F55" s="13" t="s">
        <v>14</v>
      </c>
      <c r="G55" s="20" t="s">
        <v>15</v>
      </c>
      <c r="H55" s="13" t="s">
        <v>16</v>
      </c>
      <c r="I55" s="20" t="s">
        <v>17</v>
      </c>
      <c r="J55" s="13" t="s">
        <v>18</v>
      </c>
      <c r="K55" s="20" t="s">
        <v>19</v>
      </c>
      <c r="L55" s="13" t="s">
        <v>20</v>
      </c>
      <c r="M55" s="20" t="s">
        <v>21</v>
      </c>
      <c r="N55" s="13" t="s">
        <v>22</v>
      </c>
      <c r="O55" s="20" t="s">
        <v>23</v>
      </c>
      <c r="P55" s="13" t="s">
        <v>24</v>
      </c>
      <c r="Q55" s="20" t="s">
        <v>25</v>
      </c>
      <c r="R55" s="13" t="s">
        <v>26</v>
      </c>
      <c r="S55" s="20" t="s">
        <v>27</v>
      </c>
      <c r="T55" s="13" t="s">
        <v>28</v>
      </c>
      <c r="U55" s="20" t="s">
        <v>29</v>
      </c>
      <c r="V55" s="22" t="s">
        <v>30</v>
      </c>
      <c r="W55" s="23" t="s">
        <v>31</v>
      </c>
      <c r="X55" s="24" t="s">
        <v>32</v>
      </c>
      <c r="Y55" s="10"/>
      <c r="Z55" s="10"/>
    </row>
    <row r="56" s="11" customFormat="true" ht="18.75" hidden="false" customHeight="true" outlineLevel="0" collapsed="false">
      <c r="A56" s="7"/>
      <c r="B56" s="7"/>
      <c r="C56" s="7"/>
      <c r="D56" s="7"/>
      <c r="E56" s="12"/>
      <c r="F56" s="13"/>
      <c r="G56" s="25"/>
      <c r="H56" s="15"/>
      <c r="I56" s="25"/>
      <c r="J56" s="15"/>
      <c r="K56" s="25"/>
      <c r="L56" s="15"/>
      <c r="M56" s="25"/>
      <c r="N56" s="15"/>
      <c r="O56" s="25"/>
      <c r="P56" s="15"/>
      <c r="Q56" s="25"/>
      <c r="R56" s="15"/>
      <c r="S56" s="25"/>
      <c r="T56" s="15"/>
      <c r="U56" s="25"/>
      <c r="V56" s="26" t="s">
        <v>62</v>
      </c>
      <c r="W56" s="23" t="s">
        <v>34</v>
      </c>
      <c r="X56" s="24" t="s">
        <v>35</v>
      </c>
      <c r="Y56" s="10"/>
      <c r="Z56" s="10"/>
    </row>
    <row r="57" s="11" customFormat="true" ht="18.75" hidden="false" customHeight="true" outlineLevel="0" collapsed="false">
      <c r="A57" s="7"/>
      <c r="B57" s="7"/>
      <c r="C57" s="7"/>
      <c r="D57" s="7"/>
      <c r="E57" s="27"/>
      <c r="F57" s="28"/>
      <c r="G57" s="29"/>
      <c r="H57" s="30"/>
      <c r="I57" s="29"/>
      <c r="J57" s="30"/>
      <c r="K57" s="29"/>
      <c r="L57" s="30"/>
      <c r="M57" s="29"/>
      <c r="N57" s="30"/>
      <c r="O57" s="29"/>
      <c r="P57" s="30"/>
      <c r="Q57" s="29"/>
      <c r="R57" s="30"/>
      <c r="S57" s="29"/>
      <c r="T57" s="30"/>
      <c r="U57" s="29"/>
      <c r="V57" s="31" t="s">
        <v>36</v>
      </c>
      <c r="W57" s="52" t="s">
        <v>37</v>
      </c>
      <c r="X57" s="33"/>
      <c r="Y57" s="10"/>
      <c r="Z57" s="10"/>
    </row>
    <row r="58" s="37" customFormat="true" ht="23.25" hidden="false" customHeight="true" outlineLevel="0" collapsed="false">
      <c r="A58" s="34" t="s">
        <v>67</v>
      </c>
      <c r="B58" s="34"/>
      <c r="C58" s="34"/>
      <c r="D58" s="34"/>
      <c r="E58" s="35" t="n">
        <f aca="false">SUM(E59:E60)</f>
        <v>100443</v>
      </c>
      <c r="F58" s="35" t="n">
        <f aca="false">SUM(F59:F60)</f>
        <v>4875</v>
      </c>
      <c r="G58" s="35" t="n">
        <f aca="false">SUM(G59:G60)</f>
        <v>5133</v>
      </c>
      <c r="H58" s="35" t="n">
        <f aca="false">SUM(H59:H60)</f>
        <v>6086</v>
      </c>
      <c r="I58" s="35" t="n">
        <f aca="false">SUM(I59:I60)</f>
        <v>6124</v>
      </c>
      <c r="J58" s="35" t="n">
        <f aca="false">SUM(J59:J60)</f>
        <v>6242</v>
      </c>
      <c r="K58" s="35" t="n">
        <f aca="false">SUM(K59:K60)</f>
        <v>7355</v>
      </c>
      <c r="L58" s="35" t="n">
        <f aca="false">SUM(L59:L60)</f>
        <v>7675</v>
      </c>
      <c r="M58" s="35" t="n">
        <f aca="false">SUM(M59:M60)</f>
        <v>8019</v>
      </c>
      <c r="N58" s="35" t="n">
        <f aca="false">SUM(N59:N60)</f>
        <v>8432</v>
      </c>
      <c r="O58" s="35" t="n">
        <f aca="false">SUM(O59:O60)</f>
        <v>8024</v>
      </c>
      <c r="P58" s="35" t="n">
        <f aca="false">SUM(P59:P60)</f>
        <v>7426</v>
      </c>
      <c r="Q58" s="35" t="n">
        <f aca="false">SUM(Q59:Q60)</f>
        <v>6439</v>
      </c>
      <c r="R58" s="35" t="n">
        <f aca="false">SUM(R59:R60)</f>
        <v>4763</v>
      </c>
      <c r="S58" s="35" t="n">
        <f aca="false">SUM(S59:S60)</f>
        <v>3728</v>
      </c>
      <c r="T58" s="35" t="n">
        <f aca="false">SUM(T59:T60)</f>
        <v>3512</v>
      </c>
      <c r="U58" s="35" t="n">
        <f aca="false">SUM(U59:U60)</f>
        <v>2712</v>
      </c>
      <c r="V58" s="35" t="n">
        <f aca="false">SUM(V59:V60)</f>
        <v>3167</v>
      </c>
      <c r="W58" s="35" t="n">
        <f aca="false">SUM(W59:W60)</f>
        <v>640</v>
      </c>
      <c r="X58" s="35" t="n">
        <f aca="false">SUM(X59:X60)</f>
        <v>91</v>
      </c>
      <c r="Y58" s="36" t="s">
        <v>68</v>
      </c>
      <c r="Z58" s="36"/>
    </row>
    <row r="59" s="42" customFormat="true" ht="23.25" hidden="false" customHeight="true" outlineLevel="0" collapsed="false">
      <c r="A59" s="38"/>
      <c r="B59" s="39" t="s">
        <v>39</v>
      </c>
      <c r="C59" s="38"/>
      <c r="D59" s="38"/>
      <c r="E59" s="40" t="n">
        <f aca="false">SUM(E62,E65:E66,E69:E70)</f>
        <v>21933</v>
      </c>
      <c r="F59" s="40" t="n">
        <f aca="false">SUM(F62,F65:F66,F69:F70)</f>
        <v>1008</v>
      </c>
      <c r="G59" s="40" t="n">
        <f aca="false">SUM(G62,G65:G66,G69:G70)</f>
        <v>1091</v>
      </c>
      <c r="H59" s="40" t="n">
        <f aca="false">SUM(H62,H65:H66,H69:H70)</f>
        <v>1338</v>
      </c>
      <c r="I59" s="40" t="n">
        <f aca="false">SUM(I62,I65:I66,I69:I70)</f>
        <v>1345</v>
      </c>
      <c r="J59" s="40" t="n">
        <f aca="false">SUM(J62,J65:J66,J69:J70)</f>
        <v>1373</v>
      </c>
      <c r="K59" s="40" t="n">
        <f aca="false">SUM(K62,K65:K66,K69:K70)</f>
        <v>1609</v>
      </c>
      <c r="L59" s="40" t="n">
        <f aca="false">SUM(L62,L65:L66,L69:L70)</f>
        <v>1607</v>
      </c>
      <c r="M59" s="40" t="n">
        <f aca="false">SUM(M62,M65:M66,M69:M70)</f>
        <v>1659</v>
      </c>
      <c r="N59" s="40" t="n">
        <f aca="false">SUM(N62,N65:N66,N69:N70)</f>
        <v>1721</v>
      </c>
      <c r="O59" s="40" t="n">
        <f aca="false">SUM(O62,O65:O66,O69:O70)</f>
        <v>1752</v>
      </c>
      <c r="P59" s="40" t="n">
        <f aca="false">SUM(P62,P65:P66,P69:P70)</f>
        <v>1717</v>
      </c>
      <c r="Q59" s="40" t="n">
        <f aca="false">SUM(Q62,Q65:Q66,Q69:Q70)</f>
        <v>1517</v>
      </c>
      <c r="R59" s="40" t="n">
        <f aca="false">SUM(R62,R65:R66,R69:R70)</f>
        <v>1117</v>
      </c>
      <c r="S59" s="40" t="n">
        <f aca="false">SUM(S62,S65:S66,S69:S70)</f>
        <v>829</v>
      </c>
      <c r="T59" s="40" t="n">
        <f aca="false">SUM(T62,T65:T66,T69:T70)</f>
        <v>762</v>
      </c>
      <c r="U59" s="40" t="n">
        <f aca="false">SUM(U62,U65:U66,U69:U70)</f>
        <v>566</v>
      </c>
      <c r="V59" s="40" t="n">
        <f aca="false">SUM(V62,V65:V66,V69:V70)</f>
        <v>690</v>
      </c>
      <c r="W59" s="40" t="n">
        <f aca="false">SUM(W62,W65:W66,W69:W70)</f>
        <v>169</v>
      </c>
      <c r="X59" s="41" t="n">
        <f aca="false">SUM(X62,X65:X66,X69:X70)</f>
        <v>63</v>
      </c>
      <c r="Y59" s="38"/>
      <c r="Z59" s="38" t="s">
        <v>40</v>
      </c>
    </row>
    <row r="60" s="42" customFormat="true" ht="23.25" hidden="false" customHeight="true" outlineLevel="0" collapsed="false">
      <c r="A60" s="38"/>
      <c r="B60" s="39" t="s">
        <v>41</v>
      </c>
      <c r="C60" s="38"/>
      <c r="D60" s="38"/>
      <c r="E60" s="40" t="n">
        <f aca="false">SUM(E63,E67,E71)</f>
        <v>78510</v>
      </c>
      <c r="F60" s="40" t="n">
        <f aca="false">SUM(F63,F67,F71)</f>
        <v>3867</v>
      </c>
      <c r="G60" s="40" t="n">
        <f aca="false">SUM(G63,G67,G71)</f>
        <v>4042</v>
      </c>
      <c r="H60" s="40" t="n">
        <f aca="false">SUM(H63,H67,H71)</f>
        <v>4748</v>
      </c>
      <c r="I60" s="40" t="n">
        <f aca="false">SUM(I63,I67,I71)</f>
        <v>4779</v>
      </c>
      <c r="J60" s="40" t="n">
        <f aca="false">SUM(J63,J67,J71)</f>
        <v>4869</v>
      </c>
      <c r="K60" s="40" t="n">
        <f aca="false">SUM(K63,K67,K71)</f>
        <v>5746</v>
      </c>
      <c r="L60" s="40" t="n">
        <f aca="false">SUM(L63,L67,L71)</f>
        <v>6068</v>
      </c>
      <c r="M60" s="40" t="n">
        <f aca="false">SUM(M63,M67,M71)</f>
        <v>6360</v>
      </c>
      <c r="N60" s="40" t="n">
        <f aca="false">SUM(N63,N67,N71)</f>
        <v>6711</v>
      </c>
      <c r="O60" s="40" t="n">
        <f aca="false">SUM(O63,O67,O71)</f>
        <v>6272</v>
      </c>
      <c r="P60" s="40" t="n">
        <f aca="false">SUM(P63,P67,P71)</f>
        <v>5709</v>
      </c>
      <c r="Q60" s="40" t="n">
        <f aca="false">SUM(Q63,Q67,Q71)</f>
        <v>4922</v>
      </c>
      <c r="R60" s="40" t="n">
        <f aca="false">SUM(R63,R67,R71)</f>
        <v>3646</v>
      </c>
      <c r="S60" s="40" t="n">
        <f aca="false">SUM(S63,S67,S71)</f>
        <v>2899</v>
      </c>
      <c r="T60" s="40" t="n">
        <f aca="false">SUM(T63,T67,T71)</f>
        <v>2750</v>
      </c>
      <c r="U60" s="40" t="n">
        <f aca="false">SUM(U63,U67,U71)</f>
        <v>2146</v>
      </c>
      <c r="V60" s="40" t="n">
        <f aca="false">SUM(V63,V67,V71)</f>
        <v>2477</v>
      </c>
      <c r="W60" s="40" t="n">
        <f aca="false">SUM(W63,W67,W71)</f>
        <v>471</v>
      </c>
      <c r="X60" s="41" t="n">
        <f aca="false">SUM(X63,X67,X71)</f>
        <v>28</v>
      </c>
      <c r="Y60" s="38"/>
      <c r="Z60" s="38" t="s">
        <v>42</v>
      </c>
    </row>
    <row r="61" s="37" customFormat="true" ht="23.25" hidden="false" customHeight="true" outlineLevel="0" collapsed="false">
      <c r="A61" s="43" t="s">
        <v>43</v>
      </c>
      <c r="B61" s="43"/>
      <c r="C61" s="43"/>
      <c r="D61" s="43"/>
      <c r="E61" s="44" t="n">
        <f aca="false">SUM(E62:E63)</f>
        <v>53767</v>
      </c>
      <c r="F61" s="44" t="n">
        <f aca="false">SUM(F62:F63)</f>
        <v>2824</v>
      </c>
      <c r="G61" s="44" t="n">
        <f aca="false">SUM(G62:G63)</f>
        <v>2942</v>
      </c>
      <c r="H61" s="44" t="n">
        <f aca="false">SUM(H62:H63)</f>
        <v>3579</v>
      </c>
      <c r="I61" s="44" t="n">
        <f aca="false">SUM(I62:I63)</f>
        <v>3495</v>
      </c>
      <c r="J61" s="44" t="n">
        <f aca="false">SUM(J62:J63)</f>
        <v>3548</v>
      </c>
      <c r="K61" s="44" t="n">
        <f aca="false">SUM(K62:K63)</f>
        <v>4072</v>
      </c>
      <c r="L61" s="44" t="n">
        <f aca="false">SUM(L62:L63)</f>
        <v>4363</v>
      </c>
      <c r="M61" s="44" t="n">
        <f aca="false">SUM(M62:M63)</f>
        <v>4438</v>
      </c>
      <c r="N61" s="44" t="n">
        <f aca="false">SUM(N62:N63)</f>
        <v>4489</v>
      </c>
      <c r="O61" s="44" t="n">
        <f aca="false">SUM(O62:O63)</f>
        <v>4249</v>
      </c>
      <c r="P61" s="44" t="n">
        <f aca="false">SUM(P62:P63)</f>
        <v>3876</v>
      </c>
      <c r="Q61" s="44" t="n">
        <f aca="false">SUM(Q62:Q63)</f>
        <v>3287</v>
      </c>
      <c r="R61" s="44" t="n">
        <f aca="false">SUM(R62:R63)</f>
        <v>2325</v>
      </c>
      <c r="S61" s="44" t="n">
        <f aca="false">SUM(S62:S63)</f>
        <v>1772</v>
      </c>
      <c r="T61" s="44" t="n">
        <f aca="false">SUM(T62:T63)</f>
        <v>1597</v>
      </c>
      <c r="U61" s="44" t="n">
        <f aca="false">SUM(U62:U63)</f>
        <v>1178</v>
      </c>
      <c r="V61" s="44" t="n">
        <f aca="false">SUM(V62:V63)</f>
        <v>1370</v>
      </c>
      <c r="W61" s="44" t="n">
        <f aca="false">SUM(W62:W63)</f>
        <v>308</v>
      </c>
      <c r="X61" s="44" t="n">
        <f aca="false">SUM(X62:X63)</f>
        <v>55</v>
      </c>
      <c r="Y61" s="45" t="s">
        <v>44</v>
      </c>
      <c r="Z61" s="43"/>
    </row>
    <row r="62" s="42" customFormat="true" ht="23.25" hidden="false" customHeight="true" outlineLevel="0" collapsed="false">
      <c r="A62" s="38"/>
      <c r="B62" s="39" t="s">
        <v>45</v>
      </c>
      <c r="C62" s="38"/>
      <c r="D62" s="38"/>
      <c r="E62" s="40" t="n">
        <f aca="false">SUM(F62:X62)</f>
        <v>15675</v>
      </c>
      <c r="F62" s="46" t="n">
        <v>775</v>
      </c>
      <c r="G62" s="46" t="n">
        <v>842</v>
      </c>
      <c r="H62" s="46" t="n">
        <v>1056</v>
      </c>
      <c r="I62" s="46" t="n">
        <v>987</v>
      </c>
      <c r="J62" s="46" t="n">
        <v>999</v>
      </c>
      <c r="K62" s="46" t="n">
        <v>1173</v>
      </c>
      <c r="L62" s="46" t="n">
        <v>1187</v>
      </c>
      <c r="M62" s="46" t="n">
        <v>1229</v>
      </c>
      <c r="N62" s="46" t="n">
        <v>1237</v>
      </c>
      <c r="O62" s="46" t="n">
        <v>1231</v>
      </c>
      <c r="P62" s="46" t="n">
        <v>1168</v>
      </c>
      <c r="Q62" s="46" t="n">
        <v>1075</v>
      </c>
      <c r="R62" s="46" t="n">
        <v>744</v>
      </c>
      <c r="S62" s="46" t="n">
        <v>559</v>
      </c>
      <c r="T62" s="46" t="n">
        <v>481</v>
      </c>
      <c r="U62" s="46" t="n">
        <v>348</v>
      </c>
      <c r="V62" s="46" t="n">
        <v>403</v>
      </c>
      <c r="W62" s="46" t="n">
        <v>139</v>
      </c>
      <c r="X62" s="46" t="n">
        <v>42</v>
      </c>
      <c r="Y62" s="38"/>
      <c r="Z62" s="38" t="s">
        <v>46</v>
      </c>
    </row>
    <row r="63" s="42" customFormat="true" ht="23.25" hidden="false" customHeight="true" outlineLevel="0" collapsed="false">
      <c r="A63" s="38"/>
      <c r="B63" s="39" t="s">
        <v>41</v>
      </c>
      <c r="C63" s="38"/>
      <c r="D63" s="38"/>
      <c r="E63" s="40" t="n">
        <f aca="false">SUM(F63:X63)</f>
        <v>38092</v>
      </c>
      <c r="F63" s="46" t="n">
        <v>2049</v>
      </c>
      <c r="G63" s="46" t="n">
        <v>2100</v>
      </c>
      <c r="H63" s="46" t="n">
        <v>2523</v>
      </c>
      <c r="I63" s="46" t="n">
        <v>2508</v>
      </c>
      <c r="J63" s="46" t="n">
        <v>2549</v>
      </c>
      <c r="K63" s="46" t="n">
        <v>2899</v>
      </c>
      <c r="L63" s="46" t="n">
        <v>3176</v>
      </c>
      <c r="M63" s="46" t="n">
        <v>3209</v>
      </c>
      <c r="N63" s="46" t="n">
        <v>3252</v>
      </c>
      <c r="O63" s="46" t="n">
        <v>3018</v>
      </c>
      <c r="P63" s="46" t="n">
        <v>2708</v>
      </c>
      <c r="Q63" s="46" t="n">
        <v>2212</v>
      </c>
      <c r="R63" s="46" t="n">
        <v>1581</v>
      </c>
      <c r="S63" s="46" t="n">
        <v>1213</v>
      </c>
      <c r="T63" s="46" t="n">
        <v>1116</v>
      </c>
      <c r="U63" s="46" t="n">
        <v>830</v>
      </c>
      <c r="V63" s="46" t="n">
        <v>967</v>
      </c>
      <c r="W63" s="46" t="n">
        <v>169</v>
      </c>
      <c r="X63" s="46" t="n">
        <v>13</v>
      </c>
      <c r="Y63" s="38"/>
      <c r="Z63" s="38" t="s">
        <v>42</v>
      </c>
    </row>
    <row r="64" s="37" customFormat="true" ht="23.25" hidden="false" customHeight="true" outlineLevel="0" collapsed="false">
      <c r="A64" s="43" t="s">
        <v>47</v>
      </c>
      <c r="B64" s="43"/>
      <c r="C64" s="43"/>
      <c r="D64" s="43"/>
      <c r="E64" s="44" t="n">
        <f aca="false">SUM(E65:E67)</f>
        <v>17341</v>
      </c>
      <c r="F64" s="44" t="n">
        <f aca="false">SUM(F65:F67)</f>
        <v>662</v>
      </c>
      <c r="G64" s="44" t="n">
        <f aca="false">SUM(G65:G67)</f>
        <v>742</v>
      </c>
      <c r="H64" s="44" t="n">
        <f aca="false">SUM(H65:H67)</f>
        <v>832</v>
      </c>
      <c r="I64" s="44" t="n">
        <f aca="false">SUM(I65:I67)</f>
        <v>904</v>
      </c>
      <c r="J64" s="44" t="n">
        <f aca="false">SUM(J65:J67)</f>
        <v>944</v>
      </c>
      <c r="K64" s="44" t="n">
        <f aca="false">SUM(K65:K67)</f>
        <v>1211</v>
      </c>
      <c r="L64" s="44" t="n">
        <f aca="false">SUM(L65:L67)</f>
        <v>1195</v>
      </c>
      <c r="M64" s="44" t="n">
        <f aca="false">SUM(M65:M67)</f>
        <v>1281</v>
      </c>
      <c r="N64" s="44" t="n">
        <f aca="false">SUM(N65:N67)</f>
        <v>1449</v>
      </c>
      <c r="O64" s="44" t="n">
        <f aca="false">SUM(O65:O67)</f>
        <v>1417</v>
      </c>
      <c r="P64" s="44" t="n">
        <f aca="false">SUM(P65:P67)</f>
        <v>1391</v>
      </c>
      <c r="Q64" s="44" t="n">
        <f aca="false">SUM(Q65:Q67)</f>
        <v>1221</v>
      </c>
      <c r="R64" s="44" t="n">
        <f aca="false">SUM(R65:R67)</f>
        <v>962</v>
      </c>
      <c r="S64" s="44" t="n">
        <f aca="false">SUM(S65:S67)</f>
        <v>769</v>
      </c>
      <c r="T64" s="44" t="n">
        <f aca="false">SUM(T65:T67)</f>
        <v>753</v>
      </c>
      <c r="U64" s="44" t="n">
        <f aca="false">SUM(U65:U67)</f>
        <v>650</v>
      </c>
      <c r="V64" s="44" t="n">
        <f aca="false">SUM(V65:V67)</f>
        <v>798</v>
      </c>
      <c r="W64" s="44" t="n">
        <f aca="false">SUM(W65:W67)</f>
        <v>147</v>
      </c>
      <c r="X64" s="44" t="n">
        <f aca="false">SUM(X65:X67)</f>
        <v>13</v>
      </c>
      <c r="Y64" s="45" t="s">
        <v>48</v>
      </c>
      <c r="Z64" s="43"/>
    </row>
    <row r="65" s="42" customFormat="true" ht="23.25" hidden="false" customHeight="true" outlineLevel="0" collapsed="false">
      <c r="A65" s="38"/>
      <c r="B65" s="39" t="s">
        <v>49</v>
      </c>
      <c r="C65" s="38"/>
      <c r="D65" s="38"/>
      <c r="E65" s="40" t="n">
        <f aca="false">SUM(F65:X65)</f>
        <v>1204</v>
      </c>
      <c r="F65" s="46" t="n">
        <v>45</v>
      </c>
      <c r="G65" s="46" t="n">
        <v>45</v>
      </c>
      <c r="H65" s="46" t="n">
        <v>48</v>
      </c>
      <c r="I65" s="46" t="n">
        <v>81</v>
      </c>
      <c r="J65" s="46" t="n">
        <v>87</v>
      </c>
      <c r="K65" s="46" t="n">
        <v>93</v>
      </c>
      <c r="L65" s="46" t="n">
        <v>84</v>
      </c>
      <c r="M65" s="46" t="n">
        <v>86</v>
      </c>
      <c r="N65" s="46" t="n">
        <v>103</v>
      </c>
      <c r="O65" s="46" t="n">
        <v>106</v>
      </c>
      <c r="P65" s="46" t="n">
        <v>108</v>
      </c>
      <c r="Q65" s="46" t="n">
        <v>76</v>
      </c>
      <c r="R65" s="46" t="n">
        <v>64</v>
      </c>
      <c r="S65" s="46" t="n">
        <v>39</v>
      </c>
      <c r="T65" s="46" t="n">
        <v>42</v>
      </c>
      <c r="U65" s="46" t="n">
        <v>34</v>
      </c>
      <c r="V65" s="46" t="n">
        <v>51</v>
      </c>
      <c r="W65" s="46" t="n">
        <v>10</v>
      </c>
      <c r="X65" s="46" t="n">
        <v>2</v>
      </c>
      <c r="Y65" s="38"/>
      <c r="Z65" s="38" t="s">
        <v>50</v>
      </c>
    </row>
    <row r="66" s="42" customFormat="true" ht="23.25" hidden="false" customHeight="true" outlineLevel="0" collapsed="false">
      <c r="A66" s="38"/>
      <c r="B66" s="39" t="s">
        <v>51</v>
      </c>
      <c r="C66" s="38"/>
      <c r="D66" s="38"/>
      <c r="E66" s="40" t="n">
        <f aca="false">SUM(F66:X66)</f>
        <v>1044</v>
      </c>
      <c r="F66" s="46" t="n">
        <v>39</v>
      </c>
      <c r="G66" s="46" t="n">
        <v>45</v>
      </c>
      <c r="H66" s="46" t="n">
        <v>33</v>
      </c>
      <c r="I66" s="46" t="n">
        <v>54</v>
      </c>
      <c r="J66" s="46" t="n">
        <v>60</v>
      </c>
      <c r="K66" s="46" t="n">
        <v>75</v>
      </c>
      <c r="L66" s="46" t="n">
        <v>79</v>
      </c>
      <c r="M66" s="46" t="n">
        <v>75</v>
      </c>
      <c r="N66" s="46" t="n">
        <v>80</v>
      </c>
      <c r="O66" s="46" t="n">
        <v>71</v>
      </c>
      <c r="P66" s="46" t="n">
        <v>75</v>
      </c>
      <c r="Q66" s="46" t="n">
        <v>70</v>
      </c>
      <c r="R66" s="46" t="n">
        <v>75</v>
      </c>
      <c r="S66" s="46" t="n">
        <v>50</v>
      </c>
      <c r="T66" s="46" t="n">
        <v>55</v>
      </c>
      <c r="U66" s="46" t="n">
        <v>42</v>
      </c>
      <c r="V66" s="46" t="n">
        <v>56</v>
      </c>
      <c r="W66" s="46" t="n">
        <v>6</v>
      </c>
      <c r="X66" s="46" t="n">
        <v>4</v>
      </c>
      <c r="Y66" s="38"/>
      <c r="Z66" s="38" t="s">
        <v>52</v>
      </c>
    </row>
    <row r="67" s="42" customFormat="true" ht="23.25" hidden="false" customHeight="true" outlineLevel="0" collapsed="false">
      <c r="A67" s="38"/>
      <c r="B67" s="39" t="s">
        <v>41</v>
      </c>
      <c r="C67" s="38"/>
      <c r="D67" s="38"/>
      <c r="E67" s="40" t="n">
        <f aca="false">SUM(F67:X67)</f>
        <v>15093</v>
      </c>
      <c r="F67" s="46" t="n">
        <v>578</v>
      </c>
      <c r="G67" s="46" t="n">
        <v>652</v>
      </c>
      <c r="H67" s="46" t="n">
        <v>751</v>
      </c>
      <c r="I67" s="46" t="n">
        <v>769</v>
      </c>
      <c r="J67" s="46" t="n">
        <v>797</v>
      </c>
      <c r="K67" s="46" t="n">
        <v>1043</v>
      </c>
      <c r="L67" s="46" t="n">
        <v>1032</v>
      </c>
      <c r="M67" s="46" t="n">
        <v>1120</v>
      </c>
      <c r="N67" s="46" t="n">
        <v>1266</v>
      </c>
      <c r="O67" s="46" t="n">
        <v>1240</v>
      </c>
      <c r="P67" s="46" t="n">
        <v>1208</v>
      </c>
      <c r="Q67" s="46" t="n">
        <v>1075</v>
      </c>
      <c r="R67" s="46" t="n">
        <v>823</v>
      </c>
      <c r="S67" s="46" t="n">
        <v>680</v>
      </c>
      <c r="T67" s="46" t="n">
        <v>656</v>
      </c>
      <c r="U67" s="46" t="n">
        <v>574</v>
      </c>
      <c r="V67" s="46" t="n">
        <v>691</v>
      </c>
      <c r="W67" s="46" t="n">
        <v>131</v>
      </c>
      <c r="X67" s="46" t="n">
        <v>7</v>
      </c>
      <c r="Y67" s="38"/>
      <c r="Z67" s="38" t="s">
        <v>42</v>
      </c>
    </row>
    <row r="68" s="37" customFormat="true" ht="23.25" hidden="false" customHeight="true" outlineLevel="0" collapsed="false">
      <c r="A68" s="43" t="s">
        <v>53</v>
      </c>
      <c r="B68" s="43"/>
      <c r="C68" s="43"/>
      <c r="D68" s="43"/>
      <c r="E68" s="44" t="n">
        <f aca="false">SUM(E69:E71)</f>
        <v>29335</v>
      </c>
      <c r="F68" s="44" t="n">
        <f aca="false">SUM(F69:F71)</f>
        <v>1389</v>
      </c>
      <c r="G68" s="44" t="n">
        <f aca="false">SUM(G69:G71)</f>
        <v>1449</v>
      </c>
      <c r="H68" s="44" t="n">
        <f aca="false">SUM(H69:H71)</f>
        <v>1675</v>
      </c>
      <c r="I68" s="44" t="n">
        <f aca="false">SUM(I69:I71)</f>
        <v>1725</v>
      </c>
      <c r="J68" s="44" t="n">
        <f aca="false">SUM(J69:J71)</f>
        <v>1750</v>
      </c>
      <c r="K68" s="44" t="n">
        <f aca="false">SUM(K69:K71)</f>
        <v>2072</v>
      </c>
      <c r="L68" s="44" t="n">
        <f aca="false">SUM(L69:L71)</f>
        <v>2117</v>
      </c>
      <c r="M68" s="44" t="n">
        <f aca="false">SUM(M69:M71)</f>
        <v>2300</v>
      </c>
      <c r="N68" s="44" t="n">
        <f aca="false">SUM(N69:N71)</f>
        <v>2494</v>
      </c>
      <c r="O68" s="44" t="n">
        <f aca="false">SUM(O69:O71)</f>
        <v>2358</v>
      </c>
      <c r="P68" s="44" t="n">
        <f aca="false">SUM(P69:P71)</f>
        <v>2159</v>
      </c>
      <c r="Q68" s="44" t="n">
        <f aca="false">SUM(Q69:Q71)</f>
        <v>1931</v>
      </c>
      <c r="R68" s="44" t="n">
        <f aca="false">SUM(R69:R71)</f>
        <v>1476</v>
      </c>
      <c r="S68" s="44" t="n">
        <f aca="false">SUM(S69:S71)</f>
        <v>1187</v>
      </c>
      <c r="T68" s="44" t="n">
        <f aca="false">SUM(T69:T71)</f>
        <v>1162</v>
      </c>
      <c r="U68" s="44" t="n">
        <f aca="false">SUM(U69:U71)</f>
        <v>884</v>
      </c>
      <c r="V68" s="44" t="n">
        <f aca="false">SUM(V69:V71)</f>
        <v>999</v>
      </c>
      <c r="W68" s="44" t="n">
        <f aca="false">SUM(W69:W71)</f>
        <v>185</v>
      </c>
      <c r="X68" s="44" t="n">
        <f aca="false">SUM(X69:X71)</f>
        <v>23</v>
      </c>
      <c r="Y68" s="45" t="s">
        <v>54</v>
      </c>
      <c r="Z68" s="43"/>
    </row>
    <row r="69" s="42" customFormat="true" ht="23.25" hidden="false" customHeight="true" outlineLevel="0" collapsed="false">
      <c r="A69" s="38"/>
      <c r="B69" s="39" t="s">
        <v>55</v>
      </c>
      <c r="C69" s="38"/>
      <c r="D69" s="38"/>
      <c r="E69" s="40" t="n">
        <f aca="false">SUM(F69:X69)</f>
        <v>2909</v>
      </c>
      <c r="F69" s="46" t="n">
        <v>117</v>
      </c>
      <c r="G69" s="46" t="n">
        <v>130</v>
      </c>
      <c r="H69" s="46" t="n">
        <v>158</v>
      </c>
      <c r="I69" s="46" t="n">
        <v>175</v>
      </c>
      <c r="J69" s="46" t="n">
        <v>162</v>
      </c>
      <c r="K69" s="46" t="n">
        <v>206</v>
      </c>
      <c r="L69" s="46" t="n">
        <v>189</v>
      </c>
      <c r="M69" s="46" t="n">
        <v>198</v>
      </c>
      <c r="N69" s="46" t="n">
        <v>225</v>
      </c>
      <c r="O69" s="46" t="n">
        <v>237</v>
      </c>
      <c r="P69" s="46" t="n">
        <v>271</v>
      </c>
      <c r="Q69" s="46" t="n">
        <v>211</v>
      </c>
      <c r="R69" s="46" t="n">
        <v>151</v>
      </c>
      <c r="S69" s="46" t="n">
        <v>122</v>
      </c>
      <c r="T69" s="46" t="n">
        <v>123</v>
      </c>
      <c r="U69" s="46" t="n">
        <v>87</v>
      </c>
      <c r="V69" s="46" t="n">
        <v>124</v>
      </c>
      <c r="W69" s="46" t="n">
        <v>9</v>
      </c>
      <c r="X69" s="46" t="n">
        <v>14</v>
      </c>
      <c r="Y69" s="38"/>
      <c r="Z69" s="38" t="s">
        <v>56</v>
      </c>
    </row>
    <row r="70" s="42" customFormat="true" ht="23.25" hidden="false" customHeight="true" outlineLevel="0" collapsed="false">
      <c r="A70" s="38"/>
      <c r="B70" s="39" t="s">
        <v>57</v>
      </c>
      <c r="C70" s="38"/>
      <c r="D70" s="38"/>
      <c r="E70" s="40" t="n">
        <f aca="false">SUM(F70:X70)</f>
        <v>1101</v>
      </c>
      <c r="F70" s="46" t="n">
        <v>32</v>
      </c>
      <c r="G70" s="46" t="n">
        <v>29</v>
      </c>
      <c r="H70" s="46" t="n">
        <v>43</v>
      </c>
      <c r="I70" s="46" t="n">
        <v>48</v>
      </c>
      <c r="J70" s="46" t="n">
        <v>65</v>
      </c>
      <c r="K70" s="46" t="n">
        <v>62</v>
      </c>
      <c r="L70" s="46" t="n">
        <v>68</v>
      </c>
      <c r="M70" s="46" t="n">
        <v>71</v>
      </c>
      <c r="N70" s="46" t="n">
        <v>76</v>
      </c>
      <c r="O70" s="46" t="n">
        <v>107</v>
      </c>
      <c r="P70" s="46" t="n">
        <v>95</v>
      </c>
      <c r="Q70" s="46" t="n">
        <v>85</v>
      </c>
      <c r="R70" s="46" t="n">
        <v>83</v>
      </c>
      <c r="S70" s="46" t="n">
        <v>59</v>
      </c>
      <c r="T70" s="46" t="n">
        <v>61</v>
      </c>
      <c r="U70" s="46" t="n">
        <v>55</v>
      </c>
      <c r="V70" s="46" t="n">
        <v>56</v>
      </c>
      <c r="W70" s="46" t="n">
        <v>5</v>
      </c>
      <c r="X70" s="46" t="n">
        <v>1</v>
      </c>
      <c r="Y70" s="38"/>
      <c r="Z70" s="38" t="s">
        <v>58</v>
      </c>
    </row>
    <row r="71" s="42" customFormat="true" ht="23.25" hidden="false" customHeight="true" outlineLevel="0" collapsed="false">
      <c r="A71" s="53"/>
      <c r="B71" s="54" t="s">
        <v>41</v>
      </c>
      <c r="C71" s="53"/>
      <c r="D71" s="53"/>
      <c r="E71" s="55" t="n">
        <f aca="false">SUM(F71:X71)</f>
        <v>25325</v>
      </c>
      <c r="F71" s="56" t="n">
        <v>1240</v>
      </c>
      <c r="G71" s="56" t="n">
        <v>1290</v>
      </c>
      <c r="H71" s="56" t="n">
        <v>1474</v>
      </c>
      <c r="I71" s="56" t="n">
        <v>1502</v>
      </c>
      <c r="J71" s="56" t="n">
        <v>1523</v>
      </c>
      <c r="K71" s="56" t="n">
        <v>1804</v>
      </c>
      <c r="L71" s="56" t="n">
        <v>1860</v>
      </c>
      <c r="M71" s="56" t="n">
        <v>2031</v>
      </c>
      <c r="N71" s="56" t="n">
        <v>2193</v>
      </c>
      <c r="O71" s="56" t="n">
        <v>2014</v>
      </c>
      <c r="P71" s="56" t="n">
        <v>1793</v>
      </c>
      <c r="Q71" s="56" t="n">
        <v>1635</v>
      </c>
      <c r="R71" s="56" t="n">
        <v>1242</v>
      </c>
      <c r="S71" s="56" t="n">
        <v>1006</v>
      </c>
      <c r="T71" s="56" t="n">
        <v>978</v>
      </c>
      <c r="U71" s="56" t="n">
        <v>742</v>
      </c>
      <c r="V71" s="56" t="n">
        <v>819</v>
      </c>
      <c r="W71" s="56" t="n">
        <v>171</v>
      </c>
      <c r="X71" s="56" t="n">
        <v>8</v>
      </c>
      <c r="Y71" s="53"/>
      <c r="Z71" s="53" t="s">
        <v>42</v>
      </c>
    </row>
    <row r="72" s="57" customFormat="true" ht="6.75" hidden="false" customHeight="true" outlineLevel="0" collapsed="false"/>
    <row r="73" s="58" customFormat="true" ht="18.75" hidden="false" customHeight="true" outlineLevel="0" collapsed="false">
      <c r="A73" s="58" t="s">
        <v>69</v>
      </c>
      <c r="R73" s="57" t="s">
        <v>70</v>
      </c>
    </row>
    <row r="74" s="58" customFormat="true" ht="20.25" hidden="false" customHeight="true" outlineLevel="0" collapsed="false">
      <c r="A74" s="58" t="s">
        <v>71</v>
      </c>
      <c r="R74" s="57" t="s">
        <v>72</v>
      </c>
      <c r="AA74" s="49" t="n">
        <v>7</v>
      </c>
    </row>
    <row r="75" customFormat="false" ht="21" hidden="false" customHeight="false" outlineLevel="0" collapsed="false">
      <c r="AA75" s="59"/>
    </row>
  </sheetData>
  <mergeCells count="15">
    <mergeCell ref="A4:D9"/>
    <mergeCell ref="F4:X4"/>
    <mergeCell ref="Y4:Z9"/>
    <mergeCell ref="A10:D10"/>
    <mergeCell ref="Y10:Z10"/>
    <mergeCell ref="A28:D33"/>
    <mergeCell ref="F28:X28"/>
    <mergeCell ref="Y28:Z33"/>
    <mergeCell ref="A34:D34"/>
    <mergeCell ref="Y34:Z34"/>
    <mergeCell ref="A52:D57"/>
    <mergeCell ref="F52:X52"/>
    <mergeCell ref="Y52:Z57"/>
    <mergeCell ref="A58:D58"/>
    <mergeCell ref="Y58:Z58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02:33:39Z</dcterms:created>
  <dc:creator>Corporate Edition</dc:creator>
  <dc:description/>
  <dc:language>en-US</dc:language>
  <cp:lastModifiedBy>Corporate Edition</cp:lastModifiedBy>
  <dcterms:modified xsi:type="dcterms:W3CDTF">2010-07-18T02:34:53Z</dcterms:modified>
  <cp:revision>0</cp:revision>
  <dc:subject/>
  <dc:title/>
</cp:coreProperties>
</file>