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พังงา</t>
  </si>
  <si>
    <t xml:space="preserve">Phangnga</t>
  </si>
  <si>
    <t xml:space="preserve">อำเภอเมือง</t>
  </si>
  <si>
    <t xml:space="preserve">Mueang Phangnga District</t>
  </si>
  <si>
    <t xml:space="preserve">นบปริง</t>
  </si>
  <si>
    <t xml:space="preserve">    NopPring</t>
  </si>
  <si>
    <t xml:space="preserve">ถ้ำน้ำผุด</t>
  </si>
  <si>
    <t xml:space="preserve">    Thamnamphut</t>
  </si>
  <si>
    <t xml:space="preserve">บางเตย</t>
  </si>
  <si>
    <t xml:space="preserve">    Bangtoei</t>
  </si>
  <si>
    <t xml:space="preserve">ตากแดด</t>
  </si>
  <si>
    <t xml:space="preserve">    Tah Daet</t>
  </si>
  <si>
    <t xml:space="preserve">ทุ่งคาโงก</t>
  </si>
  <si>
    <t xml:space="preserve">    Thung Kha Ngok</t>
  </si>
  <si>
    <t xml:space="preserve">เกาะปันหยี</t>
  </si>
  <si>
    <t xml:space="preserve">    Ko Panyi</t>
  </si>
  <si>
    <t xml:space="preserve">ป่ากอ</t>
  </si>
  <si>
    <t xml:space="preserve">    Pako</t>
  </si>
  <si>
    <t xml:space="preserve">อำเภอเกาะยาว</t>
  </si>
  <si>
    <t xml:space="preserve">KoYao District</t>
  </si>
  <si>
    <t xml:space="preserve">เกาะยาวน้อย</t>
  </si>
  <si>
    <t xml:space="preserve">    Ko Yao Noi</t>
  </si>
  <si>
    <t xml:space="preserve">เกาะยาวใหญ่</t>
  </si>
  <si>
    <t xml:space="preserve">    Ko Yao Yai</t>
  </si>
  <si>
    <t xml:space="preserve">พรุใน</t>
  </si>
  <si>
    <t xml:space="preserve">    Phru Nai</t>
  </si>
  <si>
    <t xml:space="preserve">อำเภอกะปง</t>
  </si>
  <si>
    <t xml:space="preserve">Kapong District</t>
  </si>
  <si>
    <t xml:space="preserve">ท่านา</t>
  </si>
  <si>
    <t xml:space="preserve">    Tha Na</t>
  </si>
  <si>
    <t xml:space="preserve">เหมาะ</t>
  </si>
  <si>
    <t xml:space="preserve">    Mo</t>
  </si>
  <si>
    <t xml:space="preserve">เหล</t>
  </si>
  <si>
    <t xml:space="preserve">    Le</t>
  </si>
  <si>
    <t xml:space="preserve">รมณีย์</t>
  </si>
  <si>
    <t xml:space="preserve">    Rommani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SUBDISTRICT ADMINISTRATION ORGANIZATION  BY TYPE, DISTRICT AND SUBDISTRICT ADMINISTRATION</t>
  </si>
  <si>
    <t xml:space="preserve"> ORGANIZATION: FISCAL YEAR 2009 (CONTD.)</t>
  </si>
  <si>
    <t xml:space="preserve">อำเภอตะกั่วทุ่ง</t>
  </si>
  <si>
    <t xml:space="preserve">TakuaThung District</t>
  </si>
  <si>
    <t xml:space="preserve">ถ้ำ</t>
  </si>
  <si>
    <t xml:space="preserve">    Tham</t>
  </si>
  <si>
    <t xml:space="preserve">กระโสม</t>
  </si>
  <si>
    <t xml:space="preserve">    Krasom</t>
  </si>
  <si>
    <t xml:space="preserve">กะไหล</t>
  </si>
  <si>
    <t xml:space="preserve">    Kalai</t>
  </si>
  <si>
    <t xml:space="preserve">ท่าอยู่</t>
  </si>
  <si>
    <t xml:space="preserve">    Tha Yu</t>
  </si>
  <si>
    <t xml:space="preserve">หล่อยูง</t>
  </si>
  <si>
    <t xml:space="preserve">    Lo Yung</t>
  </si>
  <si>
    <t xml:space="preserve">โคกกลอย</t>
  </si>
  <si>
    <t xml:space="preserve">    Khok Kloi</t>
  </si>
  <si>
    <t xml:space="preserve">คลองเคียน</t>
  </si>
  <si>
    <t xml:space="preserve">    Khlong Khian</t>
  </si>
  <si>
    <t xml:space="preserve">อำเภอตะกั่วป่า</t>
  </si>
  <si>
    <t xml:space="preserve">TakuaPa District</t>
  </si>
  <si>
    <t xml:space="preserve">บางนายสี</t>
  </si>
  <si>
    <t xml:space="preserve">    Bang Nai Si</t>
  </si>
  <si>
    <t xml:space="preserve">บางไทร</t>
  </si>
  <si>
    <t xml:space="preserve">    Bang Sai</t>
  </si>
  <si>
    <t xml:space="preserve">บางม่วง</t>
  </si>
  <si>
    <t xml:space="preserve">    Tam Tua</t>
  </si>
  <si>
    <t xml:space="preserve">โคกเคียน</t>
  </si>
  <si>
    <t xml:space="preserve">    Khok Khian</t>
  </si>
  <si>
    <t xml:space="preserve">คึกคัก</t>
  </si>
  <si>
    <t xml:space="preserve">    Khuekkhak</t>
  </si>
  <si>
    <t xml:space="preserve">เกาะคอเขา</t>
  </si>
  <si>
    <t xml:space="preserve">    Ko Kho Khoa</t>
  </si>
  <si>
    <t xml:space="preserve">อำเภอคุระบุรี</t>
  </si>
  <si>
    <t xml:space="preserve">Kuraburi District</t>
  </si>
  <si>
    <t xml:space="preserve">คุระ</t>
  </si>
  <si>
    <t xml:space="preserve">    Khura</t>
  </si>
  <si>
    <t xml:space="preserve">บางวัน</t>
  </si>
  <si>
    <t xml:space="preserve">    Bangwan</t>
  </si>
  <si>
    <t xml:space="preserve">เกาะพระทอง</t>
  </si>
  <si>
    <t xml:space="preserve">    Ko Phra Thong</t>
  </si>
  <si>
    <t xml:space="preserve">แม่นางขาว</t>
  </si>
  <si>
    <t xml:space="preserve">    Ma Nang Kao</t>
  </si>
  <si>
    <t xml:space="preserve">อำเภอทับปุด</t>
  </si>
  <si>
    <t xml:space="preserve">Thap Put District</t>
  </si>
  <si>
    <t xml:space="preserve">ทับปุด</t>
  </si>
  <si>
    <t xml:space="preserve">    Thap Put</t>
  </si>
  <si>
    <t xml:space="preserve">มะรุ่ย</t>
  </si>
  <si>
    <t xml:space="preserve">    Marui</t>
  </si>
  <si>
    <t xml:space="preserve">บ่อแสน</t>
  </si>
  <si>
    <t xml:space="preserve">  Bo Saen</t>
  </si>
  <si>
    <t xml:space="preserve">โคกเจริญ</t>
  </si>
  <si>
    <t xml:space="preserve">    Khok Charoen</t>
  </si>
  <si>
    <t xml:space="preserve">บางเหรียง</t>
  </si>
  <si>
    <t xml:space="preserve">    Bang Riang</t>
  </si>
  <si>
    <t xml:space="preserve">อำเภอท้ายเหมือง</t>
  </si>
  <si>
    <t xml:space="preserve">Thai Mueang District</t>
  </si>
  <si>
    <t xml:space="preserve">ท้ายเหมือง</t>
  </si>
  <si>
    <t xml:space="preserve">    Thai Mueang</t>
  </si>
  <si>
    <t xml:space="preserve">ตำบลนาเตย</t>
  </si>
  <si>
    <t xml:space="preserve">    Na toei</t>
  </si>
  <si>
    <t xml:space="preserve">บางทอง</t>
  </si>
  <si>
    <t xml:space="preserve">    Bang Thong</t>
  </si>
  <si>
    <t xml:space="preserve">ทุ่งมะพร้าว</t>
  </si>
  <si>
    <t xml:space="preserve">    Thung Maphrao</t>
  </si>
  <si>
    <t xml:space="preserve">ลำภี</t>
  </si>
  <si>
    <t xml:space="preserve">    Lam Phi</t>
  </si>
  <si>
    <t xml:space="preserve">ลำแก่น</t>
  </si>
  <si>
    <t xml:space="preserve">    Lam Kaen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ังงา</t>
    </r>
  </si>
  <si>
    <t xml:space="preserve"> Source:  Phangnga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3</xdr:row>
      <xdr:rowOff>10080</xdr:rowOff>
    </xdr:from>
    <xdr:to>
      <xdr:col>16</xdr:col>
      <xdr:colOff>43920</xdr:colOff>
      <xdr:row>28</xdr:row>
      <xdr:rowOff>218880</xdr:rowOff>
    </xdr:to>
    <xdr:sp>
      <xdr:nvSpPr>
        <xdr:cNvPr id="0" name="Text 3"/>
        <xdr:cNvSpPr/>
      </xdr:nvSpPr>
      <xdr:spPr>
        <a:xfrm>
          <a:off x="14720400" y="5048640"/>
          <a:ext cx="4392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8</xdr:row>
      <xdr:rowOff>9360</xdr:rowOff>
    </xdr:from>
    <xdr:to>
      <xdr:col>16</xdr:col>
      <xdr:colOff>43920</xdr:colOff>
      <xdr:row>61</xdr:row>
      <xdr:rowOff>221400</xdr:rowOff>
    </xdr:to>
    <xdr:sp>
      <xdr:nvSpPr>
        <xdr:cNvPr id="1" name="Text 12"/>
        <xdr:cNvSpPr/>
      </xdr:nvSpPr>
      <xdr:spPr>
        <a:xfrm>
          <a:off x="14720400" y="10307160"/>
          <a:ext cx="43920" cy="29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92840</xdr:colOff>
      <xdr:row>88</xdr:row>
      <xdr:rowOff>105480</xdr:rowOff>
    </xdr:from>
    <xdr:to>
      <xdr:col>16</xdr:col>
      <xdr:colOff>720</xdr:colOff>
      <xdr:row>89</xdr:row>
      <xdr:rowOff>266760</xdr:rowOff>
    </xdr:to>
    <xdr:sp>
      <xdr:nvSpPr>
        <xdr:cNvPr id="2" name="Text 28"/>
        <xdr:cNvSpPr/>
      </xdr:nvSpPr>
      <xdr:spPr>
        <a:xfrm>
          <a:off x="14198760" y="19301400"/>
          <a:ext cx="5223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5</xdr:row>
      <xdr:rowOff>9360</xdr:rowOff>
    </xdr:from>
    <xdr:to>
      <xdr:col>16</xdr:col>
      <xdr:colOff>43920</xdr:colOff>
      <xdr:row>89</xdr:row>
      <xdr:rowOff>66600</xdr:rowOff>
    </xdr:to>
    <xdr:sp>
      <xdr:nvSpPr>
        <xdr:cNvPr id="3" name="Text 30"/>
        <xdr:cNvSpPr/>
      </xdr:nvSpPr>
      <xdr:spPr>
        <a:xfrm>
          <a:off x="14720400" y="18862560"/>
          <a:ext cx="43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88</xdr:row>
      <xdr:rowOff>28080</xdr:rowOff>
    </xdr:from>
    <xdr:to>
      <xdr:col>16</xdr:col>
      <xdr:colOff>391680</xdr:colOff>
      <xdr:row>89</xdr:row>
      <xdr:rowOff>114840</xdr:rowOff>
    </xdr:to>
    <xdr:sp>
      <xdr:nvSpPr>
        <xdr:cNvPr id="4" name="Text 36"/>
        <xdr:cNvSpPr/>
      </xdr:nvSpPr>
      <xdr:spPr>
        <a:xfrm>
          <a:off x="14763960" y="19224000"/>
          <a:ext cx="3481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27</xdr:row>
      <xdr:rowOff>85320</xdr:rowOff>
    </xdr:from>
    <xdr:to>
      <xdr:col>16</xdr:col>
      <xdr:colOff>363240</xdr:colOff>
      <xdr:row>28</xdr:row>
      <xdr:rowOff>171000</xdr:rowOff>
    </xdr:to>
    <xdr:sp>
      <xdr:nvSpPr>
        <xdr:cNvPr id="5" name="Text 37"/>
        <xdr:cNvSpPr/>
      </xdr:nvSpPr>
      <xdr:spPr>
        <a:xfrm>
          <a:off x="14734800" y="6152760"/>
          <a:ext cx="348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30</xdr:row>
      <xdr:rowOff>38520</xdr:rowOff>
    </xdr:from>
    <xdr:to>
      <xdr:col>16</xdr:col>
      <xdr:colOff>363240</xdr:colOff>
      <xdr:row>31</xdr:row>
      <xdr:rowOff>124200</xdr:rowOff>
    </xdr:to>
    <xdr:sp>
      <xdr:nvSpPr>
        <xdr:cNvPr id="6" name="Text 39"/>
        <xdr:cNvSpPr/>
      </xdr:nvSpPr>
      <xdr:spPr>
        <a:xfrm>
          <a:off x="14734800" y="6591600"/>
          <a:ext cx="348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E74" activeCellId="0" sqref="E7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0.99"/>
    <col collapsed="false" customWidth="true" hidden="false" outlineLevel="0" max="5" min="5" style="1" width="12.14"/>
    <col collapsed="false" customWidth="true" hidden="false" outlineLevel="0" max="6" min="6" style="1" width="11.71"/>
    <col collapsed="false" customWidth="true" hidden="false" outlineLevel="0" max="8" min="7" style="1" width="10.71"/>
    <col collapsed="false" customWidth="true" hidden="false" outlineLevel="0" max="9" min="9" style="1" width="10.28"/>
    <col collapsed="false" customWidth="true" hidden="false" outlineLevel="0" max="11" min="10" style="1" width="11.85"/>
    <col collapsed="false" customWidth="true" hidden="false" outlineLevel="0" max="12" min="12" style="1" width="12.28"/>
    <col collapsed="false" customWidth="true" hidden="false" outlineLevel="0" max="13" min="13" style="1" width="10.71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18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18" hidden="false" customHeight="tru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18" hidden="false" customHeight="tru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" hidden="false" customHeight="tru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7.5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customFormat="false" ht="19.5" hidden="false" customHeight="true" outlineLevel="0" collapsed="false">
      <c r="A12" s="32"/>
      <c r="B12" s="33" t="s">
        <v>37</v>
      </c>
      <c r="C12" s="33"/>
      <c r="D12" s="34"/>
      <c r="E12" s="35" t="n">
        <f aca="false">E13+E21+E25+E42+E51+E58+E74+E80</f>
        <v>458867473.79</v>
      </c>
      <c r="F12" s="35" t="n">
        <f aca="false">F13+F21+F25+F42+F51+F58+F74+F80</f>
        <v>14256860.25</v>
      </c>
      <c r="G12" s="35" t="n">
        <f aca="false">G13+G21+G25+G42+G51+G58+G74+G80</f>
        <v>11284445.65</v>
      </c>
      <c r="H12" s="35" t="n">
        <f aca="false">H13+H21+H25+H42+H51+H58+H74+H80</f>
        <v>23806197.44</v>
      </c>
      <c r="I12" s="35" t="n">
        <f aca="false">I13+I21+I25+I42+I51+I58+I74+I80</f>
        <v>7299611.68</v>
      </c>
      <c r="J12" s="35" t="n">
        <f aca="false">J13+J21+J25+J42+J51+J58+J74+J80</f>
        <v>313231523.9</v>
      </c>
      <c r="K12" s="35" t="n">
        <f aca="false">K13+K21+K25+K42+K51+K58+K74+K80</f>
        <v>400132667.73</v>
      </c>
      <c r="L12" s="35" t="n">
        <f aca="false">L13+L21+L25+L42+L51+L58+L74+L80</f>
        <v>121786996.41</v>
      </c>
      <c r="M12" s="35" t="n">
        <f aca="false">M13+M21+M25+M42+M51+M58+M74+M80</f>
        <v>50784051.5</v>
      </c>
      <c r="N12" s="36"/>
      <c r="O12" s="37" t="s">
        <v>38</v>
      </c>
    </row>
    <row r="13" customFormat="false" ht="18" hidden="false" customHeight="true" outlineLevel="0" collapsed="false">
      <c r="A13" s="32"/>
      <c r="B13" s="38" t="s">
        <v>39</v>
      </c>
      <c r="C13" s="34"/>
      <c r="D13" s="34"/>
      <c r="E13" s="35" t="n">
        <f aca="false">SUM(E14:E20)</f>
        <v>31228318.42</v>
      </c>
      <c r="F13" s="35" t="n">
        <f aca="false">SUM(F14:F20)</f>
        <v>3327896.35</v>
      </c>
      <c r="G13" s="35" t="n">
        <f aca="false">SUM(G14:G20)</f>
        <v>3277702.82</v>
      </c>
      <c r="H13" s="35" t="n">
        <f aca="false">SUM(H14:H20)</f>
        <v>15586847.03</v>
      </c>
      <c r="I13" s="35" t="n">
        <f aca="false">SUM(I14:I20)</f>
        <v>1998020.1</v>
      </c>
      <c r="J13" s="35" t="n">
        <f aca="false">SUM(J14:J20)</f>
        <v>45944207.45</v>
      </c>
      <c r="K13" s="35" t="n">
        <f aca="false">SUM(K14:K20)</f>
        <v>71548363.78</v>
      </c>
      <c r="L13" s="35" t="n">
        <f aca="false">SUM(L14:L20)</f>
        <v>14189836.74</v>
      </c>
      <c r="M13" s="35" t="n">
        <f aca="false">SUM(M14:M20)</f>
        <v>5315360.47</v>
      </c>
      <c r="N13" s="36"/>
      <c r="O13" s="39" t="s">
        <v>40</v>
      </c>
    </row>
    <row r="14" customFormat="false" ht="18" hidden="false" customHeight="true" outlineLevel="0" collapsed="false">
      <c r="A14" s="32"/>
      <c r="B14" s="19"/>
      <c r="C14" s="40" t="s">
        <v>41</v>
      </c>
      <c r="D14" s="19"/>
      <c r="E14" s="41" t="n">
        <v>10204945.91</v>
      </c>
      <c r="F14" s="42" t="n">
        <v>570017.22</v>
      </c>
      <c r="G14" s="42" t="n">
        <v>166563.51</v>
      </c>
      <c r="H14" s="41" t="n">
        <v>0</v>
      </c>
      <c r="I14" s="41" t="n">
        <v>1767450</v>
      </c>
      <c r="J14" s="41" t="n">
        <v>8345667.41</v>
      </c>
      <c r="K14" s="41" t="n">
        <v>12146226.31</v>
      </c>
      <c r="L14" s="42" t="n">
        <v>3428800</v>
      </c>
      <c r="M14" s="41" t="n">
        <v>291440</v>
      </c>
      <c r="N14" s="43"/>
      <c r="O14" s="44" t="s">
        <v>42</v>
      </c>
    </row>
    <row r="15" customFormat="false" ht="18" hidden="false" customHeight="true" outlineLevel="0" collapsed="false">
      <c r="A15" s="45"/>
      <c r="B15" s="19"/>
      <c r="C15" s="40" t="s">
        <v>43</v>
      </c>
      <c r="D15" s="19"/>
      <c r="E15" s="41" t="n">
        <v>8347700.3</v>
      </c>
      <c r="F15" s="42" t="n">
        <v>2175997.85</v>
      </c>
      <c r="G15" s="42" t="n">
        <v>115940.2</v>
      </c>
      <c r="H15" s="41" t="n">
        <v>0</v>
      </c>
      <c r="I15" s="41" t="n">
        <v>97900</v>
      </c>
      <c r="J15" s="41" t="n">
        <v>7360054.6</v>
      </c>
      <c r="K15" s="41" t="n">
        <v>10620584.85</v>
      </c>
      <c r="L15" s="42" t="n">
        <v>2716720</v>
      </c>
      <c r="M15" s="41" t="n">
        <v>639982.92</v>
      </c>
      <c r="N15" s="43"/>
      <c r="O15" s="46" t="s">
        <v>44</v>
      </c>
    </row>
    <row r="16" customFormat="false" ht="18" hidden="false" customHeight="true" outlineLevel="0" collapsed="false">
      <c r="A16" s="45"/>
      <c r="B16" s="47"/>
      <c r="C16" s="40" t="s">
        <v>45</v>
      </c>
      <c r="D16" s="19"/>
      <c r="E16" s="42" t="n">
        <v>9942404.41</v>
      </c>
      <c r="F16" s="42" t="n">
        <v>284172.71</v>
      </c>
      <c r="G16" s="42" t="n">
        <v>94682.52</v>
      </c>
      <c r="H16" s="41" t="n">
        <v>570292.2</v>
      </c>
      <c r="I16" s="41" t="n">
        <v>37620.1</v>
      </c>
      <c r="J16" s="41" t="n">
        <v>9359655.36</v>
      </c>
      <c r="K16" s="41" t="n">
        <v>13270802.93</v>
      </c>
      <c r="L16" s="42" t="n">
        <v>2874404</v>
      </c>
      <c r="M16" s="41" t="n">
        <v>2299900</v>
      </c>
      <c r="N16" s="43"/>
      <c r="O16" s="46" t="s">
        <v>46</v>
      </c>
    </row>
    <row r="17" customFormat="false" ht="18" hidden="false" customHeight="true" outlineLevel="0" collapsed="false">
      <c r="A17" s="45"/>
      <c r="B17" s="47"/>
      <c r="C17" s="40" t="s">
        <v>47</v>
      </c>
      <c r="D17" s="19"/>
      <c r="E17" s="41" t="n">
        <v>380822.17</v>
      </c>
      <c r="F17" s="42" t="n">
        <v>11739.94</v>
      </c>
      <c r="G17" s="42" t="n">
        <v>100598.14</v>
      </c>
      <c r="H17" s="41" t="n">
        <v>229725</v>
      </c>
      <c r="I17" s="41" t="n">
        <v>38550</v>
      </c>
      <c r="J17" s="41" t="n">
        <v>4280130.29</v>
      </c>
      <c r="K17" s="41" t="n">
        <v>7953900.55</v>
      </c>
      <c r="L17" s="42" t="n">
        <v>1296130</v>
      </c>
      <c r="M17" s="41" t="n">
        <v>516543</v>
      </c>
      <c r="N17" s="43"/>
      <c r="O17" s="48" t="s">
        <v>48</v>
      </c>
    </row>
    <row r="18" customFormat="false" ht="18" hidden="false" customHeight="true" outlineLevel="0" collapsed="false">
      <c r="A18" s="45"/>
      <c r="B18" s="49"/>
      <c r="C18" s="40" t="s">
        <v>49</v>
      </c>
      <c r="D18" s="19"/>
      <c r="E18" s="41" t="n">
        <v>797439.35</v>
      </c>
      <c r="F18" s="42" t="n">
        <v>25210.83</v>
      </c>
      <c r="G18" s="42" t="n">
        <v>2624574.49</v>
      </c>
      <c r="H18" s="41" t="n">
        <v>9182478</v>
      </c>
      <c r="I18" s="41" t="n">
        <v>30000</v>
      </c>
      <c r="J18" s="41" t="n">
        <v>5241794.8</v>
      </c>
      <c r="K18" s="41" t="n">
        <v>5248939.36</v>
      </c>
      <c r="L18" s="42" t="n">
        <v>16584.85</v>
      </c>
      <c r="M18" s="41" t="n">
        <v>535154.25</v>
      </c>
      <c r="N18" s="43"/>
      <c r="O18" s="48" t="s">
        <v>50</v>
      </c>
    </row>
    <row r="19" customFormat="false" ht="18" hidden="false" customHeight="true" outlineLevel="0" collapsed="false">
      <c r="A19" s="45"/>
      <c r="B19" s="49"/>
      <c r="C19" s="50" t="s">
        <v>51</v>
      </c>
      <c r="D19" s="19"/>
      <c r="E19" s="41" t="n">
        <v>1505595.47</v>
      </c>
      <c r="F19" s="42" t="n">
        <v>102817.73</v>
      </c>
      <c r="G19" s="42" t="n">
        <v>119755.25</v>
      </c>
      <c r="H19" s="41" t="n">
        <v>5604351.83</v>
      </c>
      <c r="I19" s="41" t="n">
        <v>17500</v>
      </c>
      <c r="J19" s="41" t="n">
        <v>7121042.57</v>
      </c>
      <c r="K19" s="41" t="n">
        <v>16637838.52</v>
      </c>
      <c r="L19" s="42" t="n">
        <v>2121016</v>
      </c>
      <c r="M19" s="41" t="n">
        <v>463756</v>
      </c>
      <c r="N19" s="21"/>
      <c r="O19" s="51" t="s">
        <v>52</v>
      </c>
    </row>
    <row r="20" customFormat="false" ht="16.5" hidden="false" customHeight="true" outlineLevel="0" collapsed="false">
      <c r="A20" s="45"/>
      <c r="B20" s="49"/>
      <c r="C20" s="50" t="s">
        <v>53</v>
      </c>
      <c r="D20" s="19"/>
      <c r="E20" s="41" t="n">
        <v>49410.81</v>
      </c>
      <c r="F20" s="42" t="n">
        <v>157940.07</v>
      </c>
      <c r="G20" s="42" t="n">
        <v>55588.71</v>
      </c>
      <c r="H20" s="41" t="n">
        <v>0</v>
      </c>
      <c r="I20" s="41" t="n">
        <v>9000</v>
      </c>
      <c r="J20" s="41" t="n">
        <v>4235862.42</v>
      </c>
      <c r="K20" s="41" t="n">
        <v>5670071.26</v>
      </c>
      <c r="L20" s="42" t="n">
        <v>1736181.89</v>
      </c>
      <c r="M20" s="41" t="n">
        <v>568584.3</v>
      </c>
      <c r="N20" s="21"/>
      <c r="O20" s="51" t="s">
        <v>54</v>
      </c>
    </row>
    <row r="21" customFormat="false" ht="16.5" hidden="false" customHeight="true" outlineLevel="0" collapsed="false">
      <c r="A21" s="45"/>
      <c r="B21" s="38" t="s">
        <v>55</v>
      </c>
      <c r="C21" s="52"/>
      <c r="D21" s="19"/>
      <c r="E21" s="35" t="n">
        <f aca="false">SUM(E22:E24)</f>
        <v>60468429.56</v>
      </c>
      <c r="F21" s="35" t="n">
        <f aca="false">SUM(F22:F24)</f>
        <v>1377610.21</v>
      </c>
      <c r="G21" s="35" t="n">
        <f aca="false">SUM(G22:G24)</f>
        <v>412681.58</v>
      </c>
      <c r="H21" s="35" t="n">
        <f aca="false">SUM(H22:H24)</f>
        <v>497445</v>
      </c>
      <c r="I21" s="35" t="n">
        <f aca="false">SUM(I22:I24)</f>
        <v>229860</v>
      </c>
      <c r="J21" s="35" t="n">
        <f aca="false">SUM(J22:J24)</f>
        <v>24723685.77</v>
      </c>
      <c r="K21" s="35" t="n">
        <f aca="false">SUM(K22:K24)</f>
        <v>39059083.56</v>
      </c>
      <c r="L21" s="35" t="n">
        <f aca="false">SUM(L22:L24)</f>
        <v>15728893</v>
      </c>
      <c r="M21" s="35" t="n">
        <f aca="false">SUM(M22:M24)</f>
        <v>7927521</v>
      </c>
      <c r="N21" s="36"/>
      <c r="O21" s="53" t="s">
        <v>56</v>
      </c>
    </row>
    <row r="22" customFormat="false" ht="18" hidden="false" customHeight="true" outlineLevel="0" collapsed="false">
      <c r="A22" s="45"/>
      <c r="B22" s="49"/>
      <c r="C22" s="54" t="s">
        <v>57</v>
      </c>
      <c r="D22" s="19"/>
      <c r="E22" s="41" t="n">
        <v>16539955.52</v>
      </c>
      <c r="F22" s="42" t="n">
        <v>30269.27</v>
      </c>
      <c r="G22" s="42" t="n">
        <v>122969.99</v>
      </c>
      <c r="H22" s="41" t="n">
        <v>497445</v>
      </c>
      <c r="I22" s="41" t="n">
        <v>43147</v>
      </c>
      <c r="J22" s="41" t="n">
        <v>7179421.72</v>
      </c>
      <c r="K22" s="41" t="n">
        <v>22621748.38</v>
      </c>
      <c r="L22" s="42" t="n">
        <v>9531293</v>
      </c>
      <c r="M22" s="41" t="n">
        <v>2734935</v>
      </c>
      <c r="N22" s="43"/>
      <c r="O22" s="48" t="s">
        <v>58</v>
      </c>
    </row>
    <row r="23" customFormat="false" ht="18" hidden="false" customHeight="true" outlineLevel="0" collapsed="false">
      <c r="A23" s="45"/>
      <c r="B23" s="49"/>
      <c r="C23" s="55" t="s">
        <v>59</v>
      </c>
      <c r="D23" s="19"/>
      <c r="E23" s="41" t="n">
        <v>27887430.44</v>
      </c>
      <c r="F23" s="42" t="n">
        <v>44029.94</v>
      </c>
      <c r="G23" s="42" t="n">
        <v>185933.44</v>
      </c>
      <c r="H23" s="41" t="n">
        <v>0</v>
      </c>
      <c r="I23" s="41" t="n">
        <v>61693</v>
      </c>
      <c r="J23" s="41" t="n">
        <v>6440285.95</v>
      </c>
      <c r="K23" s="41" t="n">
        <v>7770018.2</v>
      </c>
      <c r="L23" s="42" t="n">
        <v>3232800</v>
      </c>
      <c r="M23" s="41" t="n">
        <v>2291452</v>
      </c>
      <c r="N23" s="21"/>
      <c r="O23" s="51" t="s">
        <v>60</v>
      </c>
    </row>
    <row r="24" customFormat="false" ht="18" hidden="false" customHeight="true" outlineLevel="0" collapsed="false">
      <c r="A24" s="45"/>
      <c r="B24" s="49"/>
      <c r="C24" s="55" t="s">
        <v>61</v>
      </c>
      <c r="D24" s="19"/>
      <c r="E24" s="56" t="n">
        <v>16041043.6</v>
      </c>
      <c r="F24" s="56" t="n">
        <v>1303311</v>
      </c>
      <c r="G24" s="57" t="n">
        <v>103778.15</v>
      </c>
      <c r="H24" s="57" t="n">
        <v>0</v>
      </c>
      <c r="I24" s="57" t="n">
        <v>125020</v>
      </c>
      <c r="J24" s="57" t="n">
        <v>11103978.1</v>
      </c>
      <c r="K24" s="57" t="n">
        <v>8667316.98</v>
      </c>
      <c r="L24" s="57" t="n">
        <v>2964800</v>
      </c>
      <c r="M24" s="57" t="n">
        <v>2901134</v>
      </c>
      <c r="N24" s="19"/>
      <c r="O24" s="52" t="s">
        <v>62</v>
      </c>
    </row>
    <row r="25" customFormat="false" ht="21" hidden="false" customHeight="false" outlineLevel="0" collapsed="false">
      <c r="A25" s="32"/>
      <c r="B25" s="38" t="s">
        <v>63</v>
      </c>
      <c r="C25" s="52"/>
      <c r="D25" s="19"/>
      <c r="E25" s="35" t="n">
        <f aca="false">SUM(E26:E29)</f>
        <v>20930967.07</v>
      </c>
      <c r="F25" s="35" t="n">
        <f aca="false">SUM(F26:F29)</f>
        <v>475271.91</v>
      </c>
      <c r="G25" s="35" t="n">
        <f aca="false">SUM(G26:G29)</f>
        <v>477492.58</v>
      </c>
      <c r="H25" s="35" t="n">
        <f aca="false">SUM(H26:H29)</f>
        <v>263788</v>
      </c>
      <c r="I25" s="35" t="n">
        <f aca="false">SUM(I26:I29)</f>
        <v>546814.15</v>
      </c>
      <c r="J25" s="35" t="n">
        <f aca="false">SUM(J26:J29)</f>
        <v>27211807.32</v>
      </c>
      <c r="K25" s="35" t="n">
        <f aca="false">SUM(K26:K29)</f>
        <v>28556228.13</v>
      </c>
      <c r="L25" s="35" t="n">
        <f aca="false">SUM(L26:L29)</f>
        <v>4491729.8</v>
      </c>
      <c r="M25" s="35" t="n">
        <f aca="false">SUM(M26:M29)</f>
        <v>4189423.9</v>
      </c>
      <c r="N25" s="36"/>
      <c r="O25" s="53" t="s">
        <v>64</v>
      </c>
    </row>
    <row r="26" customFormat="false" ht="21" hidden="false" customHeight="false" outlineLevel="0" collapsed="false">
      <c r="A26" s="32"/>
      <c r="B26" s="49"/>
      <c r="C26" s="40" t="s">
        <v>65</v>
      </c>
      <c r="D26" s="19"/>
      <c r="E26" s="41" t="n">
        <v>7839159.66</v>
      </c>
      <c r="F26" s="42" t="n">
        <v>1100</v>
      </c>
      <c r="G26" s="42" t="n">
        <v>168788.15</v>
      </c>
      <c r="H26" s="41" t="n">
        <v>212003</v>
      </c>
      <c r="I26" s="41" t="n">
        <v>146241</v>
      </c>
      <c r="J26" s="41" t="n">
        <v>6303634.48</v>
      </c>
      <c r="K26" s="41" t="n">
        <v>9909269.1</v>
      </c>
      <c r="L26" s="42" t="n">
        <v>1262300</v>
      </c>
      <c r="M26" s="41" t="n">
        <v>1720489</v>
      </c>
      <c r="N26" s="43"/>
      <c r="O26" s="48" t="s">
        <v>66</v>
      </c>
    </row>
    <row r="27" customFormat="false" ht="21" hidden="false" customHeight="false" outlineLevel="0" collapsed="false">
      <c r="A27" s="32"/>
      <c r="B27" s="58"/>
      <c r="C27" s="40" t="s">
        <v>67</v>
      </c>
      <c r="D27" s="19"/>
      <c r="E27" s="41" t="n">
        <v>6487297.83</v>
      </c>
      <c r="F27" s="42" t="n">
        <v>191671.38</v>
      </c>
      <c r="G27" s="42" t="n">
        <v>81661.71</v>
      </c>
      <c r="H27" s="41" t="n">
        <v>17395</v>
      </c>
      <c r="I27" s="41" t="n">
        <v>117400</v>
      </c>
      <c r="J27" s="41" t="n">
        <v>3995184.22</v>
      </c>
      <c r="K27" s="41" t="n">
        <v>6567895.59</v>
      </c>
      <c r="L27" s="42" t="n">
        <v>1334070</v>
      </c>
      <c r="M27" s="41" t="n">
        <v>568474</v>
      </c>
      <c r="N27" s="43"/>
      <c r="O27" s="48" t="s">
        <v>68</v>
      </c>
    </row>
    <row r="28" customFormat="false" ht="21" hidden="false" customHeight="false" outlineLevel="0" collapsed="false">
      <c r="A28" s="45"/>
      <c r="B28" s="58"/>
      <c r="C28" s="40" t="s">
        <v>69</v>
      </c>
      <c r="D28" s="19"/>
      <c r="E28" s="41" t="n">
        <v>73191.73</v>
      </c>
      <c r="F28" s="42" t="n">
        <v>201474</v>
      </c>
      <c r="G28" s="42" t="n">
        <v>53495.63</v>
      </c>
      <c r="H28" s="41" t="n">
        <v>34390</v>
      </c>
      <c r="I28" s="41" t="n">
        <v>153665.05</v>
      </c>
      <c r="J28" s="41" t="n">
        <v>11663468.68</v>
      </c>
      <c r="K28" s="41" t="n">
        <v>6703251.46</v>
      </c>
      <c r="L28" s="42" t="n">
        <v>814850</v>
      </c>
      <c r="M28" s="41" t="n">
        <v>1372227</v>
      </c>
      <c r="N28" s="43"/>
      <c r="O28" s="48" t="s">
        <v>70</v>
      </c>
    </row>
    <row r="29" customFormat="false" ht="17.25" hidden="false" customHeight="true" outlineLevel="0" collapsed="false">
      <c r="A29" s="45"/>
      <c r="B29" s="58"/>
      <c r="C29" s="40" t="s">
        <v>71</v>
      </c>
      <c r="D29" s="19"/>
      <c r="E29" s="41" t="n">
        <v>6531317.85</v>
      </c>
      <c r="F29" s="42" t="n">
        <v>81026.53</v>
      </c>
      <c r="G29" s="42" t="n">
        <v>173547.09</v>
      </c>
      <c r="H29" s="41" t="n">
        <v>0</v>
      </c>
      <c r="I29" s="41" t="n">
        <v>129508.1</v>
      </c>
      <c r="J29" s="41" t="n">
        <v>5249519.94</v>
      </c>
      <c r="K29" s="41" t="n">
        <v>5375811.98</v>
      </c>
      <c r="L29" s="42" t="n">
        <v>1080509.8</v>
      </c>
      <c r="M29" s="41" t="n">
        <v>528233.9</v>
      </c>
      <c r="N29" s="43"/>
      <c r="O29" s="48" t="s">
        <v>72</v>
      </c>
    </row>
    <row r="30" customFormat="false" ht="2.25" hidden="true" customHeight="true" outlineLevel="0" collapsed="false">
      <c r="A30" s="59"/>
      <c r="B30" s="59"/>
      <c r="C30" s="59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59"/>
      <c r="O30" s="59"/>
    </row>
    <row r="31" s="2" customFormat="true" ht="21" hidden="false" customHeight="false" outlineLevel="0" collapsed="false">
      <c r="B31" s="3" t="s">
        <v>0</v>
      </c>
      <c r="C31" s="4" t="n">
        <v>16.3</v>
      </c>
      <c r="D31" s="3" t="s">
        <v>73</v>
      </c>
    </row>
    <row r="32" s="5" customFormat="true" ht="21" hidden="false" customHeight="false" outlineLevel="0" collapsed="false">
      <c r="B32" s="6" t="s">
        <v>2</v>
      </c>
      <c r="C32" s="4" t="n">
        <v>16.3</v>
      </c>
      <c r="D32" s="6" t="s">
        <v>74</v>
      </c>
    </row>
    <row r="33" s="7" customFormat="true" ht="18.75" hidden="false" customHeight="false" outlineLevel="0" collapsed="false">
      <c r="D33" s="8" t="s">
        <v>75</v>
      </c>
      <c r="E33" s="8"/>
      <c r="F33" s="8"/>
      <c r="G33" s="8"/>
    </row>
    <row r="34" customFormat="false" ht="6" hidden="false" customHeight="true" outlineLevel="0" collapsed="false"/>
    <row r="35" s="7" customFormat="true" ht="17.1" hidden="false" customHeight="true" outlineLevel="0" collapsed="false">
      <c r="A35" s="9" t="s">
        <v>5</v>
      </c>
      <c r="B35" s="9"/>
      <c r="C35" s="9"/>
      <c r="D35" s="9"/>
      <c r="E35" s="10" t="s">
        <v>6</v>
      </c>
      <c r="F35" s="10"/>
      <c r="G35" s="10"/>
      <c r="H35" s="10"/>
      <c r="I35" s="10"/>
      <c r="J35" s="10"/>
      <c r="K35" s="11" t="s">
        <v>7</v>
      </c>
      <c r="L35" s="11"/>
      <c r="M35" s="11"/>
      <c r="N35" s="12" t="s">
        <v>8</v>
      </c>
      <c r="O35" s="13"/>
    </row>
    <row r="36" s="7" customFormat="true" ht="17.1" hidden="false" customHeight="true" outlineLevel="0" collapsed="false">
      <c r="A36" s="9"/>
      <c r="B36" s="9"/>
      <c r="C36" s="9"/>
      <c r="D36" s="9"/>
      <c r="E36" s="14" t="s">
        <v>9</v>
      </c>
      <c r="F36" s="14"/>
      <c r="G36" s="14"/>
      <c r="H36" s="14"/>
      <c r="I36" s="14"/>
      <c r="J36" s="14"/>
      <c r="K36" s="15" t="s">
        <v>10</v>
      </c>
      <c r="L36" s="15"/>
      <c r="M36" s="15"/>
      <c r="N36" s="16"/>
      <c r="O36" s="17"/>
    </row>
    <row r="37" s="7" customFormat="true" ht="17.1" hidden="false" customHeight="true" outlineLevel="0" collapsed="false">
      <c r="A37" s="9"/>
      <c r="B37" s="9"/>
      <c r="C37" s="9"/>
      <c r="D37" s="9"/>
      <c r="E37" s="24"/>
      <c r="F37" s="24"/>
      <c r="G37" s="24"/>
      <c r="H37" s="24"/>
      <c r="I37" s="19"/>
      <c r="J37" s="21"/>
      <c r="K37" s="21"/>
      <c r="L37" s="21" t="s">
        <v>7</v>
      </c>
      <c r="M37" s="21" t="s">
        <v>7</v>
      </c>
      <c r="N37" s="22" t="s">
        <v>11</v>
      </c>
      <c r="O37" s="22"/>
      <c r="P37" s="23"/>
    </row>
    <row r="38" s="7" customFormat="true" ht="17.1" hidden="false" customHeight="true" outlineLevel="0" collapsed="false">
      <c r="A38" s="9"/>
      <c r="B38" s="9"/>
      <c r="C38" s="9"/>
      <c r="D38" s="9"/>
      <c r="E38" s="24" t="s">
        <v>12</v>
      </c>
      <c r="F38" s="24" t="s">
        <v>13</v>
      </c>
      <c r="G38" s="24" t="s">
        <v>14</v>
      </c>
      <c r="H38" s="24" t="s">
        <v>15</v>
      </c>
      <c r="I38" s="24" t="s">
        <v>16</v>
      </c>
      <c r="J38" s="21" t="s">
        <v>17</v>
      </c>
      <c r="K38" s="21" t="s">
        <v>18</v>
      </c>
      <c r="L38" s="21" t="s">
        <v>19</v>
      </c>
      <c r="M38" s="21" t="s">
        <v>20</v>
      </c>
      <c r="N38" s="22" t="s">
        <v>21</v>
      </c>
      <c r="O38" s="22"/>
      <c r="P38" s="23"/>
    </row>
    <row r="39" s="7" customFormat="true" ht="17.1" hidden="false" customHeight="true" outlineLevel="0" collapsed="false">
      <c r="A39" s="9"/>
      <c r="B39" s="9"/>
      <c r="C39" s="9"/>
      <c r="D39" s="9"/>
      <c r="E39" s="18" t="s">
        <v>22</v>
      </c>
      <c r="F39" s="24" t="s">
        <v>23</v>
      </c>
      <c r="G39" s="18" t="s">
        <v>24</v>
      </c>
      <c r="H39" s="18" t="s">
        <v>25</v>
      </c>
      <c r="I39" s="18" t="s">
        <v>26</v>
      </c>
      <c r="J39" s="20" t="s">
        <v>27</v>
      </c>
      <c r="K39" s="20" t="s">
        <v>28</v>
      </c>
      <c r="L39" s="20" t="s">
        <v>29</v>
      </c>
      <c r="M39" s="20" t="s">
        <v>30</v>
      </c>
      <c r="N39" s="22" t="s">
        <v>31</v>
      </c>
      <c r="O39" s="22"/>
      <c r="P39" s="23"/>
    </row>
    <row r="40" s="7" customFormat="true" ht="17.1" hidden="false" customHeight="true" outlineLevel="0" collapsed="false">
      <c r="A40" s="9"/>
      <c r="B40" s="9"/>
      <c r="C40" s="9"/>
      <c r="D40" s="9"/>
      <c r="E40" s="15" t="s">
        <v>32</v>
      </c>
      <c r="F40" s="15" t="s">
        <v>33</v>
      </c>
      <c r="G40" s="15"/>
      <c r="H40" s="15" t="s">
        <v>34</v>
      </c>
      <c r="I40" s="15"/>
      <c r="J40" s="15"/>
      <c r="K40" s="15" t="s">
        <v>10</v>
      </c>
      <c r="L40" s="25" t="s">
        <v>35</v>
      </c>
      <c r="M40" s="15" t="s">
        <v>36</v>
      </c>
      <c r="N40" s="26"/>
      <c r="O40" s="27"/>
    </row>
    <row r="41" customFormat="false" ht="2.25" hidden="false" customHeight="true" outlineLevel="0" collapsed="false">
      <c r="A41" s="28"/>
      <c r="B41" s="28"/>
      <c r="C41" s="28"/>
      <c r="D41" s="28"/>
      <c r="E41" s="29"/>
      <c r="F41" s="29"/>
      <c r="G41" s="29"/>
      <c r="H41" s="29"/>
      <c r="I41" s="29"/>
      <c r="J41" s="29"/>
      <c r="K41" s="29"/>
      <c r="L41" s="29"/>
      <c r="M41" s="29"/>
      <c r="N41" s="30"/>
      <c r="O41" s="31"/>
    </row>
    <row r="42" customFormat="false" ht="18" hidden="false" customHeight="true" outlineLevel="0" collapsed="false">
      <c r="A42" s="45"/>
      <c r="B42" s="38" t="s">
        <v>76</v>
      </c>
      <c r="C42" s="52"/>
      <c r="D42" s="19"/>
      <c r="E42" s="35" t="n">
        <f aca="false">SUM(E43:E49)</f>
        <v>28424972.75</v>
      </c>
      <c r="F42" s="35" t="n">
        <f aca="false">SUM(F43:F49)</f>
        <v>2395079.94</v>
      </c>
      <c r="G42" s="35" t="n">
        <f aca="false">SUM(G43:G49)</f>
        <v>3794252.31</v>
      </c>
      <c r="H42" s="35" t="n">
        <f aca="false">SUM(H43:H49)</f>
        <v>4135262</v>
      </c>
      <c r="I42" s="35" t="n">
        <f aca="false">SUM(I43:I49)</f>
        <v>1572873.6</v>
      </c>
      <c r="J42" s="35" t="n">
        <f aca="false">SUM(J43:J49)</f>
        <v>64561150.59</v>
      </c>
      <c r="K42" s="35" t="n">
        <f aca="false">SUM(K43:K49)</f>
        <v>59577744.06</v>
      </c>
      <c r="L42" s="35" t="n">
        <f aca="false">SUM(L43:L49)</f>
        <v>41468743.32</v>
      </c>
      <c r="M42" s="35" t="n">
        <f aca="false">SUM(M43:M49)</f>
        <v>7621503.52</v>
      </c>
      <c r="N42" s="36"/>
      <c r="O42" s="53" t="s">
        <v>77</v>
      </c>
    </row>
    <row r="43" customFormat="false" ht="18" hidden="false" customHeight="true" outlineLevel="0" collapsed="false">
      <c r="A43" s="45"/>
      <c r="B43" s="58"/>
      <c r="C43" s="62" t="s">
        <v>78</v>
      </c>
      <c r="D43" s="19"/>
      <c r="E43" s="41" t="n">
        <v>92899.12</v>
      </c>
      <c r="F43" s="42" t="n">
        <v>91985.34</v>
      </c>
      <c r="G43" s="42" t="n">
        <v>2999484.43</v>
      </c>
      <c r="H43" s="41" t="n">
        <v>3000609</v>
      </c>
      <c r="I43" s="41" t="n">
        <v>398450</v>
      </c>
      <c r="J43" s="41" t="n">
        <v>5414143.22</v>
      </c>
      <c r="K43" s="41" t="n">
        <v>6282421.71</v>
      </c>
      <c r="L43" s="42" t="n">
        <v>2352900</v>
      </c>
      <c r="M43" s="41" t="n">
        <v>2033273</v>
      </c>
      <c r="N43" s="43"/>
      <c r="O43" s="48" t="s">
        <v>79</v>
      </c>
    </row>
    <row r="44" customFormat="false" ht="17.45" hidden="false" customHeight="true" outlineLevel="0" collapsed="false">
      <c r="A44" s="45"/>
      <c r="B44" s="58"/>
      <c r="C44" s="62" t="s">
        <v>80</v>
      </c>
      <c r="D44" s="19"/>
      <c r="E44" s="41" t="n">
        <v>7993084.51</v>
      </c>
      <c r="F44" s="42" t="n">
        <v>322235.53</v>
      </c>
      <c r="G44" s="42" t="n">
        <v>249132.14</v>
      </c>
      <c r="H44" s="41" t="n">
        <v>0</v>
      </c>
      <c r="I44" s="41" t="n">
        <v>215708.2</v>
      </c>
      <c r="J44" s="41" t="n">
        <v>9026304.95</v>
      </c>
      <c r="K44" s="41" t="n">
        <v>5780420.43</v>
      </c>
      <c r="L44" s="42" t="n">
        <v>2119600</v>
      </c>
      <c r="M44" s="41" t="n">
        <v>717330.99</v>
      </c>
      <c r="N44" s="43"/>
      <c r="O44" s="48" t="s">
        <v>81</v>
      </c>
    </row>
    <row r="45" customFormat="false" ht="17.45" hidden="false" customHeight="true" outlineLevel="0" collapsed="false">
      <c r="A45" s="45"/>
      <c r="B45" s="58"/>
      <c r="C45" s="62" t="s">
        <v>82</v>
      </c>
      <c r="D45" s="19"/>
      <c r="E45" s="41" t="n">
        <v>8859184.29</v>
      </c>
      <c r="F45" s="42" t="n">
        <v>265961.79</v>
      </c>
      <c r="G45" s="42" t="n">
        <v>70244.95</v>
      </c>
      <c r="H45" s="41" t="n">
        <v>705323</v>
      </c>
      <c r="I45" s="41" t="n">
        <v>38200</v>
      </c>
      <c r="J45" s="41" t="n">
        <v>12166259.7</v>
      </c>
      <c r="K45" s="41" t="n">
        <v>10510226.02</v>
      </c>
      <c r="L45" s="42" t="n">
        <v>3221400</v>
      </c>
      <c r="M45" s="41" t="n">
        <v>1755826.35</v>
      </c>
      <c r="N45" s="43"/>
      <c r="O45" s="48" t="s">
        <v>83</v>
      </c>
    </row>
    <row r="46" customFormat="false" ht="17.45" hidden="false" customHeight="true" outlineLevel="0" collapsed="false">
      <c r="A46" s="45"/>
      <c r="B46" s="58"/>
      <c r="C46" s="62" t="s">
        <v>84</v>
      </c>
      <c r="D46" s="19"/>
      <c r="E46" s="41" t="n">
        <v>7201344.48</v>
      </c>
      <c r="F46" s="42" t="n">
        <v>178903.71</v>
      </c>
      <c r="G46" s="42" t="n">
        <v>105944.57</v>
      </c>
      <c r="H46" s="41" t="n">
        <v>402830</v>
      </c>
      <c r="I46" s="41" t="n">
        <v>80705.4</v>
      </c>
      <c r="J46" s="41" t="n">
        <v>5384445.98</v>
      </c>
      <c r="K46" s="41" t="n">
        <v>9509667.38</v>
      </c>
      <c r="L46" s="42" t="n">
        <v>2622795</v>
      </c>
      <c r="M46" s="41" t="n">
        <v>513471</v>
      </c>
      <c r="N46" s="43"/>
      <c r="O46" s="48" t="s">
        <v>85</v>
      </c>
    </row>
    <row r="47" customFormat="false" ht="17.45" hidden="false" customHeight="true" outlineLevel="0" collapsed="false">
      <c r="A47" s="45"/>
      <c r="B47" s="58"/>
      <c r="C47" s="62" t="s">
        <v>86</v>
      </c>
      <c r="D47" s="19"/>
      <c r="E47" s="41" t="n">
        <v>183384.89</v>
      </c>
      <c r="F47" s="42" t="n">
        <v>229711.33</v>
      </c>
      <c r="G47" s="42" t="n">
        <v>223390.95</v>
      </c>
      <c r="H47" s="41" t="n">
        <v>0</v>
      </c>
      <c r="I47" s="41" t="n">
        <v>234050</v>
      </c>
      <c r="J47" s="41" t="n">
        <v>21900649.74</v>
      </c>
      <c r="K47" s="41" t="n">
        <v>11469973.52</v>
      </c>
      <c r="L47" s="42" t="n">
        <v>3309640</v>
      </c>
      <c r="M47" s="41" t="n">
        <v>777944.5</v>
      </c>
      <c r="N47" s="43"/>
      <c r="O47" s="48" t="s">
        <v>87</v>
      </c>
    </row>
    <row r="48" customFormat="false" ht="17.45" hidden="false" customHeight="true" outlineLevel="0" collapsed="false">
      <c r="A48" s="45"/>
      <c r="B48" s="58"/>
      <c r="C48" s="63" t="s">
        <v>88</v>
      </c>
      <c r="D48" s="19"/>
      <c r="E48" s="41" t="n">
        <v>4095075.46</v>
      </c>
      <c r="F48" s="42" t="n">
        <v>1306282.24</v>
      </c>
      <c r="G48" s="42" t="n">
        <v>146055.27</v>
      </c>
      <c r="H48" s="41" t="n">
        <v>26500</v>
      </c>
      <c r="I48" s="41" t="n">
        <v>605760</v>
      </c>
      <c r="J48" s="41" t="n">
        <v>10669347</v>
      </c>
      <c r="K48" s="41" t="n">
        <v>16025035</v>
      </c>
      <c r="L48" s="42" t="n">
        <v>27842408.32</v>
      </c>
      <c r="M48" s="41" t="n">
        <v>1823657.68</v>
      </c>
      <c r="N48" s="21"/>
      <c r="O48" s="51" t="s">
        <v>89</v>
      </c>
    </row>
    <row r="49" customFormat="false" ht="17.45" hidden="false" customHeight="true" outlineLevel="0" collapsed="false">
      <c r="A49" s="45"/>
      <c r="B49" s="58"/>
      <c r="C49" s="62" t="s">
        <v>90</v>
      </c>
      <c r="D49" s="19"/>
      <c r="E49" s="41"/>
      <c r="F49" s="42"/>
      <c r="G49" s="42"/>
      <c r="H49" s="41"/>
      <c r="I49" s="41"/>
      <c r="J49" s="41"/>
      <c r="K49" s="41"/>
      <c r="L49" s="42"/>
      <c r="M49" s="41"/>
      <c r="N49" s="43"/>
      <c r="O49" s="48" t="s">
        <v>91</v>
      </c>
    </row>
    <row r="50" customFormat="false" ht="2.25" hidden="false" customHeight="true" outlineLevel="0" collapsed="false">
      <c r="A50" s="45"/>
      <c r="B50" s="58"/>
      <c r="C50" s="62"/>
      <c r="D50" s="19"/>
      <c r="E50" s="41"/>
      <c r="F50" s="42"/>
      <c r="G50" s="42"/>
      <c r="H50" s="41"/>
      <c r="I50" s="41"/>
      <c r="J50" s="41"/>
      <c r="K50" s="41"/>
      <c r="L50" s="42"/>
      <c r="M50" s="41"/>
      <c r="N50" s="43"/>
      <c r="O50" s="62"/>
    </row>
    <row r="51" customFormat="false" ht="21" hidden="false" customHeight="false" outlineLevel="0" collapsed="false">
      <c r="A51" s="32"/>
      <c r="B51" s="38" t="s">
        <v>92</v>
      </c>
      <c r="C51" s="63"/>
      <c r="D51" s="19"/>
      <c r="E51" s="35" t="n">
        <f aca="false">SUM(E52:E57)</f>
        <v>227131440.43</v>
      </c>
      <c r="F51" s="35" t="n">
        <f aca="false">SUM(F52:F57)</f>
        <v>2728952.32</v>
      </c>
      <c r="G51" s="35" t="n">
        <f aca="false">SUM(G52:G57)</f>
        <v>1213463.49</v>
      </c>
      <c r="H51" s="35" t="n">
        <f aca="false">SUM(H52:H57)</f>
        <v>2226882.89</v>
      </c>
      <c r="I51" s="35" t="n">
        <f aca="false">SUM(I52:I57)</f>
        <v>453369</v>
      </c>
      <c r="J51" s="35" t="n">
        <f aca="false">SUM(J52:J57)</f>
        <v>35752204.63</v>
      </c>
      <c r="K51" s="35" t="n">
        <f aca="false">SUM(K52:K57)</f>
        <v>58095282.68</v>
      </c>
      <c r="L51" s="35" t="n">
        <f aca="false">SUM(L52:L57)</f>
        <v>9919428.59</v>
      </c>
      <c r="M51" s="35" t="n">
        <f aca="false">SUM(M52:M57)</f>
        <v>4102356.01</v>
      </c>
      <c r="N51" s="36"/>
      <c r="O51" s="53" t="s">
        <v>93</v>
      </c>
    </row>
    <row r="52" customFormat="false" ht="17.45" hidden="false" customHeight="true" outlineLevel="0" collapsed="false">
      <c r="A52" s="32"/>
      <c r="B52" s="49"/>
      <c r="C52" s="62" t="s">
        <v>94</v>
      </c>
      <c r="D52" s="58"/>
      <c r="E52" s="41" t="n">
        <v>182817653</v>
      </c>
      <c r="F52" s="42" t="n">
        <v>446071</v>
      </c>
      <c r="G52" s="42" t="n">
        <v>197985.2</v>
      </c>
      <c r="H52" s="41" t="n">
        <v>286610.89</v>
      </c>
      <c r="I52" s="41" t="n">
        <v>243310</v>
      </c>
      <c r="J52" s="41" t="n">
        <v>10027176.53</v>
      </c>
      <c r="K52" s="41" t="n">
        <v>13506676.63</v>
      </c>
      <c r="L52" s="42" t="n">
        <v>1165266.79</v>
      </c>
      <c r="M52" s="41" t="n">
        <v>1010485.35</v>
      </c>
      <c r="N52" s="43"/>
      <c r="O52" s="48" t="s">
        <v>95</v>
      </c>
    </row>
    <row r="53" customFormat="false" ht="17.45" hidden="false" customHeight="true" outlineLevel="0" collapsed="false">
      <c r="A53" s="32"/>
      <c r="B53" s="19"/>
      <c r="C53" s="62" t="s">
        <v>96</v>
      </c>
      <c r="D53" s="19"/>
      <c r="E53" s="41" t="n">
        <v>8309562.11</v>
      </c>
      <c r="F53" s="42" t="n">
        <v>78418.41</v>
      </c>
      <c r="G53" s="42" t="n">
        <v>135109.02</v>
      </c>
      <c r="H53" s="41" t="n">
        <v>444710</v>
      </c>
      <c r="I53" s="41" t="n">
        <v>35600</v>
      </c>
      <c r="J53" s="41" t="n">
        <v>6886743.31</v>
      </c>
      <c r="K53" s="41" t="n">
        <v>9847229.85</v>
      </c>
      <c r="L53" s="42" t="n">
        <v>214528</v>
      </c>
      <c r="M53" s="41" t="n">
        <v>422106.59</v>
      </c>
      <c r="N53" s="43"/>
      <c r="O53" s="48" t="s">
        <v>97</v>
      </c>
    </row>
    <row r="54" customFormat="false" ht="17.45" hidden="false" customHeight="true" outlineLevel="0" collapsed="false">
      <c r="A54" s="45"/>
      <c r="B54" s="19"/>
      <c r="C54" s="63" t="s">
        <v>98</v>
      </c>
      <c r="D54" s="19"/>
      <c r="E54" s="41"/>
      <c r="F54" s="42"/>
      <c r="G54" s="42"/>
      <c r="H54" s="41"/>
      <c r="I54" s="41"/>
      <c r="J54" s="41"/>
      <c r="K54" s="41"/>
      <c r="L54" s="42"/>
      <c r="M54" s="41"/>
      <c r="N54" s="21"/>
      <c r="O54" s="51" t="s">
        <v>99</v>
      </c>
    </row>
    <row r="55" customFormat="false" ht="17.45" hidden="false" customHeight="true" outlineLevel="0" collapsed="false">
      <c r="A55" s="45"/>
      <c r="B55" s="19"/>
      <c r="C55" s="63" t="s">
        <v>100</v>
      </c>
      <c r="D55" s="19"/>
      <c r="E55" s="41" t="n">
        <v>8506815.65</v>
      </c>
      <c r="F55" s="42" t="n">
        <v>523486</v>
      </c>
      <c r="G55" s="42" t="n">
        <v>93416.73</v>
      </c>
      <c r="H55" s="41" t="n">
        <v>61692</v>
      </c>
      <c r="I55" s="41" t="n">
        <v>53665</v>
      </c>
      <c r="J55" s="41" t="n">
        <v>8105669.11</v>
      </c>
      <c r="K55" s="41" t="n">
        <v>10490570.6</v>
      </c>
      <c r="L55" s="42" t="n">
        <v>3095297</v>
      </c>
      <c r="M55" s="41" t="n">
        <v>421683.87</v>
      </c>
      <c r="N55" s="21"/>
      <c r="O55" s="51" t="s">
        <v>101</v>
      </c>
    </row>
    <row r="56" customFormat="false" ht="17.45" hidden="false" customHeight="true" outlineLevel="0" collapsed="false">
      <c r="A56" s="45"/>
      <c r="B56" s="19"/>
      <c r="C56" s="63" t="s">
        <v>102</v>
      </c>
      <c r="D56" s="19"/>
      <c r="E56" s="41" t="n">
        <v>27099382.64</v>
      </c>
      <c r="F56" s="42" t="n">
        <v>1551814</v>
      </c>
      <c r="G56" s="42" t="n">
        <v>648375.49</v>
      </c>
      <c r="H56" s="41" t="n">
        <v>1317031</v>
      </c>
      <c r="I56" s="41" t="n">
        <v>72594</v>
      </c>
      <c r="J56" s="41" t="n">
        <v>7066126.3</v>
      </c>
      <c r="K56" s="41" t="n">
        <v>21897024.22</v>
      </c>
      <c r="L56" s="42" t="n">
        <v>4530836.8</v>
      </c>
      <c r="M56" s="41" t="n">
        <v>1730634.2</v>
      </c>
      <c r="N56" s="43"/>
      <c r="O56" s="48" t="s">
        <v>103</v>
      </c>
    </row>
    <row r="57" customFormat="false" ht="17.45" hidden="false" customHeight="true" outlineLevel="0" collapsed="false">
      <c r="A57" s="45"/>
      <c r="B57" s="19"/>
      <c r="C57" s="62" t="s">
        <v>104</v>
      </c>
      <c r="D57" s="19"/>
      <c r="E57" s="41" t="n">
        <v>398027.03</v>
      </c>
      <c r="F57" s="42" t="n">
        <v>129162.91</v>
      </c>
      <c r="G57" s="42" t="n">
        <v>138577.05</v>
      </c>
      <c r="H57" s="41" t="n">
        <v>116839</v>
      </c>
      <c r="I57" s="41" t="n">
        <v>48200</v>
      </c>
      <c r="J57" s="41" t="n">
        <v>3666489.38</v>
      </c>
      <c r="K57" s="41" t="n">
        <v>2353781.38</v>
      </c>
      <c r="L57" s="42" t="n">
        <v>913500</v>
      </c>
      <c r="M57" s="41" t="n">
        <v>517446</v>
      </c>
      <c r="N57" s="43"/>
      <c r="O57" s="48" t="s">
        <v>105</v>
      </c>
    </row>
    <row r="58" customFormat="false" ht="17.45" hidden="false" customHeight="true" outlineLevel="0" collapsed="false">
      <c r="A58" s="45"/>
      <c r="B58" s="38" t="s">
        <v>106</v>
      </c>
      <c r="C58" s="63"/>
      <c r="D58" s="19"/>
      <c r="E58" s="35" t="n">
        <f aca="false">SUM(E59:E62)</f>
        <v>26296929.77</v>
      </c>
      <c r="F58" s="35" t="n">
        <f aca="false">SUM(F59:F62)</f>
        <v>1343512.31</v>
      </c>
      <c r="G58" s="35" t="n">
        <f aca="false">SUM(G59:G62)</f>
        <v>578287.4</v>
      </c>
      <c r="H58" s="35" t="n">
        <f aca="false">SUM(H59:H62)</f>
        <v>0</v>
      </c>
      <c r="I58" s="35" t="n">
        <f aca="false">SUM(I59:I62)</f>
        <v>257415.84</v>
      </c>
      <c r="J58" s="35" t="n">
        <f aca="false">SUM(J59:J62)</f>
        <v>34232588.41</v>
      </c>
      <c r="K58" s="35" t="n">
        <f aca="false">SUM(K59:K62)</f>
        <v>40577228.2</v>
      </c>
      <c r="L58" s="35" t="n">
        <f aca="false">SUM(L59:L62)</f>
        <v>6391491.9</v>
      </c>
      <c r="M58" s="35" t="n">
        <f aca="false">SUM(M59:M62)</f>
        <v>4518807.32</v>
      </c>
      <c r="N58" s="36"/>
      <c r="O58" s="53" t="s">
        <v>107</v>
      </c>
    </row>
    <row r="59" customFormat="false" ht="17.45" hidden="false" customHeight="true" outlineLevel="0" collapsed="false">
      <c r="A59" s="45"/>
      <c r="B59" s="19"/>
      <c r="C59" s="62" t="s">
        <v>108</v>
      </c>
      <c r="D59" s="19"/>
      <c r="E59" s="41" t="n">
        <v>1306108.9</v>
      </c>
      <c r="F59" s="42" t="n">
        <v>986169.83</v>
      </c>
      <c r="G59" s="42" t="n">
        <v>115793.71</v>
      </c>
      <c r="H59" s="41" t="n">
        <v>0</v>
      </c>
      <c r="I59" s="41" t="n">
        <v>2386.2</v>
      </c>
      <c r="J59" s="41" t="n">
        <v>12604310.76</v>
      </c>
      <c r="K59" s="41" t="n">
        <v>14431604.33</v>
      </c>
      <c r="L59" s="42" t="n">
        <v>396957.9</v>
      </c>
      <c r="M59" s="41" t="n">
        <v>1172031.72</v>
      </c>
      <c r="N59" s="43"/>
      <c r="O59" s="48" t="s">
        <v>109</v>
      </c>
    </row>
    <row r="60" customFormat="false" ht="17.45" hidden="false" customHeight="true" outlineLevel="0" collapsed="false">
      <c r="A60" s="45"/>
      <c r="B60" s="19"/>
      <c r="C60" s="62" t="s">
        <v>110</v>
      </c>
      <c r="D60" s="19"/>
      <c r="E60" s="41" t="n">
        <v>9952644.69</v>
      </c>
      <c r="F60" s="42" t="n">
        <v>110898.89</v>
      </c>
      <c r="G60" s="42" t="n">
        <v>121084.14</v>
      </c>
      <c r="H60" s="41" t="n">
        <v>0</v>
      </c>
      <c r="I60" s="41" t="n">
        <v>156741.64</v>
      </c>
      <c r="J60" s="41" t="n">
        <v>11852621.24</v>
      </c>
      <c r="K60" s="64" t="n">
        <v>12849753.81</v>
      </c>
      <c r="L60" s="42" t="n">
        <v>2954245</v>
      </c>
      <c r="M60" s="41" t="n">
        <v>2635996.2</v>
      </c>
      <c r="N60" s="43"/>
      <c r="O60" s="48" t="s">
        <v>111</v>
      </c>
    </row>
    <row r="61" customFormat="false" ht="17.45" hidden="false" customHeight="true" outlineLevel="0" collapsed="false">
      <c r="A61" s="45"/>
      <c r="B61" s="19"/>
      <c r="C61" s="62" t="s">
        <v>112</v>
      </c>
      <c r="D61" s="19"/>
      <c r="E61" s="41" t="n">
        <v>7396223.67</v>
      </c>
      <c r="F61" s="41" t="n">
        <v>24860</v>
      </c>
      <c r="G61" s="41" t="n">
        <v>255861.21</v>
      </c>
      <c r="H61" s="41" t="n">
        <v>0</v>
      </c>
      <c r="I61" s="41" t="n">
        <v>59170</v>
      </c>
      <c r="J61" s="41" t="n">
        <v>3421449.27</v>
      </c>
      <c r="K61" s="41" t="n">
        <v>4469725.72</v>
      </c>
      <c r="L61" s="42" t="n">
        <v>575749</v>
      </c>
      <c r="M61" s="41" t="n">
        <v>446704</v>
      </c>
      <c r="N61" s="43"/>
      <c r="O61" s="48" t="s">
        <v>113</v>
      </c>
    </row>
    <row r="62" customFormat="false" ht="17.45" hidden="false" customHeight="true" outlineLevel="0" collapsed="false">
      <c r="A62" s="45"/>
      <c r="B62" s="19"/>
      <c r="C62" s="62" t="s">
        <v>114</v>
      </c>
      <c r="D62" s="19"/>
      <c r="E62" s="41" t="n">
        <v>7641952.51</v>
      </c>
      <c r="F62" s="41" t="n">
        <v>221583.59</v>
      </c>
      <c r="G62" s="41" t="n">
        <v>85548.34</v>
      </c>
      <c r="H62" s="41" t="n">
        <v>0</v>
      </c>
      <c r="I62" s="41" t="n">
        <v>39118</v>
      </c>
      <c r="J62" s="41" t="n">
        <v>6354207.14</v>
      </c>
      <c r="K62" s="41" t="n">
        <v>8826144.34</v>
      </c>
      <c r="L62" s="42" t="n">
        <v>2464540</v>
      </c>
      <c r="M62" s="41" t="n">
        <v>264075.4</v>
      </c>
      <c r="N62" s="43"/>
      <c r="O62" s="48" t="s">
        <v>115</v>
      </c>
    </row>
    <row r="63" s="2" customFormat="true" ht="21" hidden="false" customHeight="false" outlineLevel="0" collapsed="false">
      <c r="B63" s="3" t="s">
        <v>0</v>
      </c>
      <c r="C63" s="4" t="n">
        <v>16.3</v>
      </c>
      <c r="D63" s="3" t="s">
        <v>73</v>
      </c>
    </row>
    <row r="64" s="5" customFormat="true" ht="21" hidden="false" customHeight="false" outlineLevel="0" collapsed="false">
      <c r="B64" s="6" t="s">
        <v>2</v>
      </c>
      <c r="C64" s="4" t="n">
        <v>16.3</v>
      </c>
      <c r="D64" s="6" t="s">
        <v>74</v>
      </c>
    </row>
    <row r="65" s="7" customFormat="true" ht="18.75" hidden="false" customHeight="false" outlineLevel="0" collapsed="false">
      <c r="D65" s="8" t="s">
        <v>75</v>
      </c>
      <c r="E65" s="8"/>
      <c r="F65" s="8"/>
      <c r="G65" s="8"/>
    </row>
    <row r="66" customFormat="false" ht="6" hidden="false" customHeight="true" outlineLevel="0" collapsed="false"/>
    <row r="67" s="7" customFormat="true" ht="18.75" hidden="false" customHeight="false" outlineLevel="0" collapsed="false">
      <c r="A67" s="9" t="s">
        <v>5</v>
      </c>
      <c r="B67" s="9"/>
      <c r="C67" s="9"/>
      <c r="D67" s="9"/>
      <c r="E67" s="10" t="s">
        <v>6</v>
      </c>
      <c r="F67" s="10"/>
      <c r="G67" s="10"/>
      <c r="H67" s="10"/>
      <c r="I67" s="10"/>
      <c r="J67" s="10"/>
      <c r="K67" s="11" t="s">
        <v>7</v>
      </c>
      <c r="L67" s="11"/>
      <c r="M67" s="11"/>
      <c r="N67" s="12" t="s">
        <v>8</v>
      </c>
      <c r="O67" s="13"/>
    </row>
    <row r="68" s="7" customFormat="true" ht="18.75" hidden="false" customHeight="false" outlineLevel="0" collapsed="false">
      <c r="A68" s="9"/>
      <c r="B68" s="9"/>
      <c r="C68" s="9"/>
      <c r="D68" s="9"/>
      <c r="E68" s="14" t="s">
        <v>9</v>
      </c>
      <c r="F68" s="14"/>
      <c r="G68" s="14"/>
      <c r="H68" s="14"/>
      <c r="I68" s="14"/>
      <c r="J68" s="14"/>
      <c r="K68" s="15" t="s">
        <v>10</v>
      </c>
      <c r="L68" s="15"/>
      <c r="M68" s="15"/>
      <c r="N68" s="16"/>
      <c r="O68" s="17"/>
    </row>
    <row r="69" s="7" customFormat="true" ht="21" hidden="false" customHeight="false" outlineLevel="0" collapsed="false">
      <c r="A69" s="9"/>
      <c r="B69" s="9"/>
      <c r="C69" s="9"/>
      <c r="D69" s="9"/>
      <c r="E69" s="24"/>
      <c r="F69" s="24"/>
      <c r="G69" s="24"/>
      <c r="H69" s="24"/>
      <c r="I69" s="19"/>
      <c r="J69" s="21"/>
      <c r="K69" s="21"/>
      <c r="L69" s="21" t="s">
        <v>7</v>
      </c>
      <c r="M69" s="21" t="s">
        <v>7</v>
      </c>
      <c r="N69" s="22" t="s">
        <v>11</v>
      </c>
      <c r="O69" s="22"/>
      <c r="P69" s="23"/>
    </row>
    <row r="70" s="7" customFormat="true" ht="21" hidden="false" customHeight="false" outlineLevel="0" collapsed="false">
      <c r="A70" s="9"/>
      <c r="B70" s="9"/>
      <c r="C70" s="9"/>
      <c r="D70" s="9"/>
      <c r="E70" s="24" t="s">
        <v>12</v>
      </c>
      <c r="F70" s="24" t="s">
        <v>13</v>
      </c>
      <c r="G70" s="24" t="s">
        <v>14</v>
      </c>
      <c r="H70" s="24" t="s">
        <v>15</v>
      </c>
      <c r="I70" s="24" t="s">
        <v>16</v>
      </c>
      <c r="J70" s="21" t="s">
        <v>17</v>
      </c>
      <c r="K70" s="21" t="s">
        <v>18</v>
      </c>
      <c r="L70" s="21" t="s">
        <v>19</v>
      </c>
      <c r="M70" s="21" t="s">
        <v>20</v>
      </c>
      <c r="N70" s="22" t="s">
        <v>21</v>
      </c>
      <c r="O70" s="22"/>
      <c r="P70" s="23"/>
    </row>
    <row r="71" s="7" customFormat="true" ht="21" hidden="false" customHeight="false" outlineLevel="0" collapsed="false">
      <c r="A71" s="9"/>
      <c r="B71" s="9"/>
      <c r="C71" s="9"/>
      <c r="D71" s="9"/>
      <c r="E71" s="18" t="s">
        <v>22</v>
      </c>
      <c r="F71" s="24" t="s">
        <v>23</v>
      </c>
      <c r="G71" s="18" t="s">
        <v>24</v>
      </c>
      <c r="H71" s="18" t="s">
        <v>25</v>
      </c>
      <c r="I71" s="18" t="s">
        <v>26</v>
      </c>
      <c r="J71" s="20" t="s">
        <v>27</v>
      </c>
      <c r="K71" s="20" t="s">
        <v>28</v>
      </c>
      <c r="L71" s="20" t="s">
        <v>29</v>
      </c>
      <c r="M71" s="20" t="s">
        <v>30</v>
      </c>
      <c r="N71" s="22" t="s">
        <v>31</v>
      </c>
      <c r="O71" s="22"/>
      <c r="P71" s="23"/>
    </row>
    <row r="72" s="7" customFormat="true" ht="18.75" hidden="false" customHeight="false" outlineLevel="0" collapsed="false">
      <c r="A72" s="9"/>
      <c r="B72" s="9"/>
      <c r="C72" s="9"/>
      <c r="D72" s="9"/>
      <c r="E72" s="15" t="s">
        <v>32</v>
      </c>
      <c r="F72" s="15" t="s">
        <v>33</v>
      </c>
      <c r="G72" s="15"/>
      <c r="H72" s="15" t="s">
        <v>34</v>
      </c>
      <c r="I72" s="15"/>
      <c r="J72" s="15"/>
      <c r="K72" s="15" t="s">
        <v>10</v>
      </c>
      <c r="L72" s="25" t="s">
        <v>35</v>
      </c>
      <c r="M72" s="15" t="s">
        <v>36</v>
      </c>
      <c r="N72" s="26"/>
      <c r="O72" s="27"/>
    </row>
    <row r="73" customFormat="false" ht="3" hidden="false" customHeight="true" outlineLevel="0" collapsed="false">
      <c r="A73" s="28"/>
      <c r="B73" s="28"/>
      <c r="C73" s="28"/>
      <c r="D73" s="28"/>
      <c r="E73" s="29"/>
      <c r="F73" s="29"/>
      <c r="G73" s="29"/>
      <c r="H73" s="29"/>
      <c r="I73" s="29"/>
      <c r="J73" s="29"/>
      <c r="K73" s="29"/>
      <c r="L73" s="29"/>
      <c r="M73" s="29"/>
      <c r="N73" s="30"/>
      <c r="O73" s="31"/>
    </row>
    <row r="74" customFormat="false" ht="21" hidden="false" customHeight="false" outlineLevel="0" collapsed="false">
      <c r="A74" s="32"/>
      <c r="B74" s="38" t="s">
        <v>116</v>
      </c>
      <c r="C74" s="38"/>
      <c r="D74" s="34"/>
      <c r="E74" s="35" t="n">
        <f aca="false">SUM(E75:E79)</f>
        <v>8424285.37</v>
      </c>
      <c r="F74" s="35" t="n">
        <f aca="false">SUM(F75:F79)</f>
        <v>640239.4</v>
      </c>
      <c r="G74" s="35" t="n">
        <f aca="false">SUM(G75:G79)</f>
        <v>307038.17</v>
      </c>
      <c r="H74" s="35" t="n">
        <f aca="false">SUM(H75:H79)</f>
        <v>743691.52</v>
      </c>
      <c r="I74" s="35" t="n">
        <f aca="false">SUM(I75:I79)</f>
        <v>398060</v>
      </c>
      <c r="J74" s="35" t="n">
        <f aca="false">SUM(J75:J79)</f>
        <v>17733982.65</v>
      </c>
      <c r="K74" s="35" t="n">
        <f aca="false">SUM(K75:K79)</f>
        <v>19785201.43</v>
      </c>
      <c r="L74" s="35" t="n">
        <f aca="false">SUM(L75:L79)</f>
        <v>4305421</v>
      </c>
      <c r="M74" s="35" t="n">
        <f aca="false">SUM(M75:M79)</f>
        <v>1752314.25</v>
      </c>
      <c r="N74" s="36"/>
      <c r="O74" s="53" t="s">
        <v>117</v>
      </c>
    </row>
    <row r="75" customFormat="false" ht="21" hidden="false" customHeight="false" outlineLevel="0" collapsed="false">
      <c r="A75" s="32"/>
      <c r="B75" s="19"/>
      <c r="C75" s="63" t="s">
        <v>118</v>
      </c>
      <c r="D75" s="19"/>
      <c r="E75" s="41"/>
      <c r="F75" s="42"/>
      <c r="G75" s="42"/>
      <c r="H75" s="41"/>
      <c r="I75" s="41"/>
      <c r="J75" s="41"/>
      <c r="K75" s="41"/>
      <c r="L75" s="41"/>
      <c r="M75" s="64"/>
      <c r="N75" s="21"/>
      <c r="O75" s="51" t="s">
        <v>119</v>
      </c>
    </row>
    <row r="76" customFormat="false" ht="21" hidden="false" customHeight="false" outlineLevel="0" collapsed="false">
      <c r="A76" s="32"/>
      <c r="B76" s="19"/>
      <c r="C76" s="63" t="s">
        <v>120</v>
      </c>
      <c r="D76" s="19"/>
      <c r="E76" s="41" t="n">
        <v>8361354.62</v>
      </c>
      <c r="F76" s="42" t="n">
        <v>575436.35</v>
      </c>
      <c r="G76" s="42" t="n">
        <v>44442.99</v>
      </c>
      <c r="H76" s="41" t="n">
        <v>743604</v>
      </c>
      <c r="I76" s="41" t="n">
        <v>356860</v>
      </c>
      <c r="J76" s="41" t="n">
        <v>8113744.85</v>
      </c>
      <c r="K76" s="41" t="n">
        <v>10992861.66</v>
      </c>
      <c r="L76" s="42" t="n">
        <v>1536701</v>
      </c>
      <c r="M76" s="41" t="n">
        <v>377952</v>
      </c>
      <c r="N76" s="21"/>
      <c r="O76" s="51" t="s">
        <v>121</v>
      </c>
    </row>
    <row r="77" customFormat="false" ht="21" hidden="false" customHeight="false" outlineLevel="0" collapsed="false">
      <c r="A77" s="45"/>
      <c r="B77" s="19"/>
      <c r="C77" s="62" t="s">
        <v>122</v>
      </c>
      <c r="D77" s="19"/>
      <c r="E77" s="41" t="n">
        <v>1364.44</v>
      </c>
      <c r="F77" s="42" t="n">
        <v>59000.5</v>
      </c>
      <c r="G77" s="42" t="n">
        <v>234080.05</v>
      </c>
      <c r="H77" s="41" t="n">
        <v>87.52</v>
      </c>
      <c r="I77" s="41" t="n">
        <v>1000</v>
      </c>
      <c r="J77" s="41" t="n">
        <v>4692579</v>
      </c>
      <c r="K77" s="41" t="n">
        <v>2042131.46</v>
      </c>
      <c r="L77" s="42" t="n">
        <v>993500</v>
      </c>
      <c r="M77" s="41" t="n">
        <v>52776</v>
      </c>
      <c r="N77" s="43"/>
      <c r="O77" s="48" t="s">
        <v>123</v>
      </c>
    </row>
    <row r="78" customFormat="false" ht="21" hidden="false" customHeight="false" outlineLevel="0" collapsed="false">
      <c r="A78" s="45"/>
      <c r="B78" s="19"/>
      <c r="C78" s="63" t="s">
        <v>124</v>
      </c>
      <c r="D78" s="19"/>
      <c r="E78" s="41"/>
      <c r="F78" s="42"/>
      <c r="G78" s="42"/>
      <c r="H78" s="41"/>
      <c r="I78" s="41"/>
      <c r="J78" s="41"/>
      <c r="K78" s="41"/>
      <c r="L78" s="42"/>
      <c r="M78" s="41"/>
      <c r="N78" s="21"/>
      <c r="O78" s="51" t="s">
        <v>125</v>
      </c>
    </row>
    <row r="79" customFormat="false" ht="21" hidden="false" customHeight="false" outlineLevel="0" collapsed="false">
      <c r="A79" s="45"/>
      <c r="B79" s="19"/>
      <c r="C79" s="63" t="s">
        <v>126</v>
      </c>
      <c r="D79" s="19"/>
      <c r="E79" s="41" t="n">
        <v>61566.31</v>
      </c>
      <c r="F79" s="42" t="n">
        <v>5802.55</v>
      </c>
      <c r="G79" s="42" t="n">
        <v>28515.13</v>
      </c>
      <c r="H79" s="41" t="n">
        <v>0</v>
      </c>
      <c r="I79" s="41" t="n">
        <v>40200</v>
      </c>
      <c r="J79" s="41" t="n">
        <v>4927658.8</v>
      </c>
      <c r="K79" s="41" t="n">
        <v>6750208.31</v>
      </c>
      <c r="L79" s="42" t="n">
        <v>1775220</v>
      </c>
      <c r="M79" s="41" t="n">
        <v>1321586.25</v>
      </c>
      <c r="N79" s="21"/>
      <c r="O79" s="51" t="s">
        <v>127</v>
      </c>
    </row>
    <row r="80" customFormat="false" ht="21" hidden="false" customHeight="false" outlineLevel="0" collapsed="false">
      <c r="A80" s="45"/>
      <c r="B80" s="38" t="s">
        <v>128</v>
      </c>
      <c r="C80" s="63"/>
      <c r="D80" s="19"/>
      <c r="E80" s="35" t="n">
        <f aca="false">SUM(E81:E86)</f>
        <v>55962130.42</v>
      </c>
      <c r="F80" s="35" t="n">
        <f aca="false">SUM(F81:F86)</f>
        <v>1968297.81</v>
      </c>
      <c r="G80" s="35" t="n">
        <f aca="false">SUM(G81:G86)</f>
        <v>1223527.3</v>
      </c>
      <c r="H80" s="35" t="n">
        <f aca="false">SUM(H81:H86)</f>
        <v>352281</v>
      </c>
      <c r="I80" s="35" t="n">
        <f aca="false">SUM(I81:I86)</f>
        <v>1843198.99</v>
      </c>
      <c r="J80" s="35" t="n">
        <f aca="false">SUM(J81:J86)</f>
        <v>63071897.08</v>
      </c>
      <c r="K80" s="35" t="n">
        <f aca="false">SUM(K81:K86)</f>
        <v>82933535.89</v>
      </c>
      <c r="L80" s="35" t="n">
        <f aca="false">SUM(L81:L86)</f>
        <v>25291452.06</v>
      </c>
      <c r="M80" s="35" t="n">
        <f aca="false">SUM(M81:M86)</f>
        <v>15356765.03</v>
      </c>
      <c r="N80" s="36"/>
      <c r="O80" s="53" t="s">
        <v>129</v>
      </c>
    </row>
    <row r="81" customFormat="false" ht="21" hidden="false" customHeight="false" outlineLevel="0" collapsed="false">
      <c r="A81" s="45"/>
      <c r="B81" s="19"/>
      <c r="C81" s="63" t="s">
        <v>130</v>
      </c>
      <c r="D81" s="19"/>
      <c r="E81" s="41" t="n">
        <v>22655295.95</v>
      </c>
      <c r="F81" s="42" t="n">
        <v>300305.11</v>
      </c>
      <c r="G81" s="42" t="n">
        <v>670187.53</v>
      </c>
      <c r="H81" s="41" t="n">
        <v>0</v>
      </c>
      <c r="I81" s="41" t="n">
        <v>713190</v>
      </c>
      <c r="J81" s="41" t="n">
        <v>13945947.78</v>
      </c>
      <c r="K81" s="41" t="n">
        <v>19605974.27</v>
      </c>
      <c r="L81" s="41" t="n">
        <v>6185776.4</v>
      </c>
      <c r="M81" s="42" t="n">
        <v>1111975.35</v>
      </c>
      <c r="N81" s="21"/>
      <c r="O81" s="51" t="s">
        <v>131</v>
      </c>
    </row>
    <row r="82" customFormat="false" ht="21" hidden="false" customHeight="false" outlineLevel="0" collapsed="false">
      <c r="A82" s="45"/>
      <c r="B82" s="19"/>
      <c r="C82" s="62" t="s">
        <v>132</v>
      </c>
      <c r="D82" s="19"/>
      <c r="E82" s="41" t="n">
        <v>12737136.24</v>
      </c>
      <c r="F82" s="42" t="n">
        <v>458194</v>
      </c>
      <c r="G82" s="42" t="n">
        <v>97557.28</v>
      </c>
      <c r="H82" s="41" t="n">
        <v>161612</v>
      </c>
      <c r="I82" s="41" t="n">
        <v>62857.21</v>
      </c>
      <c r="J82" s="41" t="n">
        <v>13461611.57</v>
      </c>
      <c r="K82" s="41" t="n">
        <v>17500323.91</v>
      </c>
      <c r="L82" s="42" t="n">
        <v>3348900</v>
      </c>
      <c r="M82" s="41" t="n">
        <v>5930569.5</v>
      </c>
      <c r="N82" s="43"/>
      <c r="O82" s="48" t="s">
        <v>133</v>
      </c>
    </row>
    <row r="83" customFormat="false" ht="21" hidden="false" customHeight="false" outlineLevel="0" collapsed="false">
      <c r="A83" s="45"/>
      <c r="B83" s="19"/>
      <c r="C83" s="63" t="s">
        <v>134</v>
      </c>
      <c r="D83" s="19"/>
      <c r="E83" s="41" t="n">
        <v>144477.54</v>
      </c>
      <c r="F83" s="42" t="n">
        <v>164290</v>
      </c>
      <c r="G83" s="42" t="n">
        <v>79741.85</v>
      </c>
      <c r="H83" s="41" t="n">
        <v>52876</v>
      </c>
      <c r="I83" s="41" t="n">
        <v>114500</v>
      </c>
      <c r="J83" s="41" t="n">
        <v>7571178.5</v>
      </c>
      <c r="K83" s="41" t="n">
        <v>9448029.38</v>
      </c>
      <c r="L83" s="42" t="n">
        <v>3231377.39</v>
      </c>
      <c r="M83" s="41" t="n">
        <v>565146.85</v>
      </c>
      <c r="N83" s="21"/>
      <c r="O83" s="51" t="s">
        <v>135</v>
      </c>
    </row>
    <row r="84" customFormat="false" ht="21" hidden="false" customHeight="false" outlineLevel="0" collapsed="false">
      <c r="A84" s="45"/>
      <c r="B84" s="19"/>
      <c r="C84" s="63" t="s">
        <v>136</v>
      </c>
      <c r="D84" s="19"/>
      <c r="E84" s="41" t="n">
        <v>1028058.9</v>
      </c>
      <c r="F84" s="42" t="n">
        <v>497586.3</v>
      </c>
      <c r="G84" s="42" t="n">
        <v>63211.6</v>
      </c>
      <c r="H84" s="41" t="n">
        <v>40088</v>
      </c>
      <c r="I84" s="41" t="n">
        <v>237360</v>
      </c>
      <c r="J84" s="41" t="n">
        <v>13840577.35</v>
      </c>
      <c r="K84" s="41" t="n">
        <v>13091629.25</v>
      </c>
      <c r="L84" s="42" t="n">
        <v>4623180.37</v>
      </c>
      <c r="M84" s="41" t="n">
        <v>5855247.33</v>
      </c>
      <c r="N84" s="21"/>
      <c r="O84" s="51" t="s">
        <v>137</v>
      </c>
    </row>
    <row r="85" customFormat="false" ht="21" hidden="false" customHeight="false" outlineLevel="0" collapsed="false">
      <c r="A85" s="45"/>
      <c r="B85" s="49"/>
      <c r="C85" s="62" t="s">
        <v>138</v>
      </c>
      <c r="D85" s="49"/>
      <c r="E85" s="41" t="n">
        <v>8610946.48</v>
      </c>
      <c r="F85" s="42" t="n">
        <v>31670.02</v>
      </c>
      <c r="G85" s="42" t="n">
        <v>112284.66</v>
      </c>
      <c r="H85" s="41" t="n">
        <v>97705</v>
      </c>
      <c r="I85" s="41" t="n">
        <v>232445</v>
      </c>
      <c r="J85" s="41" t="n">
        <v>5992762.72</v>
      </c>
      <c r="K85" s="41" t="n">
        <v>8402076.72</v>
      </c>
      <c r="L85" s="41" t="n">
        <v>4580887</v>
      </c>
      <c r="M85" s="41" t="n">
        <v>1512490</v>
      </c>
      <c r="N85" s="43"/>
      <c r="O85" s="48" t="s">
        <v>139</v>
      </c>
    </row>
    <row r="86" customFormat="false" ht="21" hidden="false" customHeight="false" outlineLevel="0" collapsed="false">
      <c r="A86" s="45"/>
      <c r="B86" s="49"/>
      <c r="C86" s="65" t="s">
        <v>140</v>
      </c>
      <c r="D86" s="49"/>
      <c r="E86" s="41" t="n">
        <v>10786215.31</v>
      </c>
      <c r="F86" s="42" t="n">
        <v>516252.38</v>
      </c>
      <c r="G86" s="42" t="n">
        <v>200544.38</v>
      </c>
      <c r="H86" s="41" t="n">
        <v>0</v>
      </c>
      <c r="I86" s="41" t="n">
        <v>482846.78</v>
      </c>
      <c r="J86" s="41" t="n">
        <v>8259819.16</v>
      </c>
      <c r="K86" s="41" t="n">
        <v>14885502.36</v>
      </c>
      <c r="L86" s="41" t="n">
        <v>3321330.9</v>
      </c>
      <c r="M86" s="41" t="n">
        <v>381336</v>
      </c>
      <c r="N86" s="21"/>
      <c r="O86" s="51" t="s">
        <v>141</v>
      </c>
    </row>
    <row r="87" customFormat="false" ht="3" hidden="false" customHeight="true" outlineLevel="0" collapsed="false">
      <c r="A87" s="59"/>
      <c r="B87" s="59"/>
      <c r="C87" s="59"/>
      <c r="D87" s="60"/>
      <c r="E87" s="61"/>
      <c r="F87" s="61"/>
      <c r="G87" s="61"/>
      <c r="H87" s="61"/>
      <c r="I87" s="61"/>
      <c r="J87" s="61"/>
      <c r="K87" s="61"/>
      <c r="L87" s="61"/>
      <c r="M87" s="61"/>
      <c r="N87" s="59"/>
      <c r="O87" s="59"/>
    </row>
    <row r="88" customFormat="false" ht="3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</row>
    <row r="89" customFormat="false" ht="21" hidden="false" customHeight="false" outlineLevel="0" collapsed="false">
      <c r="B89" s="66" t="s">
        <v>142</v>
      </c>
      <c r="C89" s="7"/>
      <c r="D89" s="7"/>
      <c r="E89" s="7"/>
    </row>
    <row r="90" customFormat="false" ht="21" hidden="false" customHeight="false" outlineLevel="0" collapsed="false">
      <c r="B90" s="7" t="s">
        <v>143</v>
      </c>
      <c r="C90" s="7"/>
      <c r="D90" s="7"/>
      <c r="E90" s="7"/>
    </row>
  </sheetData>
  <mergeCells count="28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B12:C12"/>
    <mergeCell ref="A35:D40"/>
    <mergeCell ref="E35:J35"/>
    <mergeCell ref="K35:M35"/>
    <mergeCell ref="E36:J36"/>
    <mergeCell ref="K36:M36"/>
    <mergeCell ref="N37:O37"/>
    <mergeCell ref="N38:O38"/>
    <mergeCell ref="N39:O39"/>
    <mergeCell ref="A41:D41"/>
    <mergeCell ref="A67:D72"/>
    <mergeCell ref="E67:J67"/>
    <mergeCell ref="K67:M67"/>
    <mergeCell ref="E68:J68"/>
    <mergeCell ref="K68:M68"/>
    <mergeCell ref="N69:O69"/>
    <mergeCell ref="N70:O70"/>
    <mergeCell ref="N71:O71"/>
    <mergeCell ref="A73:D7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06-10T12:24:53Z</cp:lastPrinted>
  <dcterms:modified xsi:type="dcterms:W3CDTF">2010-12-07T09:47:44Z</dcterms:modified>
  <cp:revision>0</cp:revision>
  <dc:subject/>
  <dc:title/>
</cp:coreProperties>
</file>